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A JULIO 31 2018" sheetId="1" state="visible" r:id="rId2"/>
    <sheet name="PRUEBA DE ACTUALIZACION SECOP" sheetId="2" state="visible" r:id="rId3"/>
  </sheets>
  <definedNames>
    <definedName function="false" hidden="false" localSheetId="0" name="_xlnm.Print_Titles" vbProcedure="false">'PLAN DE COMPRAS A JULIO 31 2018'!$17:$1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290">
  <si>
    <t xml:space="preserve">PLAN ANUAL DE ADQUISICIONES</t>
  </si>
  <si>
    <t xml:space="preserve">A. INFORMACIÓN GENERAL DE LA ENTIDAD</t>
  </si>
  <si>
    <t xml:space="preserve">Nombre</t>
  </si>
  <si>
    <t xml:space="preserve">EMPRESA SOCIAL DEL ESTADO METROSALUD</t>
  </si>
  <si>
    <t xml:space="preserve">Dirección</t>
  </si>
  <si>
    <t xml:space="preserve">CRA 50 N° 44 27</t>
  </si>
  <si>
    <t xml:space="preserve">Teléfono</t>
  </si>
  <si>
    <t xml:space="preserve">511 75 05  EXT 1401 -1491</t>
  </si>
  <si>
    <t xml:space="preserve">Página web</t>
  </si>
  <si>
    <t xml:space="preserve">www.metrosalud.gov.co</t>
  </si>
  <si>
    <t xml:space="preserve">Misión y visión</t>
  </si>
  <si>
    <r>
      <rPr>
        <b val="true"/>
        <sz val="9"/>
        <color rgb="FF000000"/>
        <rFont val="Century Gothic"/>
        <family val="2"/>
      </rPr>
      <t xml:space="preserve">MISION</t>
    </r>
    <r>
      <rPr>
        <sz val="9"/>
        <color rgb="FF000000"/>
        <rFont val="Century Gothic"/>
        <family val="2"/>
      </rPr>
      <t xml:space="preserve"> : Somos una organización de carácter público, comprometida con generar cultura de vida sana en la población de la ciudad de Medellín y de la región, que brinda servicios de salud integrales y competitivos a través de una amplia y moderna red hospitalaria, un talento humano con vocación de servicio, altamente calificado, cimentado en los principios institucionales y en armonía con el medio ambiente.
</t>
    </r>
    <r>
      <rPr>
        <b val="true"/>
        <sz val="9"/>
        <color rgb="FF000000"/>
        <rFont val="Century Gothic"/>
        <family val="2"/>
      </rPr>
      <t xml:space="preserve">VISION</t>
    </r>
    <r>
      <rPr>
        <sz val="9"/>
        <color rgb="FF000000"/>
        <rFont val="Century Gothic"/>
        <family val="2"/>
      </rPr>
      <t xml:space="preserve">:  Al 2020 seremos la primera referencia en redes de servicios de salud de Colombia con procesos eficientes, innovadores y seguros, con un talento humano reconocido por su integridad, coherencia y compromiso en la promesa de valor con nuestros clientes, nuestros usuarios y su familia, la sociedad y el medio ambiente.</t>
    </r>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r>
      <rPr>
        <b val="true"/>
        <sz val="9"/>
        <color rgb="FF000000"/>
        <rFont val="Century Gothic"/>
        <family val="2"/>
      </rPr>
      <t xml:space="preserve">NUESTRA VENTAJA COMPETITIVA                                                                                                             
</t>
    </r>
    <r>
      <rPr>
        <sz val="9"/>
        <color rgb="FF000000"/>
        <rFont val="Century Gothic"/>
        <family val="2"/>
      </rPr>
      <t xml:space="preserve">                                                                                                                                                                                                                                                                                                                    Prestar servicios de salud seguros, humanizados e integrales, con enfoque en la estrategia de APS, diferenciándonos por:
• Un talento humano competente y altamente calificado.
• La ubicación y distribución de nuestra red de servicios.
• La innovación en nuestros procesos 
• La calidad de nuestros productos
</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Olga Cecilia Mejia Jaramillo, Directora Administrativa, telefono 5117505, email: omejia@metrosalud.gov.co</t>
  </si>
  <si>
    <t xml:space="preserve">Valor total del PAA</t>
  </si>
  <si>
    <t xml:space="preserve">Límite de contratación menor cuantía</t>
  </si>
  <si>
    <t xml:space="preserve">N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ótesis removibles</t>
  </si>
  <si>
    <t xml:space="preserve">Enero</t>
  </si>
  <si>
    <t xml:space="preserve">Selección Directa</t>
  </si>
  <si>
    <t xml:space="preserve">Convenio interadministrativo</t>
  </si>
  <si>
    <t xml:space="preserve">N/A</t>
  </si>
  <si>
    <t xml:space="preserve"> Olga Cecilia Mejia Jaramillo. Directora Administrativa
telefono 511 75 05 ext 1401 y 1491 
omejia@metrosalud.gov.co</t>
  </si>
  <si>
    <t xml:space="preserve">Adquisicion de Formatos asistenciales</t>
  </si>
  <si>
    <t xml:space="preserve">Propios</t>
  </si>
  <si>
    <t xml:space="preserve">Carlos Alberto Diaz Gutierrez 511-75-05 Ext.1411. contrataciong@metrosalud.gov.co</t>
  </si>
  <si>
    <t xml:space="preserve">Adquisicion de llantas  para el parque automotor</t>
  </si>
  <si>
    <t xml:space="preserve">Mayo </t>
  </si>
  <si>
    <t xml:space="preserve">Mantenimiento planta  eléctricas</t>
  </si>
  <si>
    <t xml:space="preserve">Materiales de ferreteria y construccion</t>
  </si>
  <si>
    <t xml:space="preserve">Estandarización señalética. Reposición carteleras. Producción piezas campañas como rompetráficos, habladores y otros  </t>
  </si>
  <si>
    <t xml:space="preserve">Febrero</t>
  </si>
  <si>
    <t xml:space="preserve">Switche CISAMF</t>
  </si>
  <si>
    <t xml:space="preserve">Medio de cultivo ogawa</t>
  </si>
  <si>
    <t xml:space="preserve">Marzo</t>
  </si>
  <si>
    <t xml:space="preserve">propios</t>
  </si>
  <si>
    <t xml:space="preserve">Beatriz Elena Guarin O. 511-75-05 EXT.1410. contratacionm@metrosalud.gov.co</t>
  </si>
  <si>
    <t xml:space="preserve">Equipo rayos x CISAMF</t>
  </si>
  <si>
    <t xml:space="preserve">Convocatoria publica</t>
  </si>
  <si>
    <t xml:space="preserve">Tira reactiva sangre x 50 und+ lanceta p/punción. (equipos en apoyo tecnologico)</t>
  </si>
  <si>
    <t xml:space="preserve">Abril </t>
  </si>
  <si>
    <t xml:space="preserve">Hemocultivos (Equipo en comodato)</t>
  </si>
  <si>
    <t xml:space="preserve">Septiembre</t>
  </si>
  <si>
    <t xml:space="preserve">TSH neonatal (Equipo en apoyo técnologico)</t>
  </si>
  <si>
    <t xml:space="preserve">Julio</t>
  </si>
  <si>
    <t xml:space="preserve">Troponinas (Equipo en comodato)</t>
  </si>
  <si>
    <t xml:space="preserve">Pruebas de sensibilidad e identificación por metodo automatizado (Equipo en comodato)</t>
  </si>
  <si>
    <t xml:space="preserve">Prueba de infecciosas y hormonas  (Equipo en comodato)</t>
  </si>
  <si>
    <t xml:space="preserve">Reactivos para Uroanalisis, hematologia y quimica (Equipos en comodato)</t>
  </si>
  <si>
    <t xml:space="preserve">Gases arteriales y electrolitos  (Equipo en comodato)</t>
  </si>
  <si>
    <t xml:space="preserve">Inmunohematologia por método semi-automatizado (Equipo en comodato)</t>
  </si>
  <si>
    <t xml:space="preserve">Hemoglobina glicosilada automatizada  (Equipo en apoyo técnologico)</t>
  </si>
  <si>
    <t xml:space="preserve">Plan de emergencia (dotacion)</t>
  </si>
  <si>
    <t xml:space="preserve">Abril</t>
  </si>
  <si>
    <t xml:space="preserve">Suministro de componentes sanguineos</t>
  </si>
  <si>
    <t xml:space="preserve">Colposcopia</t>
  </si>
  <si>
    <t xml:space="preserve">Monitor fetal </t>
  </si>
  <si>
    <t xml:space="preserve">Ecógrafo</t>
  </si>
  <si>
    <t xml:space="preserve">Mantenimiento de digitalizadores de rayos x</t>
  </si>
  <si>
    <t xml:space="preserve">Mantenimiento de equipos de rayos x convencionales, portátiles, peri apicales y reveladoras automáticas </t>
  </si>
  <si>
    <t xml:space="preserve">Equipo venoclisis para bomba de infusión (Equipos en comodato)</t>
  </si>
  <si>
    <t xml:space="preserve">Oxigenos medicinal domiciliario</t>
  </si>
  <si>
    <t xml:space="preserve">Servicio de validación de autoclaves, refrigeradores y cabinas de bioseguridad según la normatividad vigente</t>
  </si>
  <si>
    <t xml:space="preserve">Indicador biologico autocontenido de Geobacillus Stearotermophilus (Equipos en apoyo técnologico)</t>
  </si>
  <si>
    <t xml:space="preserve">Papel grado medico en rollo ( Equipos en apoyo técnologico)</t>
  </si>
  <si>
    <t xml:space="preserve">Instrumental para procedimientos </t>
  </si>
  <si>
    <t xml:space="preserve">Material de osteosintesis</t>
  </si>
  <si>
    <t xml:space="preserve">Teléfono digital</t>
  </si>
  <si>
    <t xml:space="preserve">Servidor de red</t>
  </si>
  <si>
    <t xml:space="preserve">Impresora de tirilla</t>
  </si>
  <si>
    <t xml:space="preserve">Equipo básico de video y fotografía</t>
  </si>
  <si>
    <t xml:space="preserve">Junio</t>
  </si>
  <si>
    <t xml:space="preserve">Dotacion (Autorefractoqueratometro)</t>
  </si>
  <si>
    <t xml:space="preserve">dotacion equipo (Tensiómetro)</t>
  </si>
  <si>
    <t xml:space="preserve">Modem mifi (pago único)</t>
  </si>
  <si>
    <t xml:space="preserve">dotacion (Lentes y monturas)</t>
  </si>
  <si>
    <t xml:space="preserve">Acces point</t>
  </si>
  <si>
    <t xml:space="preserve">Administración remota de las carteleras electrónicas.</t>
  </si>
  <si>
    <t xml:space="preserve">Licenciamiento ( antivirus, office, Windows server, cal)</t>
  </si>
  <si>
    <t xml:space="preserve">Envío masivo de correos electrónicos. </t>
  </si>
  <si>
    <t xml:space="preserve">Remanufactura de toners y toners genericos</t>
  </si>
  <si>
    <t xml:space="preserve">Cámaras de seguridad (sistema de vigilancia)</t>
  </si>
  <si>
    <t xml:space="preserve">Convocatoria Publica</t>
  </si>
  <si>
    <t xml:space="preserve">Refrigerios </t>
  </si>
  <si>
    <t xml:space="preserve">enero</t>
  </si>
  <si>
    <t xml:space="preserve">Servicios profesionales para apoyar las acciones de cultura organizacional </t>
  </si>
  <si>
    <t xml:space="preserve">marzo</t>
  </si>
  <si>
    <t xml:space="preserve">Riesgo picosocial </t>
  </si>
  <si>
    <t xml:space="preserve">Induccion (Refrigerios)</t>
  </si>
  <si>
    <t xml:space="preserve">Brazaletes de identificaciòn</t>
  </si>
  <si>
    <t xml:space="preserve">Medicamentos de control monopolio del estado</t>
  </si>
  <si>
    <t xml:space="preserve">Adquisicion de dotacion para los distintos puntos de la red </t>
  </si>
  <si>
    <t xml:space="preserve">Elaboración de piezas audiovisuales.</t>
  </si>
  <si>
    <t xml:space="preserve">Juegos multiples (Vacaciones recreativas )</t>
  </si>
  <si>
    <t xml:space="preserve">septiembre</t>
  </si>
  <si>
    <t xml:space="preserve">Mantenimiento zonas verdes</t>
  </si>
  <si>
    <t xml:space="preserve">Manteniminto de Ascensor Centro de Salud Moravia </t>
  </si>
  <si>
    <t xml:space="preserve">mantenimiento ascensores san lorenzo e independiencias</t>
  </si>
  <si>
    <t xml:space="preserve">mantenimiento ascensores</t>
  </si>
  <si>
    <t xml:space="preserve">Contadores de agua de las unidades hospitalarias, servicio de alimentacion </t>
  </si>
  <si>
    <t xml:space="preserve">mantenimiento tanques y bombas</t>
  </si>
  <si>
    <t xml:space="preserve">Red contra incendios tanques</t>
  </si>
  <si>
    <t xml:space="preserve">Mantenimiento aires acondicionados</t>
  </si>
  <si>
    <t xml:space="preserve">mantenimiento control plagas</t>
  </si>
  <si>
    <t xml:space="preserve">mantenimiento extintores </t>
  </si>
  <si>
    <t xml:space="preserve">mantenimiento solar</t>
  </si>
  <si>
    <t xml:space="preserve">Prestacion de servicios de Disposicion de residuos hospitalarios</t>
  </si>
  <si>
    <t xml:space="preserve">mantenimeinto vidrios</t>
  </si>
  <si>
    <t xml:space="preserve">Mantenimiento de Archivadores del archivo central - Guayabal</t>
  </si>
  <si>
    <t xml:space="preserve">Control de calidad a las Licencia de RX</t>
  </si>
  <si>
    <t xml:space="preserve">Servicio de esterilización</t>
  </si>
  <si>
    <t xml:space="preserve">Prestacion de Servicios de aseo </t>
  </si>
  <si>
    <t xml:space="preserve">Prestacion de servicios de lavada de vehiculos</t>
  </si>
  <si>
    <t xml:space="preserve">comunicaciones (iec-m) y transporte</t>
  </si>
  <si>
    <t xml:space="preserve">Servicio de transporte programa MIAS</t>
  </si>
  <si>
    <t xml:space="preserve">Agosto</t>
  </si>
  <si>
    <t xml:space="preserve">Comunicaciones y transporte</t>
  </si>
  <si>
    <t xml:space="preserve">Servicio de transporte</t>
  </si>
  <si>
    <t xml:space="preserve">Arrendamientos ambulancia</t>
  </si>
  <si>
    <t xml:space="preserve">Mantenimiento vehículos </t>
  </si>
  <si>
    <t xml:space="preserve">Suministro de combustibles</t>
  </si>
  <si>
    <t xml:space="preserve">Contratacion del Servicio Integral de asesoría, implementación, acompañamiento y desarrollo de procesos de subasta inversa electronica</t>
  </si>
  <si>
    <t xml:space="preserve">Prestacion de servicios profesionales como abogado para adelantar ante la jurisdiccion contencioso administrativa en nombre de la ESE METROSALUD, acciòn de repeticiòn en contra de exservidor o servidor publico, según las indicaciones  y solicitudes que sean efectuadas</t>
  </si>
  <si>
    <t xml:space="preserve">Prestacion de servicios profesionales como abogado para adelantar ante el juez competente proceso de nulidad simple de los acuerdos expedidos por la junta directiva que establecieron la prima de vida cara y otros factores salariales extralegales.</t>
  </si>
  <si>
    <t xml:space="preserve">Servicios profesionales para la recuperación de la cartera corriente o morosa, en las etapas prejurídica y jurídica </t>
  </si>
  <si>
    <t xml:space="preserve">Equipo de computo de oficna y  portátil</t>
  </si>
  <si>
    <t xml:space="preserve">arrrendamiento Impresoras (Outsourcing)</t>
  </si>
  <si>
    <t xml:space="preserve">Brazaletes todo parque </t>
  </si>
  <si>
    <t xml:space="preserve">Fotocopias</t>
  </si>
  <si>
    <t xml:space="preserve">Servicios de impresión y copiado </t>
  </si>
  <si>
    <t xml:space="preserve">Mantenimiento de cabinas de bioseguridad</t>
  </si>
  <si>
    <t xml:space="preserve">Mantenimiento de equipos de laboratorio</t>
  </si>
  <si>
    <t xml:space="preserve">Mantenimiento de redes de gases medicinales y manifolds y bombas de vacío</t>
  </si>
  <si>
    <t xml:space="preserve">Mantenimiento de balanzas y basculas</t>
  </si>
  <si>
    <t xml:space="preserve">Solución de Inteligencia de Negocio (Business Intellegence - BI) Fase 2</t>
  </si>
  <si>
    <t xml:space="preserve">Digitalizacion Documental (Fase 1) Archivo Financiero</t>
  </si>
  <si>
    <t xml:space="preserve">Sevicio de suscripcion a informacion juridica electronica normativa y jurisprudencial actualizada a traves de la pagina web NOTINET.COM.CO</t>
  </si>
  <si>
    <t xml:space="preserve">servicio de notificacion y publicacion en linea de las providenciaqs proferidas por los despachos judiciales para ser transmitida a cada uno de los usuarios del sitio en internet WWW.LITIGIOVIRTUAL.COM</t>
  </si>
  <si>
    <t xml:space="preserve">Mantenimiento, Actualizaciojn  y soporte de las licencias de Veen Backup</t>
  </si>
  <si>
    <t xml:space="preserve">Noviembre</t>
  </si>
  <si>
    <t xml:space="preserve">Actulizacion y soporte Antivirus</t>
  </si>
  <si>
    <t xml:space="preserve">Mantenimiento de centros de cableado</t>
  </si>
  <si>
    <t xml:space="preserve">Actualizacion y soporte del Software de correo electronico (Desknow)</t>
  </si>
  <si>
    <t xml:space="preserve">Actulizacion y soporte Software de Gestion de Indicadores (Alfhasig)</t>
  </si>
  <si>
    <t xml:space="preserve">Actulizacion y soporte Software de gestion documental (Sevenet)</t>
  </si>
  <si>
    <t xml:space="preserve">Mayo</t>
  </si>
  <si>
    <t xml:space="preserve">Mantenimiento de Plataforma de virtualizacion (servidores, software, almacenamiento y sistema de backup, Modulo mesa de ayuda, inventario de equipos, gestion remota,etc)</t>
  </si>
  <si>
    <t xml:space="preserve">Actulizacion y soporte filtado de contenido y antispam</t>
  </si>
  <si>
    <t xml:space="preserve">Mantenimiento y actulizacion de plantas telefonicas</t>
  </si>
  <si>
    <t xml:space="preserve">Servicio de Hosting con UNE-EPM</t>
  </si>
  <si>
    <t xml:space="preserve">Legalización licenciamiento de usuarios final</t>
  </si>
  <si>
    <t xml:space="preserve">Mantenimiento y actualizacion del sistema adminsitrativo y financiero, gestion hospitalaria , safix </t>
  </si>
  <si>
    <t xml:space="preserve">Comunicaciones / Celulares</t>
  </si>
  <si>
    <t xml:space="preserve">Servicios profesionales de Revisoria Fiscal</t>
  </si>
  <si>
    <t xml:space="preserve">Estudios anatomopatologicos y biopsias</t>
  </si>
  <si>
    <t xml:space="preserve">Prestación de servicios de Imagenologia</t>
  </si>
  <si>
    <t xml:space="preserve">Lectura y reporte de placas de citologias</t>
  </si>
  <si>
    <t xml:space="preserve">Prestación de servicios de Instrumentación quirúrgica</t>
  </si>
  <si>
    <t xml:space="preserve">Prestación de servicios de Medicina Interna</t>
  </si>
  <si>
    <t xml:space="preserve">Prestación de servicios de Pediatría</t>
  </si>
  <si>
    <t xml:space="preserve">Elaboracion y reporte de examenes de laboratorio de segundo y tercer nivel</t>
  </si>
  <si>
    <t xml:space="preserve">Prestación de servicios de cirugía</t>
  </si>
  <si>
    <t xml:space="preserve">Servicios  médicos especializados en Ortopedia. </t>
  </si>
  <si>
    <t xml:space="preserve">Prestación de servicios de Anestesia General</t>
  </si>
  <si>
    <t xml:space="preserve">Enero </t>
  </si>
  <si>
    <t xml:space="preserve">Prestación de servicios de Ginecoobstetricia</t>
  </si>
  <si>
    <t xml:space="preserve">Examenes medicos ocupacionales</t>
  </si>
  <si>
    <t xml:space="preserve">Pruebas de alcohlemia y sstancias psicoactivas</t>
  </si>
  <si>
    <t xml:space="preserve">Mantenimiento de sistemas de osmosis y purificadores de agua</t>
  </si>
  <si>
    <t xml:space="preserve">Mantenimiento de equipos de fisioterapia, ecógrafos, microscopios y unidades oftalmológicas y torre de laparoscopia</t>
  </si>
  <si>
    <t xml:space="preserve">Mantenimiento de arco en c e intensificador de imagen</t>
  </si>
  <si>
    <t xml:space="preserve">Mantenimiento de máquinas de anestesia spacelabs</t>
  </si>
  <si>
    <t xml:space="preserve">Mantenimiento de cavas de refrigeración</t>
  </si>
  <si>
    <t xml:space="preserve">Mantenimiento de camas y camillas y reparación de divanes de consultorio</t>
  </si>
  <si>
    <t xml:space="preserve">Mantenimiento de equipos odontológicos</t>
  </si>
  <si>
    <t xml:space="preserve">Mantenimiento de equipos biomédicos y equipos de diagnóstico y apoyo medico</t>
  </si>
  <si>
    <t xml:space="preserve">Mantenimiento de esterilizadores de barrera sanitaria marca matachana</t>
  </si>
  <si>
    <t xml:space="preserve">Mantenimiento de máquina de anestesia drager</t>
  </si>
  <si>
    <t xml:space="preserve">Mantenimiento de llamados y módulos de Enfermeria</t>
  </si>
  <si>
    <t xml:space="preserve">Mantenimiento de esterilizadores de barrera sanitaria marca cisa y baumer </t>
  </si>
  <si>
    <t xml:space="preserve">servicio de calibración y gestión metrológica</t>
  </si>
  <si>
    <t xml:space="preserve">Realización Simposio de Investigación</t>
  </si>
  <si>
    <t xml:space="preserve">Gestión de evaluadores externos para proyectos de investigación</t>
  </si>
  <si>
    <t xml:space="preserve">43211507   43233000</t>
  </si>
  <si>
    <t xml:space="preserve">Equipo de cómputo de escritorio (CISAMF)</t>
  </si>
  <si>
    <t xml:space="preserve">Materiales  de trabajo para las actividades de bienestar laboral </t>
  </si>
  <si>
    <t xml:space="preserve">Jornada de seguridad del paciente</t>
  </si>
  <si>
    <t xml:space="preserve">Material educativo</t>
  </si>
  <si>
    <t xml:space="preserve">julio</t>
  </si>
  <si>
    <t xml:space="preserve">Aporte al desarrollo de investigaciones</t>
  </si>
  <si>
    <t xml:space="preserve">clima laboral (Implementacion de estimulos e incentivos)</t>
  </si>
  <si>
    <t xml:space="preserve">Acompañamiento especializado para el mejoramiento de los procesos con enfoque en acreditación</t>
  </si>
  <si>
    <t xml:space="preserve">Capacitacion de eventos de formacion </t>
  </si>
  <si>
    <t xml:space="preserve">Gestión de la calidad en la prestación de los servicios</t>
  </si>
  <si>
    <t xml:space="preserve">Remuneracion por servicios tecnicos</t>
  </si>
  <si>
    <t xml:space="preserve">Olga Cecilia Mejia Jaramillo. Directora Administrativa
telefono 511 75 05 ext 1401 y 1491 
omejia@metrosalud.gov.co</t>
  </si>
  <si>
    <t xml:space="preserve">evento deportivo (Caminatas ecologicas)</t>
  </si>
  <si>
    <t xml:space="preserve">evento deportivo (Torneo de futbool) </t>
  </si>
  <si>
    <t xml:space="preserve">Servicios de lavanderia</t>
  </si>
  <si>
    <t xml:space="preserve">Servicios de vigilancia</t>
  </si>
  <si>
    <t xml:space="preserve">Prestacion de Servicio de Alimentacion</t>
  </si>
  <si>
    <t xml:space="preserve">evento dia de Sol</t>
  </si>
  <si>
    <t xml:space="preserve">evento Dia de la familia</t>
  </si>
  <si>
    <t xml:space="preserve">Mantenimiento planta tratamiento U.H. San Cristobal</t>
  </si>
  <si>
    <t xml:space="preserve"> 
78102206</t>
  </si>
  <si>
    <t xml:space="preserve">Mensajeria Externa</t>
  </si>
  <si>
    <t xml:space="preserve">20102301   78111800</t>
  </si>
  <si>
    <t xml:space="preserve">servicio de Transporte Adminsitrativo para UPSS y sedes administrativas</t>
  </si>
  <si>
    <t xml:space="preserve">Servicios profesionales como abogado </t>
  </si>
  <si>
    <t xml:space="preserve">Mantenimiento de radios de comunicaciones del 123</t>
  </si>
  <si>
    <t xml:space="preserve">Arrendamiento de equipos informaticos </t>
  </si>
  <si>
    <t xml:space="preserve">Puertas metalicas de las sedes de doce de octubre, nuevo Occidente y Manrique</t>
  </si>
  <si>
    <t xml:space="preserve">Mantenimiento de plataforma Web para el programa de APH</t>
  </si>
  <si>
    <t xml:space="preserve">Desarrollo tecnolgico para el levantamiento de informacion y la integracion con la facturacion en el proyecto de atencion pro Hospitalaria </t>
  </si>
  <si>
    <t xml:space="preserve">Equipos de comunicaciones para el programa de atencion Pre Hospitalaria </t>
  </si>
  <si>
    <t xml:space="preserve">Mantenimiento de las UPS del edificio Sacatin y Manrique</t>
  </si>
  <si>
    <t xml:space="preserve">Adecuacione de oficina de procesos diciplinarios</t>
  </si>
  <si>
    <t xml:space="preserve">22101527   78111800</t>
  </si>
  <si>
    <t xml:space="preserve">servicio de Transporte para  despachos y reintegros del almacen general</t>
  </si>
  <si>
    <t xml:space="preserve">31161500   31231405</t>
  </si>
  <si>
    <t xml:space="preserve">Adquisicion de Materiales  electricos para el mantenimiento de la infraestructura</t>
  </si>
  <si>
    <t xml:space="preserve">41116107   41116122</t>
  </si>
  <si>
    <t xml:space="preserve">Control externo internacional de calidad de hematologia y Quimica</t>
  </si>
  <si>
    <t xml:space="preserve">42131500       42131613         53102707       53102709</t>
  </si>
  <si>
    <t xml:space="preserve">Adquisicion de Lenceria y ropa hospitalaria y quirurgica</t>
  </si>
  <si>
    <t xml:space="preserve">42131500 42131613 53102707 53102709</t>
  </si>
  <si>
    <t xml:space="preserve">Adquisicion del vestuario prestacional de los trabajadores</t>
  </si>
  <si>
    <t xml:space="preserve">junio</t>
  </si>
  <si>
    <t xml:space="preserve">Adquisicion del Vestuario profesional</t>
  </si>
  <si>
    <t xml:space="preserve">Elementos de proteccion personal</t>
  </si>
  <si>
    <t xml:space="preserve">42142531    24111503</t>
  </si>
  <si>
    <t xml:space="preserve">Adquisicion de guardianes de seguridad  y bolsas plasticas</t>
  </si>
  <si>
    <r>
      <rPr>
        <sz val="9"/>
        <color rgb="FF000000"/>
        <rFont val="Century Gothic"/>
        <family val="2"/>
      </rPr>
      <t xml:space="preserve">47131500     47132102   24111503   </t>
    </r>
    <r>
      <rPr>
        <sz val="9"/>
        <rFont val="Century Gothic"/>
        <family val="2"/>
      </rPr>
      <t xml:space="preserve">  26111702</t>
    </r>
  </si>
  <si>
    <t xml:space="preserve">Adquisicion de materiales y suministros , insumos generales, elemento de aseo, utileria, facturas, cafeteria, mascarillas y envolvederas de la red y programas</t>
  </si>
  <si>
    <t xml:space="preserve">47131500 47132102</t>
  </si>
  <si>
    <t xml:space="preserve">Aparatología ortodoncia</t>
  </si>
  <si>
    <t xml:space="preserve">47131500  47132102  24111503  26111702</t>
  </si>
  <si>
    <t xml:space="preserve">Materiales y suminsitros para proyecto de familias cuidadoras</t>
  </si>
  <si>
    <t xml:space="preserve">Uniformes para el proyecto cultura del cuidado</t>
  </si>
  <si>
    <t xml:space="preserve">Dispositivos para equipos de atencion pre hosptalaria (baterias)</t>
  </si>
  <si>
    <t xml:space="preserve">Alimento nutricional para la operación del proyecto familias cuidadoras</t>
  </si>
  <si>
    <t xml:space="preserve">Camilla de ambulancia</t>
  </si>
  <si>
    <t xml:space="preserve">Suministro de locker para el proyecto de atencion pre Hospitalaria </t>
  </si>
  <si>
    <t xml:space="preserve">Chalecos programa de Atencion Pre hospitalaria </t>
  </si>
  <si>
    <t xml:space="preserve">Uniformes para el proyecto Ser Capaz</t>
  </si>
  <si>
    <t xml:space="preserve">digiturnos</t>
  </si>
  <si>
    <t xml:space="preserve">51101500  51241200 42311505  41121500 41123400</t>
  </si>
  <si>
    <t xml:space="preserve">Marterial médico, quirur. hosp.(kits de salud bucal, flúor, placa reveladora, guantes, tapabocas, baja lenguas, macro modelos)</t>
  </si>
  <si>
    <t xml:space="preserve">Medicamentos y Dispositivos medicos (Medicamentos, oxigeno, sueros, material medico quirurgico y odontologico)</t>
  </si>
  <si>
    <t xml:space="preserve">51101500    51241200 42311505    41121500  41123400    42271700  42201800    42152200  42293500    51181800  42142600</t>
  </si>
  <si>
    <t xml:space="preserve">Servicio de transporte de muestras de laboratorio, con mensajeros motorizados.</t>
  </si>
  <si>
    <t xml:space="preserve">80141600      82121506</t>
  </si>
  <si>
    <t xml:space="preserve">Impresos y publicaciones para proyectos del Municipio </t>
  </si>
  <si>
    <t xml:space="preserve">80141600 82121506</t>
  </si>
  <si>
    <r>
      <rPr>
        <sz val="9"/>
        <color rgb="FF000000"/>
        <rFont val="Century Gothic"/>
        <family val="2"/>
      </rPr>
      <t xml:space="preserve">Litografía e impresiones a baja escala para divulgación de información institucional: plegables informativos IEC, afiches, tarjetas cumpleaños y Navidad, entre otros.</t>
    </r>
    <r>
      <rPr>
        <b val="true"/>
        <sz val="9"/>
        <color rgb="FFFF0000"/>
        <rFont val="Century Gothic"/>
        <family val="2"/>
      </rPr>
      <t xml:space="preserve"> </t>
    </r>
  </si>
  <si>
    <t xml:space="preserve">Mantenimiento y soporte de equipos activos</t>
  </si>
  <si>
    <t xml:space="preserve">81112502     80131501</t>
  </si>
  <si>
    <t xml:space="preserve">Alquiler de aulas o salones</t>
  </si>
  <si>
    <t xml:space="preserve">Arrendamiento del sistema de sonido </t>
  </si>
  <si>
    <t xml:space="preserve">Estructura separadoras para el programa de salud visual</t>
  </si>
  <si>
    <t xml:space="preserve">Produccion de videl y lenguaje de Señas para el proyecto de familas cuidadoras</t>
  </si>
  <si>
    <t xml:space="preserve">Arrendamineto de caseta  para el programa de atencion pre hospitalaria</t>
  </si>
  <si>
    <t xml:space="preserve">Equipo de comunicaciond e informacionde radio frecuencia</t>
  </si>
  <si>
    <t xml:space="preserve">Prestacion de servicio de desarrollo tecnologico de la plataforma web </t>
  </si>
  <si>
    <t xml:space="preserve">Fabricacion e instalacion  de puertas  para la red</t>
  </si>
  <si>
    <t xml:space="preserve">Actualizacion de Software y servicio a la pagina Web</t>
  </si>
  <si>
    <t xml:space="preserve">Videos testimoniales del proyecto Ser Capaz</t>
  </si>
  <si>
    <t xml:space="preserve">Prestacion de servicios de salud (optometria)</t>
  </si>
  <si>
    <t xml:space="preserve">C. NECESIDADES ADICIONALES</t>
  </si>
  <si>
    <t xml:space="preserve">Posibles códigos UNSPSC</t>
  </si>
  <si>
    <t xml:space="preserve">LEOPOLDO ABDIEL GIRALDO VELASQUEZ</t>
  </si>
  <si>
    <t xml:space="preserve">GERENTE</t>
  </si>
</sst>
</file>

<file path=xl/styles.xml><?xml version="1.0" encoding="utf-8"?>
<styleSheet xmlns="http://schemas.openxmlformats.org/spreadsheetml/2006/main">
  <numFmts count="10">
    <numFmt numFmtId="164" formatCode="General"/>
    <numFmt numFmtId="165" formatCode="[$$-240A]\ #,##0_);\([$$-240A]\ #,##0\)"/>
    <numFmt numFmtId="166" formatCode="_(&quot;$ &quot;* #,##0_);_(&quot;$ &quot;* \(#,##0\);_(&quot;$ &quot;* \-??_);_(@_)"/>
    <numFmt numFmtId="167" formatCode="_(* #,##0_);_(* \(#,##0\);_(* \-??_);_(@_)"/>
    <numFmt numFmtId="168" formatCode="#,##0"/>
    <numFmt numFmtId="169" formatCode="[$-409]m/d/yyyy"/>
    <numFmt numFmtId="170" formatCode="0_);\(0\)"/>
    <numFmt numFmtId="171" formatCode="#,##0.00"/>
    <numFmt numFmtId="172" formatCode="_(* #,##0.00_);_(* \(#,##0.00\);_(* \-??_);_(@_)"/>
    <numFmt numFmtId="173" formatCode="_-* #,##0.00\ _€_-;\-* #,##0.00\ _€_-;_-* \-??\ _€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entury Gothic"/>
      <family val="2"/>
    </font>
    <font>
      <b val="true"/>
      <sz val="9"/>
      <color rgb="FF000000"/>
      <name val="Century Gothic"/>
      <family val="2"/>
    </font>
    <font>
      <b val="true"/>
      <sz val="9"/>
      <color rgb="FFFFFFFF"/>
      <name val="Century Gothic"/>
      <family val="2"/>
    </font>
    <font>
      <sz val="11"/>
      <color rgb="FFFFFFFF"/>
      <name val="Calibri"/>
      <family val="2"/>
    </font>
    <font>
      <sz val="9"/>
      <name val="Century Gothic"/>
      <family val="2"/>
    </font>
    <font>
      <b val="true"/>
      <sz val="9"/>
      <color rgb="FFFF0000"/>
      <name val="Century Gothic"/>
      <family val="2"/>
    </font>
    <font>
      <sz val="11"/>
      <name val="Calibri"/>
      <family val="2"/>
    </font>
    <font>
      <b val="true"/>
      <sz val="11"/>
      <color rgb="FF000000"/>
      <name val="Calibri"/>
      <family val="2"/>
    </font>
    <font>
      <sz val="11"/>
      <color rgb="FF000000"/>
      <name val="Century Gothic"/>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2" borderId="1" xfId="24" applyFont="true" applyBorder="true" applyAlignment="true" applyProtection="true">
      <alignment horizontal="center" vertical="center" textRotation="0" wrapText="true" indent="0" shrinkToFit="false"/>
      <protection locked="true" hidden="false"/>
    </xf>
    <xf numFmtId="170" fontId="5" fillId="3" borderId="1" xfId="2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true">
      <alignment horizontal="center" vertical="center" textRotation="0" wrapText="true" indent="0" shrinkToFit="false"/>
      <protection locked="true" hidden="false"/>
    </xf>
    <xf numFmtId="171" fontId="5" fillId="0" borderId="4" xfId="21" applyFont="true" applyBorder="true" applyAlignment="true" applyProtection="true">
      <alignment horizontal="center" vertical="center" textRotation="0" wrapText="true" indent="0" shrinkToFit="false"/>
      <protection locked="true" hidden="false"/>
    </xf>
    <xf numFmtId="167" fontId="5" fillId="3" borderId="4" xfId="2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2" fontId="5" fillId="0" borderId="4" xfId="2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1" fontId="5" fillId="0" borderId="4"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9" fillId="0" borderId="4" xfId="21"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justify" vertical="center" textRotation="0" wrapText="true" indent="0" shrinkToFit="false"/>
      <protection locked="true" hidden="false"/>
    </xf>
    <xf numFmtId="171" fontId="5" fillId="0" borderId="5" xfId="21"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3" fontId="5" fillId="0" borderId="4" xfId="20" applyFont="true" applyBorder="true" applyAlignment="true" applyProtection="true">
      <alignment horizontal="left" vertical="center" textRotation="0" wrapText="tru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9" fillId="0" borderId="7"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70" fontId="9" fillId="3" borderId="7" xfId="20" applyFont="true" applyBorder="true" applyAlignment="true" applyProtection="true">
      <alignment horizontal="left" vertical="center" textRotation="0" wrapText="true" indent="0" shrinkToFit="false"/>
      <protection locked="true" hidden="false"/>
    </xf>
    <xf numFmtId="170" fontId="10" fillId="3" borderId="0" xfId="2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7" fontId="5" fillId="3" borderId="0" xfId="2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6" fillId="3"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2" borderId="8" xfId="24"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_Anteproyecto Plan de Compras 2006" xfId="21"/>
    <cellStyle name="Normal 2" xfId="22"/>
    <cellStyle name="Normal 3" xfId="23"/>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194040</xdr:colOff>
      <xdr:row>34</xdr:row>
      <xdr:rowOff>57240</xdr:rowOff>
    </xdr:to>
    <xdr:pic>
      <xdr:nvPicPr>
        <xdr:cNvPr id="0" name="Imagen 1" descr=""/>
        <xdr:cNvPicPr/>
      </xdr:nvPicPr>
      <xdr:blipFill>
        <a:blip r:embed="rId1"/>
        <a:stretch/>
      </xdr:blipFill>
      <xdr:spPr>
        <a:xfrm>
          <a:off x="0" y="571680"/>
          <a:ext cx="6376320" cy="59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trosalud.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5"/>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F238" activeCellId="0" sqref="F238"/>
    </sheetView>
  </sheetViews>
  <sheetFormatPr defaultColWidth="17.41796875" defaultRowHeight="15.75" zeroHeight="false" outlineLevelRow="0" outlineLevelCol="0"/>
  <cols>
    <col collapsed="false" customWidth="true" hidden="false" outlineLevel="0" max="1" min="1" style="1" width="17.7"/>
    <col collapsed="false" customWidth="true" hidden="false" outlineLevel="0" max="2" min="2" style="1" width="31.42"/>
    <col collapsed="false" customWidth="true" hidden="false" outlineLevel="0" max="3" min="3" style="1" width="11.56"/>
    <col collapsed="false" customWidth="true" hidden="false" outlineLevel="0" max="4" min="4" style="1" width="8.85"/>
    <col collapsed="false" customWidth="true" hidden="false" outlineLevel="0" max="5" min="5" style="1" width="10.99"/>
    <col collapsed="false" customWidth="true" hidden="false" outlineLevel="0" max="6" min="6" style="1" width="11.56"/>
    <col collapsed="false" customWidth="true" hidden="false" outlineLevel="0" max="7" min="7" style="1" width="16.84"/>
    <col collapsed="false" customWidth="true" hidden="false" outlineLevel="0" max="8" min="8" style="2" width="16.7"/>
    <col collapsed="false" customWidth="true" hidden="false" outlineLevel="0" max="9" min="9" style="1" width="7.85"/>
    <col collapsed="false" customWidth="true" hidden="false" outlineLevel="0" max="10" min="10" style="1" width="6.56"/>
    <col collapsed="false" customWidth="true" hidden="false" outlineLevel="0" max="11" min="11" style="1" width="18.56"/>
    <col collapsed="false" customWidth="true" hidden="false" outlineLevel="0" max="12" min="12" style="0" width="15.56"/>
    <col collapsed="false" customWidth="true" hidden="false" outlineLevel="0" max="13" min="13" style="0" width="18.28"/>
    <col collapsed="false" customWidth="true" hidden="false" outlineLevel="0" max="16" min="14" style="0" width="10.85"/>
    <col collapsed="false" customWidth="true" hidden="false" outlineLevel="0" max="17" min="17" style="0" width="68.56"/>
    <col collapsed="false" customWidth="true" hidden="false" outlineLevel="0" max="18" min="18" style="0" width="37.7"/>
    <col collapsed="false" customWidth="true" hidden="false" outlineLevel="0" max="46" min="19" style="0" width="10.85"/>
    <col collapsed="false" customWidth="true" hidden="false" outlineLevel="0" max="250" min="47" style="1" width="10.85"/>
    <col collapsed="false" customWidth="true" hidden="false" outlineLevel="0" max="251" min="251" style="1" width="25.7"/>
    <col collapsed="false" customWidth="true" hidden="false" outlineLevel="0" max="252" min="252" style="1" width="51.85"/>
    <col collapsed="false" customWidth="true" hidden="false" outlineLevel="0" max="253" min="253" style="1" width="9.7"/>
    <col collapsed="false" customWidth="true" hidden="false" outlineLevel="0" max="254" min="254" style="1" width="7.7"/>
    <col collapsed="false" customWidth="false" hidden="false" outlineLevel="0" max="257" min="255" style="1" width="17.42"/>
  </cols>
  <sheetData>
    <row r="1" customFormat="false" ht="15.75" hidden="false" customHeight="false" outlineLevel="0" collapsed="false">
      <c r="A1" s="3" t="s">
        <v>0</v>
      </c>
      <c r="B1" s="3"/>
      <c r="C1" s="3"/>
      <c r="D1" s="3"/>
      <c r="E1" s="3"/>
      <c r="F1" s="3"/>
      <c r="G1" s="3"/>
      <c r="H1" s="3"/>
      <c r="I1" s="3"/>
      <c r="J1" s="3"/>
      <c r="K1" s="3"/>
    </row>
    <row r="2" customFormat="false" ht="9.75" hidden="false" customHeight="true" outlineLevel="0" collapsed="false">
      <c r="A2" s="4"/>
    </row>
    <row r="3" customFormat="false" ht="15.75" hidden="false" customHeight="false" outlineLevel="0" collapsed="false">
      <c r="A3" s="4" t="s">
        <v>1</v>
      </c>
    </row>
    <row r="4" customFormat="false" ht="24.95" hidden="false" customHeight="true" outlineLevel="0" collapsed="false">
      <c r="A4" s="5" t="s">
        <v>2</v>
      </c>
      <c r="B4" s="5" t="s">
        <v>3</v>
      </c>
      <c r="C4" s="6"/>
      <c r="D4" s="6"/>
      <c r="E4" s="6"/>
      <c r="F4" s="6"/>
      <c r="G4" s="6"/>
      <c r="H4" s="7"/>
      <c r="I4" s="8"/>
    </row>
    <row r="5" customFormat="false" ht="24.95" hidden="false" customHeight="true" outlineLevel="0" collapsed="false">
      <c r="A5" s="5" t="s">
        <v>4</v>
      </c>
      <c r="B5" s="5" t="s">
        <v>5</v>
      </c>
      <c r="C5" s="6"/>
      <c r="D5" s="6"/>
      <c r="E5" s="6"/>
      <c r="F5" s="6"/>
      <c r="G5" s="6"/>
      <c r="H5" s="7"/>
      <c r="I5" s="8"/>
    </row>
    <row r="6" customFormat="false" ht="24.95" hidden="false" customHeight="true" outlineLevel="0" collapsed="false">
      <c r="A6" s="5" t="s">
        <v>6</v>
      </c>
      <c r="B6" s="5" t="s">
        <v>7</v>
      </c>
      <c r="C6" s="6"/>
      <c r="D6" s="6"/>
      <c r="E6" s="6"/>
      <c r="F6" s="6"/>
      <c r="G6" s="6"/>
      <c r="H6" s="7"/>
      <c r="I6" s="8"/>
    </row>
    <row r="7" customFormat="false" ht="24.95" hidden="false" customHeight="true" outlineLevel="0" collapsed="false">
      <c r="A7" s="5" t="s">
        <v>8</v>
      </c>
      <c r="B7" s="5" t="s">
        <v>9</v>
      </c>
      <c r="C7" s="6"/>
      <c r="D7" s="6"/>
      <c r="E7" s="6"/>
      <c r="F7" s="6"/>
      <c r="G7" s="6"/>
      <c r="H7" s="7"/>
      <c r="I7" s="8"/>
    </row>
    <row r="8" customFormat="false" ht="370.5" hidden="false" customHeight="true" outlineLevel="0" collapsed="false">
      <c r="A8" s="5" t="s">
        <v>10</v>
      </c>
      <c r="B8" s="9" t="s">
        <v>11</v>
      </c>
      <c r="C8" s="6"/>
      <c r="D8" s="6"/>
      <c r="E8" s="10" t="s">
        <v>12</v>
      </c>
      <c r="F8" s="10"/>
      <c r="G8" s="10"/>
      <c r="H8" s="10"/>
    </row>
    <row r="9" customFormat="false" ht="199.5" hidden="false" customHeight="true" outlineLevel="0" collapsed="false">
      <c r="A9" s="5" t="s">
        <v>13</v>
      </c>
      <c r="B9" s="9" t="s">
        <v>14</v>
      </c>
      <c r="C9" s="6"/>
      <c r="D9" s="6"/>
      <c r="E9" s="10" t="s">
        <v>15</v>
      </c>
      <c r="F9" s="10"/>
      <c r="G9" s="10"/>
      <c r="H9" s="10"/>
    </row>
    <row r="10" customFormat="false" ht="57" hidden="false" customHeight="false" outlineLevel="0" collapsed="false">
      <c r="A10" s="5" t="s">
        <v>16</v>
      </c>
      <c r="B10" s="5" t="s">
        <v>17</v>
      </c>
      <c r="C10" s="6"/>
      <c r="D10" s="6"/>
      <c r="E10" s="6"/>
      <c r="F10" s="6"/>
      <c r="G10" s="6"/>
      <c r="H10" s="11"/>
      <c r="I10" s="8"/>
    </row>
    <row r="11" customFormat="false" ht="23.25" hidden="false" customHeight="true" outlineLevel="0" collapsed="false">
      <c r="A11" s="12" t="s">
        <v>18</v>
      </c>
      <c r="B11" s="13" t="n">
        <v>100360854131</v>
      </c>
      <c r="C11" s="14"/>
      <c r="D11" s="6"/>
      <c r="E11" s="6"/>
      <c r="F11" s="6"/>
      <c r="G11" s="6"/>
      <c r="H11" s="7"/>
      <c r="I11" s="8"/>
    </row>
    <row r="12" customFormat="false" ht="42.75" hidden="false" customHeight="false" outlineLevel="0" collapsed="false">
      <c r="A12" s="12" t="s">
        <v>19</v>
      </c>
      <c r="B12" s="15" t="s">
        <v>20</v>
      </c>
      <c r="C12" s="16"/>
      <c r="D12" s="6"/>
      <c r="E12" s="6"/>
      <c r="F12" s="6"/>
      <c r="G12" s="6"/>
      <c r="H12" s="7"/>
      <c r="I12" s="8"/>
    </row>
    <row r="13" customFormat="false" ht="42.75" hidden="false" customHeight="false" outlineLevel="0" collapsed="false">
      <c r="A13" s="12" t="s">
        <v>21</v>
      </c>
      <c r="B13" s="15" t="s">
        <v>20</v>
      </c>
      <c r="C13" s="6"/>
      <c r="D13" s="6"/>
      <c r="E13" s="6"/>
      <c r="F13" s="6"/>
      <c r="G13" s="6"/>
      <c r="H13" s="7"/>
      <c r="I13" s="8"/>
    </row>
    <row r="14" customFormat="false" ht="42.75" hidden="false" customHeight="false" outlineLevel="0" collapsed="false">
      <c r="A14" s="5" t="s">
        <v>22</v>
      </c>
      <c r="B14" s="17" t="n">
        <v>43312</v>
      </c>
      <c r="C14" s="6"/>
      <c r="D14" s="6"/>
      <c r="E14" s="6"/>
      <c r="F14" s="6"/>
      <c r="G14" s="6"/>
      <c r="H14" s="7"/>
      <c r="I14" s="8"/>
    </row>
    <row r="15" customFormat="false" ht="12.75" hidden="false" customHeight="true" outlineLevel="0" collapsed="false"/>
    <row r="16" customFormat="false" ht="15.75" hidden="false" customHeight="false" outlineLevel="0" collapsed="false">
      <c r="A16" s="18" t="s">
        <v>23</v>
      </c>
      <c r="B16" s="18"/>
    </row>
    <row r="17" customFormat="false" ht="75" hidden="false" customHeight="true" outlineLevel="0" collapsed="false">
      <c r="A17" s="19" t="s">
        <v>24</v>
      </c>
      <c r="B17" s="19" t="s">
        <v>25</v>
      </c>
      <c r="C17" s="19" t="s">
        <v>26</v>
      </c>
      <c r="D17" s="19" t="s">
        <v>27</v>
      </c>
      <c r="E17" s="19" t="s">
        <v>28</v>
      </c>
      <c r="F17" s="19" t="s">
        <v>29</v>
      </c>
      <c r="G17" s="19" t="s">
        <v>30</v>
      </c>
      <c r="H17" s="19" t="s">
        <v>31</v>
      </c>
      <c r="I17" s="19" t="s">
        <v>32</v>
      </c>
      <c r="J17" s="19" t="s">
        <v>33</v>
      </c>
      <c r="K17" s="19" t="s">
        <v>34</v>
      </c>
    </row>
    <row r="18" s="28" customFormat="true" ht="99.75" hidden="false" customHeight="false" outlineLevel="0" collapsed="false">
      <c r="A18" s="20" t="n">
        <v>42152400</v>
      </c>
      <c r="B18" s="21" t="s">
        <v>35</v>
      </c>
      <c r="C18" s="22" t="s">
        <v>36</v>
      </c>
      <c r="D18" s="23" t="n">
        <v>4.5</v>
      </c>
      <c r="E18" s="24" t="s">
        <v>37</v>
      </c>
      <c r="F18" s="24" t="s">
        <v>38</v>
      </c>
      <c r="G18" s="25" t="n">
        <v>400000000</v>
      </c>
      <c r="H18" s="25" t="n">
        <v>400000000</v>
      </c>
      <c r="I18" s="26" t="s">
        <v>39</v>
      </c>
      <c r="J18" s="26" t="s">
        <v>39</v>
      </c>
      <c r="K18" s="27" t="s">
        <v>4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row>
    <row r="19" s="28" customFormat="true" ht="71.25" hidden="false" customHeight="false" outlineLevel="0" collapsed="false">
      <c r="A19" s="20" t="n">
        <v>14111823</v>
      </c>
      <c r="B19" s="10" t="s">
        <v>41</v>
      </c>
      <c r="C19" s="22" t="s">
        <v>36</v>
      </c>
      <c r="D19" s="23" t="n">
        <v>12</v>
      </c>
      <c r="E19" s="24" t="s">
        <v>37</v>
      </c>
      <c r="F19" s="24" t="s">
        <v>42</v>
      </c>
      <c r="G19" s="25" t="n">
        <v>51436292</v>
      </c>
      <c r="H19" s="25" t="n">
        <v>51436292</v>
      </c>
      <c r="I19" s="26" t="s">
        <v>39</v>
      </c>
      <c r="J19" s="26" t="s">
        <v>39</v>
      </c>
      <c r="K19" s="27" t="s">
        <v>4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row>
    <row r="20" s="28" customFormat="true" ht="71.25" hidden="false" customHeight="false" outlineLevel="0" collapsed="false">
      <c r="A20" s="20" t="n">
        <v>25172504</v>
      </c>
      <c r="B20" s="10" t="s">
        <v>44</v>
      </c>
      <c r="C20" s="29" t="s">
        <v>45</v>
      </c>
      <c r="D20" s="23" t="n">
        <v>8</v>
      </c>
      <c r="E20" s="24" t="s">
        <v>37</v>
      </c>
      <c r="F20" s="24" t="s">
        <v>42</v>
      </c>
      <c r="G20" s="25" t="n">
        <v>25332363</v>
      </c>
      <c r="H20" s="25" t="n">
        <v>25332363</v>
      </c>
      <c r="I20" s="26" t="s">
        <v>39</v>
      </c>
      <c r="J20" s="26" t="s">
        <v>39</v>
      </c>
      <c r="K20" s="27" t="s">
        <v>4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row>
    <row r="21" s="28" customFormat="true" ht="99.75" hidden="false" customHeight="false" outlineLevel="0" collapsed="false">
      <c r="A21" s="30" t="n">
        <v>26131808</v>
      </c>
      <c r="B21" s="10" t="s">
        <v>46</v>
      </c>
      <c r="C21" s="22" t="s">
        <v>36</v>
      </c>
      <c r="D21" s="23" t="n">
        <v>12</v>
      </c>
      <c r="E21" s="24" t="s">
        <v>37</v>
      </c>
      <c r="F21" s="24" t="s">
        <v>42</v>
      </c>
      <c r="G21" s="25" t="n">
        <v>132193433</v>
      </c>
      <c r="H21" s="25" t="n">
        <v>132193433</v>
      </c>
      <c r="I21" s="26" t="s">
        <v>39</v>
      </c>
      <c r="J21" s="26" t="s">
        <v>39</v>
      </c>
      <c r="K21" s="27" t="s">
        <v>4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row>
    <row r="22" s="28" customFormat="true" ht="71.25" hidden="false" customHeight="false" outlineLevel="0" collapsed="false">
      <c r="A22" s="20" t="n">
        <v>31162800</v>
      </c>
      <c r="B22" s="10" t="s">
        <v>47</v>
      </c>
      <c r="C22" s="22" t="s">
        <v>36</v>
      </c>
      <c r="D22" s="23" t="n">
        <v>12</v>
      </c>
      <c r="E22" s="24" t="s">
        <v>37</v>
      </c>
      <c r="F22" s="24" t="s">
        <v>42</v>
      </c>
      <c r="G22" s="25" t="n">
        <v>144720385</v>
      </c>
      <c r="H22" s="25" t="n">
        <v>144720385</v>
      </c>
      <c r="I22" s="26" t="s">
        <v>39</v>
      </c>
      <c r="J22" s="26" t="s">
        <v>39</v>
      </c>
      <c r="K22" s="27" t="s">
        <v>4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row>
    <row r="23" s="28" customFormat="true" ht="99.75" hidden="false" customHeight="false" outlineLevel="0" collapsed="false">
      <c r="A23" s="20" t="n">
        <v>32151500</v>
      </c>
      <c r="B23" s="10" t="s">
        <v>48</v>
      </c>
      <c r="C23" s="22" t="s">
        <v>49</v>
      </c>
      <c r="D23" s="23" t="n">
        <v>11</v>
      </c>
      <c r="E23" s="24" t="s">
        <v>37</v>
      </c>
      <c r="F23" s="24" t="s">
        <v>42</v>
      </c>
      <c r="G23" s="25" t="n">
        <v>40000000</v>
      </c>
      <c r="H23" s="25" t="n">
        <v>40000000</v>
      </c>
      <c r="I23" s="26" t="s">
        <v>39</v>
      </c>
      <c r="J23" s="26" t="s">
        <v>39</v>
      </c>
      <c r="K23" s="27" t="s">
        <v>4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row>
    <row r="24" s="28" customFormat="true" ht="71.25" hidden="false" customHeight="false" outlineLevel="0" collapsed="false">
      <c r="A24" s="20" t="n">
        <v>39122200</v>
      </c>
      <c r="B24" s="10" t="s">
        <v>50</v>
      </c>
      <c r="C24" s="22" t="s">
        <v>49</v>
      </c>
      <c r="D24" s="23" t="n">
        <v>3</v>
      </c>
      <c r="E24" s="24" t="s">
        <v>37</v>
      </c>
      <c r="F24" s="24" t="s">
        <v>38</v>
      </c>
      <c r="G24" s="25" t="n">
        <v>23286001</v>
      </c>
      <c r="H24" s="25" t="n">
        <v>23286001</v>
      </c>
      <c r="I24" s="26" t="s">
        <v>39</v>
      </c>
      <c r="J24" s="26" t="s">
        <v>39</v>
      </c>
      <c r="K24" s="27" t="s">
        <v>4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row>
    <row r="25" s="34" customFormat="true" ht="71.25" hidden="false" customHeight="false" outlineLevel="0" collapsed="false">
      <c r="A25" s="30" t="n">
        <v>41104308</v>
      </c>
      <c r="B25" s="31" t="s">
        <v>51</v>
      </c>
      <c r="C25" s="32" t="s">
        <v>52</v>
      </c>
      <c r="D25" s="23" t="n">
        <v>10</v>
      </c>
      <c r="E25" s="24" t="s">
        <v>37</v>
      </c>
      <c r="F25" s="24" t="s">
        <v>53</v>
      </c>
      <c r="G25" s="25" t="n">
        <v>7000000</v>
      </c>
      <c r="H25" s="25" t="n">
        <v>7000000</v>
      </c>
      <c r="I25" s="26" t="s">
        <v>39</v>
      </c>
      <c r="J25" s="26" t="s">
        <v>39</v>
      </c>
      <c r="K25" s="27" t="s">
        <v>54</v>
      </c>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row>
    <row r="26" s="28" customFormat="true" ht="71.25" hidden="false" customHeight="false" outlineLevel="0" collapsed="false">
      <c r="A26" s="20" t="n">
        <v>42171602</v>
      </c>
      <c r="B26" s="10" t="s">
        <v>55</v>
      </c>
      <c r="C26" s="35" t="s">
        <v>49</v>
      </c>
      <c r="D26" s="23" t="n">
        <v>3</v>
      </c>
      <c r="E26" s="24" t="s">
        <v>56</v>
      </c>
      <c r="F26" s="24" t="s">
        <v>38</v>
      </c>
      <c r="G26" s="25" t="n">
        <v>96390000</v>
      </c>
      <c r="H26" s="25" t="n">
        <v>96390000</v>
      </c>
      <c r="I26" s="26" t="s">
        <v>39</v>
      </c>
      <c r="J26" s="26" t="s">
        <v>39</v>
      </c>
      <c r="K26" s="27" t="s">
        <v>4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row>
    <row r="27" s="34" customFormat="true" ht="71.25" hidden="false" customHeight="false" outlineLevel="0" collapsed="false">
      <c r="A27" s="30" t="n">
        <v>41115830</v>
      </c>
      <c r="B27" s="31" t="s">
        <v>57</v>
      </c>
      <c r="C27" s="29" t="s">
        <v>58</v>
      </c>
      <c r="D27" s="23" t="n">
        <v>9</v>
      </c>
      <c r="E27" s="24" t="s">
        <v>37</v>
      </c>
      <c r="F27" s="24" t="s">
        <v>53</v>
      </c>
      <c r="G27" s="25" t="n">
        <v>115000000</v>
      </c>
      <c r="H27" s="25" t="n">
        <v>115000000</v>
      </c>
      <c r="I27" s="26" t="s">
        <v>39</v>
      </c>
      <c r="J27" s="26" t="s">
        <v>39</v>
      </c>
      <c r="K27" s="27" t="s">
        <v>54</v>
      </c>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row>
    <row r="28" s="34" customFormat="true" ht="71.25" hidden="false" customHeight="false" outlineLevel="0" collapsed="false">
      <c r="A28" s="30" t="n">
        <v>41116000</v>
      </c>
      <c r="B28" s="31" t="s">
        <v>59</v>
      </c>
      <c r="C28" s="29" t="s">
        <v>60</v>
      </c>
      <c r="D28" s="23" t="n">
        <v>4</v>
      </c>
      <c r="E28" s="24" t="s">
        <v>37</v>
      </c>
      <c r="F28" s="24" t="s">
        <v>53</v>
      </c>
      <c r="G28" s="25" t="n">
        <v>14200000</v>
      </c>
      <c r="H28" s="25" t="n">
        <v>14200000</v>
      </c>
      <c r="I28" s="26" t="s">
        <v>39</v>
      </c>
      <c r="J28" s="26" t="s">
        <v>39</v>
      </c>
      <c r="K28" s="27" t="s">
        <v>54</v>
      </c>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row>
    <row r="29" s="34" customFormat="true" ht="71.25" hidden="false" customHeight="false" outlineLevel="0" collapsed="false">
      <c r="A29" s="30" t="n">
        <v>41116000</v>
      </c>
      <c r="B29" s="31" t="s">
        <v>61</v>
      </c>
      <c r="C29" s="29" t="s">
        <v>62</v>
      </c>
      <c r="D29" s="23" t="n">
        <v>6</v>
      </c>
      <c r="E29" s="24" t="s">
        <v>37</v>
      </c>
      <c r="F29" s="24" t="s">
        <v>53</v>
      </c>
      <c r="G29" s="25" t="n">
        <v>26000000</v>
      </c>
      <c r="H29" s="25" t="n">
        <v>26000000</v>
      </c>
      <c r="I29" s="26" t="s">
        <v>39</v>
      </c>
      <c r="J29" s="26" t="s">
        <v>39</v>
      </c>
      <c r="K29" s="27" t="s">
        <v>54</v>
      </c>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row>
    <row r="30" s="34" customFormat="true" ht="71.25" hidden="false" customHeight="false" outlineLevel="0" collapsed="false">
      <c r="A30" s="30" t="n">
        <v>41116000</v>
      </c>
      <c r="B30" s="31" t="s">
        <v>63</v>
      </c>
      <c r="C30" s="29" t="s">
        <v>62</v>
      </c>
      <c r="D30" s="23" t="n">
        <v>6</v>
      </c>
      <c r="E30" s="24" t="s">
        <v>37</v>
      </c>
      <c r="F30" s="24" t="s">
        <v>53</v>
      </c>
      <c r="G30" s="25" t="n">
        <v>104000000</v>
      </c>
      <c r="H30" s="25" t="n">
        <v>104000000</v>
      </c>
      <c r="I30" s="26" t="s">
        <v>39</v>
      </c>
      <c r="J30" s="26" t="s">
        <v>39</v>
      </c>
      <c r="K30" s="27" t="s">
        <v>54</v>
      </c>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row>
    <row r="31" s="34" customFormat="true" ht="71.25" hidden="false" customHeight="false" outlineLevel="0" collapsed="false">
      <c r="A31" s="30" t="n">
        <v>41116000</v>
      </c>
      <c r="B31" s="31" t="s">
        <v>64</v>
      </c>
      <c r="C31" s="29" t="s">
        <v>45</v>
      </c>
      <c r="D31" s="23" t="n">
        <v>7</v>
      </c>
      <c r="E31" s="24" t="s">
        <v>37</v>
      </c>
      <c r="F31" s="24" t="s">
        <v>53</v>
      </c>
      <c r="G31" s="25" t="n">
        <v>118000000</v>
      </c>
      <c r="H31" s="25" t="n">
        <v>118000000</v>
      </c>
      <c r="I31" s="26" t="s">
        <v>39</v>
      </c>
      <c r="J31" s="26" t="s">
        <v>39</v>
      </c>
      <c r="K31" s="27" t="s">
        <v>54</v>
      </c>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row>
    <row r="32" s="34" customFormat="true" ht="71.25" hidden="false" customHeight="false" outlineLevel="0" collapsed="false">
      <c r="A32" s="30" t="n">
        <v>41116000</v>
      </c>
      <c r="B32" s="31" t="s">
        <v>65</v>
      </c>
      <c r="C32" s="29" t="s">
        <v>62</v>
      </c>
      <c r="D32" s="23" t="n">
        <v>6</v>
      </c>
      <c r="E32" s="24" t="s">
        <v>37</v>
      </c>
      <c r="F32" s="24" t="s">
        <v>53</v>
      </c>
      <c r="G32" s="25" t="n">
        <v>942000000</v>
      </c>
      <c r="H32" s="25" t="n">
        <v>942000000</v>
      </c>
      <c r="I32" s="26" t="s">
        <v>39</v>
      </c>
      <c r="J32" s="26" t="s">
        <v>39</v>
      </c>
      <c r="K32" s="27" t="s">
        <v>54</v>
      </c>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row>
    <row r="33" s="34" customFormat="true" ht="71.25" hidden="false" customHeight="false" outlineLevel="0" collapsed="false">
      <c r="A33" s="30" t="n">
        <v>41116000</v>
      </c>
      <c r="B33" s="31" t="s">
        <v>66</v>
      </c>
      <c r="C33" s="29" t="s">
        <v>62</v>
      </c>
      <c r="D33" s="23" t="n">
        <v>6</v>
      </c>
      <c r="E33" s="24" t="s">
        <v>37</v>
      </c>
      <c r="F33" s="24" t="s">
        <v>53</v>
      </c>
      <c r="G33" s="25" t="n">
        <v>1920000</v>
      </c>
      <c r="H33" s="25" t="n">
        <v>1920000</v>
      </c>
      <c r="I33" s="26" t="s">
        <v>39</v>
      </c>
      <c r="J33" s="26" t="s">
        <v>39</v>
      </c>
      <c r="K33" s="27" t="s">
        <v>54</v>
      </c>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row>
    <row r="34" s="34" customFormat="true" ht="71.25" hidden="false" customHeight="false" outlineLevel="0" collapsed="false">
      <c r="A34" s="30" t="n">
        <v>41116016</v>
      </c>
      <c r="B34" s="31" t="s">
        <v>67</v>
      </c>
      <c r="C34" s="29" t="s">
        <v>58</v>
      </c>
      <c r="D34" s="23" t="n">
        <v>9</v>
      </c>
      <c r="E34" s="24" t="s">
        <v>37</v>
      </c>
      <c r="F34" s="24" t="s">
        <v>53</v>
      </c>
      <c r="G34" s="25" t="n">
        <v>120000000</v>
      </c>
      <c r="H34" s="25" t="n">
        <v>120000000</v>
      </c>
      <c r="I34" s="26" t="s">
        <v>39</v>
      </c>
      <c r="J34" s="26" t="s">
        <v>39</v>
      </c>
      <c r="K34" s="27" t="s">
        <v>54</v>
      </c>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row>
    <row r="35" s="34" customFormat="true" ht="71.25" hidden="false" customHeight="false" outlineLevel="0" collapsed="false">
      <c r="A35" s="30" t="n">
        <v>41116126</v>
      </c>
      <c r="B35" s="31" t="s">
        <v>68</v>
      </c>
      <c r="C35" s="29" t="s">
        <v>60</v>
      </c>
      <c r="D35" s="23" t="n">
        <v>4</v>
      </c>
      <c r="E35" s="24" t="s">
        <v>37</v>
      </c>
      <c r="F35" s="24" t="s">
        <v>53</v>
      </c>
      <c r="G35" s="25" t="n">
        <v>12000000</v>
      </c>
      <c r="H35" s="25" t="n">
        <v>12000000</v>
      </c>
      <c r="I35" s="26" t="s">
        <v>39</v>
      </c>
      <c r="J35" s="26" t="s">
        <v>39</v>
      </c>
      <c r="K35" s="27" t="s">
        <v>54</v>
      </c>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row>
    <row r="36" s="34" customFormat="true" ht="71.25" hidden="false" customHeight="false" outlineLevel="0" collapsed="false">
      <c r="A36" s="30" t="n">
        <v>41116207</v>
      </c>
      <c r="B36" s="31" t="s">
        <v>69</v>
      </c>
      <c r="C36" s="29" t="s">
        <v>62</v>
      </c>
      <c r="D36" s="23" t="n">
        <v>6</v>
      </c>
      <c r="E36" s="24" t="s">
        <v>37</v>
      </c>
      <c r="F36" s="24" t="s">
        <v>53</v>
      </c>
      <c r="G36" s="25" t="n">
        <v>120000000</v>
      </c>
      <c r="H36" s="25" t="n">
        <v>120000000</v>
      </c>
      <c r="I36" s="26" t="s">
        <v>39</v>
      </c>
      <c r="J36" s="26" t="s">
        <v>39</v>
      </c>
      <c r="K36" s="27" t="s">
        <v>54</v>
      </c>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row>
    <row r="37" s="28" customFormat="true" ht="99.75" hidden="false" customHeight="false" outlineLevel="0" collapsed="false">
      <c r="A37" s="20" t="n">
        <v>42171602</v>
      </c>
      <c r="B37" s="10" t="s">
        <v>70</v>
      </c>
      <c r="C37" s="35" t="s">
        <v>71</v>
      </c>
      <c r="D37" s="23" t="n">
        <v>9</v>
      </c>
      <c r="E37" s="24" t="s">
        <v>37</v>
      </c>
      <c r="F37" s="24" t="s">
        <v>42</v>
      </c>
      <c r="G37" s="25" t="n">
        <v>51129599</v>
      </c>
      <c r="H37" s="25" t="n">
        <v>51129599</v>
      </c>
      <c r="I37" s="26" t="s">
        <v>39</v>
      </c>
      <c r="J37" s="26" t="s">
        <v>39</v>
      </c>
      <c r="K37" s="27" t="s">
        <v>4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row>
    <row r="38" s="28" customFormat="true" ht="99.75" hidden="false" customHeight="false" outlineLevel="0" collapsed="false">
      <c r="A38" s="20" t="n">
        <v>42181600</v>
      </c>
      <c r="B38" s="10" t="s">
        <v>72</v>
      </c>
      <c r="C38" s="36" t="s">
        <v>49</v>
      </c>
      <c r="D38" s="23" t="n">
        <v>11</v>
      </c>
      <c r="E38" s="37" t="s">
        <v>37</v>
      </c>
      <c r="F38" s="24" t="s">
        <v>53</v>
      </c>
      <c r="G38" s="25" t="n">
        <f aca="false">495000000/9*12</f>
        <v>660000000</v>
      </c>
      <c r="H38" s="25" t="n">
        <f aca="false">495000000/9*12</f>
        <v>660000000</v>
      </c>
      <c r="I38" s="26" t="s">
        <v>39</v>
      </c>
      <c r="J38" s="26" t="s">
        <v>39</v>
      </c>
      <c r="K38" s="27" t="s">
        <v>4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row>
    <row r="39" s="34" customFormat="true" ht="71.25" hidden="false" customHeight="false" outlineLevel="0" collapsed="false">
      <c r="A39" s="30" t="n">
        <v>42181900</v>
      </c>
      <c r="B39" s="31" t="s">
        <v>73</v>
      </c>
      <c r="C39" s="29" t="s">
        <v>49</v>
      </c>
      <c r="D39" s="23" t="n">
        <v>3</v>
      </c>
      <c r="E39" s="24" t="s">
        <v>56</v>
      </c>
      <c r="F39" s="24" t="s">
        <v>38</v>
      </c>
      <c r="G39" s="25" t="n">
        <v>59500000</v>
      </c>
      <c r="H39" s="25" t="n">
        <v>59500000</v>
      </c>
      <c r="I39" s="26" t="s">
        <v>39</v>
      </c>
      <c r="J39" s="26" t="s">
        <v>39</v>
      </c>
      <c r="K39" s="27" t="s">
        <v>43</v>
      </c>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row>
    <row r="40" s="34" customFormat="true" ht="71.25" hidden="false" customHeight="false" outlineLevel="0" collapsed="false">
      <c r="A40" s="30" t="n">
        <v>42181900</v>
      </c>
      <c r="B40" s="31" t="s">
        <v>74</v>
      </c>
      <c r="C40" s="29" t="s">
        <v>49</v>
      </c>
      <c r="D40" s="23" t="n">
        <v>3</v>
      </c>
      <c r="E40" s="24" t="s">
        <v>56</v>
      </c>
      <c r="F40" s="24" t="s">
        <v>38</v>
      </c>
      <c r="G40" s="25" t="n">
        <v>57120000</v>
      </c>
      <c r="H40" s="25" t="n">
        <v>57120000</v>
      </c>
      <c r="I40" s="26" t="s">
        <v>39</v>
      </c>
      <c r="J40" s="26" t="s">
        <v>39</v>
      </c>
      <c r="K40" s="27" t="s">
        <v>43</v>
      </c>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row>
    <row r="41" s="34" customFormat="true" ht="71.25" hidden="false" customHeight="false" outlineLevel="0" collapsed="false">
      <c r="A41" s="30" t="n">
        <v>42171602</v>
      </c>
      <c r="B41" s="31" t="s">
        <v>75</v>
      </c>
      <c r="C41" s="29" t="s">
        <v>49</v>
      </c>
      <c r="D41" s="23" t="n">
        <v>3</v>
      </c>
      <c r="E41" s="24" t="s">
        <v>56</v>
      </c>
      <c r="F41" s="24" t="s">
        <v>38</v>
      </c>
      <c r="G41" s="25" t="n">
        <v>357000000</v>
      </c>
      <c r="H41" s="25" t="n">
        <v>357000000</v>
      </c>
      <c r="I41" s="26" t="s">
        <v>39</v>
      </c>
      <c r="J41" s="26" t="s">
        <v>39</v>
      </c>
      <c r="K41" s="27" t="s">
        <v>43</v>
      </c>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row>
    <row r="42" s="28" customFormat="true" ht="99.75" hidden="false" customHeight="false" outlineLevel="0" collapsed="false">
      <c r="A42" s="20" t="n">
        <v>42203700</v>
      </c>
      <c r="B42" s="10" t="s">
        <v>76</v>
      </c>
      <c r="C42" s="35" t="s">
        <v>49</v>
      </c>
      <c r="D42" s="23" t="n">
        <v>11</v>
      </c>
      <c r="E42" s="24" t="s">
        <v>37</v>
      </c>
      <c r="F42" s="24" t="s">
        <v>42</v>
      </c>
      <c r="G42" s="25" t="n">
        <v>26500000</v>
      </c>
      <c r="H42" s="25" t="n">
        <v>26500000</v>
      </c>
      <c r="I42" s="26" t="s">
        <v>39</v>
      </c>
      <c r="J42" s="26" t="s">
        <v>39</v>
      </c>
      <c r="K42" s="27" t="s">
        <v>4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row>
    <row r="43" s="28" customFormat="true" ht="99.75" hidden="false" customHeight="false" outlineLevel="0" collapsed="false">
      <c r="A43" s="20" t="n">
        <v>42203700</v>
      </c>
      <c r="B43" s="10" t="s">
        <v>77</v>
      </c>
      <c r="C43" s="35" t="s">
        <v>36</v>
      </c>
      <c r="D43" s="23" t="n">
        <v>12</v>
      </c>
      <c r="E43" s="24" t="s">
        <v>37</v>
      </c>
      <c r="F43" s="24" t="s">
        <v>42</v>
      </c>
      <c r="G43" s="25" t="n">
        <v>52996820</v>
      </c>
      <c r="H43" s="25" t="n">
        <v>52996820</v>
      </c>
      <c r="I43" s="26" t="s">
        <v>39</v>
      </c>
      <c r="J43" s="26" t="s">
        <v>39</v>
      </c>
      <c r="K43" s="27" t="s">
        <v>4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row>
    <row r="44" s="34" customFormat="true" ht="71.25" hidden="false" customHeight="false" outlineLevel="0" collapsed="false">
      <c r="A44" s="30" t="n">
        <v>42222000</v>
      </c>
      <c r="B44" s="31" t="s">
        <v>78</v>
      </c>
      <c r="C44" s="29" t="s">
        <v>71</v>
      </c>
      <c r="D44" s="23" t="n">
        <v>9</v>
      </c>
      <c r="E44" s="24" t="s">
        <v>37</v>
      </c>
      <c r="F44" s="24" t="s">
        <v>53</v>
      </c>
      <c r="G44" s="25" t="n">
        <v>165000000</v>
      </c>
      <c r="H44" s="25" t="n">
        <v>165000000</v>
      </c>
      <c r="I44" s="26" t="s">
        <v>39</v>
      </c>
      <c r="J44" s="26" t="s">
        <v>39</v>
      </c>
      <c r="K44" s="27" t="s">
        <v>54</v>
      </c>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row>
    <row r="45" s="34" customFormat="true" ht="71.25" hidden="false" customHeight="false" outlineLevel="0" collapsed="false">
      <c r="A45" s="30" t="n">
        <v>42271702</v>
      </c>
      <c r="B45" s="31" t="s">
        <v>79</v>
      </c>
      <c r="C45" s="29" t="s">
        <v>71</v>
      </c>
      <c r="D45" s="23" t="n">
        <v>8</v>
      </c>
      <c r="E45" s="24" t="s">
        <v>37</v>
      </c>
      <c r="F45" s="24" t="s">
        <v>53</v>
      </c>
      <c r="G45" s="25" t="n">
        <v>12700000</v>
      </c>
      <c r="H45" s="25" t="n">
        <v>12700000</v>
      </c>
      <c r="I45" s="26" t="s">
        <v>39</v>
      </c>
      <c r="J45" s="26" t="s">
        <v>39</v>
      </c>
      <c r="K45" s="27" t="s">
        <v>54</v>
      </c>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row>
    <row r="46" s="28" customFormat="true" ht="99.75" hidden="false" customHeight="false" outlineLevel="0" collapsed="false">
      <c r="A46" s="20" t="n">
        <v>42281701</v>
      </c>
      <c r="B46" s="10" t="s">
        <v>80</v>
      </c>
      <c r="C46" s="35" t="s">
        <v>52</v>
      </c>
      <c r="D46" s="23" t="n">
        <v>9</v>
      </c>
      <c r="E46" s="24" t="s">
        <v>37</v>
      </c>
      <c r="F46" s="24" t="s">
        <v>42</v>
      </c>
      <c r="G46" s="25" t="n">
        <v>53000000</v>
      </c>
      <c r="H46" s="25" t="n">
        <v>53000000</v>
      </c>
      <c r="I46" s="26" t="s">
        <v>39</v>
      </c>
      <c r="J46" s="26" t="s">
        <v>39</v>
      </c>
      <c r="K46" s="27" t="s">
        <v>4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row>
    <row r="47" s="34" customFormat="true" ht="71.25" hidden="false" customHeight="false" outlineLevel="0" collapsed="false">
      <c r="A47" s="30" t="n">
        <v>42281800</v>
      </c>
      <c r="B47" s="31" t="s">
        <v>81</v>
      </c>
      <c r="C47" s="29" t="s">
        <v>60</v>
      </c>
      <c r="D47" s="23" t="n">
        <v>4</v>
      </c>
      <c r="E47" s="24" t="s">
        <v>37</v>
      </c>
      <c r="F47" s="24" t="s">
        <v>53</v>
      </c>
      <c r="G47" s="25" t="n">
        <v>56200000</v>
      </c>
      <c r="H47" s="25" t="n">
        <v>56200000</v>
      </c>
      <c r="I47" s="26" t="s">
        <v>39</v>
      </c>
      <c r="J47" s="26" t="s">
        <v>39</v>
      </c>
      <c r="K47" s="27" t="s">
        <v>54</v>
      </c>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row>
    <row r="48" s="34" customFormat="true" ht="71.25" hidden="false" customHeight="false" outlineLevel="0" collapsed="false">
      <c r="A48" s="30" t="n">
        <v>42281800</v>
      </c>
      <c r="B48" s="31" t="s">
        <v>82</v>
      </c>
      <c r="C48" s="29" t="s">
        <v>62</v>
      </c>
      <c r="D48" s="23" t="n">
        <v>6</v>
      </c>
      <c r="E48" s="24" t="s">
        <v>37</v>
      </c>
      <c r="F48" s="24" t="s">
        <v>53</v>
      </c>
      <c r="G48" s="25" t="n">
        <v>77000000</v>
      </c>
      <c r="H48" s="25" t="n">
        <v>77000000</v>
      </c>
      <c r="I48" s="26" t="s">
        <v>39</v>
      </c>
      <c r="J48" s="26" t="s">
        <v>39</v>
      </c>
      <c r="K48" s="27" t="s">
        <v>54</v>
      </c>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row>
    <row r="49" s="34" customFormat="true" ht="71.25" hidden="false" customHeight="false" outlineLevel="0" collapsed="false">
      <c r="A49" s="38" t="n">
        <v>42294203</v>
      </c>
      <c r="B49" s="31" t="s">
        <v>83</v>
      </c>
      <c r="C49" s="29" t="s">
        <v>49</v>
      </c>
      <c r="D49" s="23" t="n">
        <v>3</v>
      </c>
      <c r="E49" s="39" t="s">
        <v>37</v>
      </c>
      <c r="F49" s="24" t="s">
        <v>38</v>
      </c>
      <c r="G49" s="25" t="n">
        <v>35394683</v>
      </c>
      <c r="H49" s="25" t="n">
        <v>35394683</v>
      </c>
      <c r="I49" s="26" t="s">
        <v>39</v>
      </c>
      <c r="J49" s="26" t="s">
        <v>39</v>
      </c>
      <c r="K49" s="27" t="s">
        <v>43</v>
      </c>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row>
    <row r="50" s="34" customFormat="true" ht="71.25" hidden="false" customHeight="false" outlineLevel="0" collapsed="false">
      <c r="A50" s="30" t="n">
        <v>42321500</v>
      </c>
      <c r="B50" s="31" t="s">
        <v>84</v>
      </c>
      <c r="C50" s="29" t="s">
        <v>49</v>
      </c>
      <c r="D50" s="23" t="n">
        <v>11</v>
      </c>
      <c r="E50" s="24" t="s">
        <v>37</v>
      </c>
      <c r="F50" s="24" t="s">
        <v>53</v>
      </c>
      <c r="G50" s="25" t="n">
        <v>1080000000</v>
      </c>
      <c r="H50" s="25" t="n">
        <v>1080000000</v>
      </c>
      <c r="I50" s="26" t="s">
        <v>39</v>
      </c>
      <c r="J50" s="26" t="s">
        <v>39</v>
      </c>
      <c r="K50" s="27" t="s">
        <v>54</v>
      </c>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row>
    <row r="51" s="28" customFormat="true" ht="71.25" hidden="false" customHeight="false" outlineLevel="0" collapsed="false">
      <c r="A51" s="20" t="n">
        <v>43191508</v>
      </c>
      <c r="B51" s="10" t="s">
        <v>85</v>
      </c>
      <c r="C51" s="35" t="s">
        <v>49</v>
      </c>
      <c r="D51" s="23" t="n">
        <v>3</v>
      </c>
      <c r="E51" s="24" t="s">
        <v>56</v>
      </c>
      <c r="F51" s="24" t="s">
        <v>38</v>
      </c>
      <c r="G51" s="25" t="n">
        <v>59500000</v>
      </c>
      <c r="H51" s="25" t="n">
        <v>59500000</v>
      </c>
      <c r="I51" s="26" t="s">
        <v>39</v>
      </c>
      <c r="J51" s="26" t="s">
        <v>39</v>
      </c>
      <c r="K51" s="27" t="s">
        <v>43</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row>
    <row r="52" s="28" customFormat="true" ht="71.25" hidden="false" customHeight="false" outlineLevel="0" collapsed="false">
      <c r="A52" s="20" t="n">
        <v>43211500</v>
      </c>
      <c r="B52" s="10" t="s">
        <v>86</v>
      </c>
      <c r="C52" s="35" t="s">
        <v>49</v>
      </c>
      <c r="D52" s="23" t="n">
        <v>3</v>
      </c>
      <c r="E52" s="24" t="s">
        <v>56</v>
      </c>
      <c r="F52" s="24" t="s">
        <v>38</v>
      </c>
      <c r="G52" s="25" t="n">
        <v>11424000</v>
      </c>
      <c r="H52" s="25" t="n">
        <v>11424000</v>
      </c>
      <c r="I52" s="26" t="s">
        <v>39</v>
      </c>
      <c r="J52" s="26" t="s">
        <v>39</v>
      </c>
      <c r="K52" s="27" t="s">
        <v>43</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row>
    <row r="53" s="34" customFormat="true" ht="71.25" hidden="false" customHeight="false" outlineLevel="0" collapsed="false">
      <c r="A53" s="30" t="n">
        <v>43211507</v>
      </c>
      <c r="B53" s="31" t="s">
        <v>87</v>
      </c>
      <c r="C53" s="29" t="s">
        <v>49</v>
      </c>
      <c r="D53" s="23" t="n">
        <v>3</v>
      </c>
      <c r="E53" s="24" t="s">
        <v>56</v>
      </c>
      <c r="F53" s="24" t="s">
        <v>38</v>
      </c>
      <c r="G53" s="25" t="n">
        <v>1785000</v>
      </c>
      <c r="H53" s="25" t="n">
        <v>1785000</v>
      </c>
      <c r="I53" s="26" t="s">
        <v>39</v>
      </c>
      <c r="J53" s="26" t="s">
        <v>39</v>
      </c>
      <c r="K53" s="27" t="s">
        <v>43</v>
      </c>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row>
    <row r="54" s="28" customFormat="true" ht="99.75" hidden="false" customHeight="false" outlineLevel="0" collapsed="false">
      <c r="A54" s="20" t="n">
        <v>43222619</v>
      </c>
      <c r="B54" s="10" t="s">
        <v>88</v>
      </c>
      <c r="C54" s="35" t="s">
        <v>89</v>
      </c>
      <c r="D54" s="23" t="n">
        <v>6</v>
      </c>
      <c r="E54" s="24" t="s">
        <v>37</v>
      </c>
      <c r="F54" s="24" t="s">
        <v>42</v>
      </c>
      <c r="G54" s="25" t="n">
        <v>2000000</v>
      </c>
      <c r="H54" s="25" t="n">
        <v>2000000</v>
      </c>
      <c r="I54" s="26" t="s">
        <v>39</v>
      </c>
      <c r="J54" s="26" t="s">
        <v>39</v>
      </c>
      <c r="K54" s="27" t="s">
        <v>4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row>
    <row r="55" s="28" customFormat="true" ht="99.75" hidden="false" customHeight="false" outlineLevel="0" collapsed="false">
      <c r="A55" s="20" t="n">
        <v>43222619</v>
      </c>
      <c r="B55" s="10" t="s">
        <v>90</v>
      </c>
      <c r="C55" s="35" t="s">
        <v>36</v>
      </c>
      <c r="D55" s="23" t="n">
        <v>5</v>
      </c>
      <c r="E55" s="24" t="s">
        <v>37</v>
      </c>
      <c r="F55" s="24" t="s">
        <v>38</v>
      </c>
      <c r="G55" s="25" t="n">
        <v>14000000</v>
      </c>
      <c r="H55" s="25" t="n">
        <v>14000000</v>
      </c>
      <c r="I55" s="26" t="s">
        <v>39</v>
      </c>
      <c r="J55" s="26" t="s">
        <v>39</v>
      </c>
      <c r="K55" s="27" t="s">
        <v>4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row>
    <row r="56" s="28" customFormat="true" ht="99.75" hidden="false" customHeight="false" outlineLevel="0" collapsed="false">
      <c r="A56" s="20" t="n">
        <v>43222619</v>
      </c>
      <c r="B56" s="10" t="s">
        <v>91</v>
      </c>
      <c r="C56" s="35" t="s">
        <v>36</v>
      </c>
      <c r="D56" s="23" t="n">
        <v>8</v>
      </c>
      <c r="E56" s="24" t="s">
        <v>37</v>
      </c>
      <c r="F56" s="24" t="s">
        <v>38</v>
      </c>
      <c r="G56" s="25" t="n">
        <v>18151120</v>
      </c>
      <c r="H56" s="25" t="n">
        <v>18151120</v>
      </c>
      <c r="I56" s="26" t="s">
        <v>39</v>
      </c>
      <c r="J56" s="26" t="s">
        <v>39</v>
      </c>
      <c r="K56" s="27" t="s">
        <v>4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row>
    <row r="57" s="28" customFormat="true" ht="99.75" hidden="false" customHeight="false" outlineLevel="0" collapsed="false">
      <c r="A57" s="20" t="n">
        <v>43222619</v>
      </c>
      <c r="B57" s="10" t="s">
        <v>92</v>
      </c>
      <c r="C57" s="35" t="s">
        <v>36</v>
      </c>
      <c r="D57" s="23" t="n">
        <v>8</v>
      </c>
      <c r="E57" s="24" t="s">
        <v>37</v>
      </c>
      <c r="F57" s="24" t="s">
        <v>38</v>
      </c>
      <c r="G57" s="25" t="n">
        <v>19910000</v>
      </c>
      <c r="H57" s="25" t="n">
        <v>19910000</v>
      </c>
      <c r="I57" s="26" t="s">
        <v>39</v>
      </c>
      <c r="J57" s="26" t="s">
        <v>39</v>
      </c>
      <c r="K57" s="27" t="s">
        <v>4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row>
    <row r="58" s="28" customFormat="true" ht="99.75" hidden="false" customHeight="false" outlineLevel="0" collapsed="false">
      <c r="A58" s="20" t="n">
        <v>43222619</v>
      </c>
      <c r="B58" s="10" t="s">
        <v>93</v>
      </c>
      <c r="C58" s="35" t="s">
        <v>36</v>
      </c>
      <c r="D58" s="23" t="n">
        <v>5</v>
      </c>
      <c r="E58" s="24" t="s">
        <v>37</v>
      </c>
      <c r="F58" s="24" t="s">
        <v>38</v>
      </c>
      <c r="G58" s="25" t="n">
        <v>2321200000</v>
      </c>
      <c r="H58" s="25" t="n">
        <v>2321200000</v>
      </c>
      <c r="I58" s="26" t="s">
        <v>39</v>
      </c>
      <c r="J58" s="26" t="s">
        <v>39</v>
      </c>
      <c r="K58" s="27" t="s">
        <v>4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row>
    <row r="59" s="28" customFormat="true" ht="71.25" hidden="false" customHeight="false" outlineLevel="0" collapsed="false">
      <c r="A59" s="20" t="n">
        <v>43222640</v>
      </c>
      <c r="B59" s="10" t="s">
        <v>94</v>
      </c>
      <c r="C59" s="35" t="s">
        <v>49</v>
      </c>
      <c r="D59" s="23" t="n">
        <v>3</v>
      </c>
      <c r="E59" s="24" t="s">
        <v>56</v>
      </c>
      <c r="F59" s="24" t="s">
        <v>38</v>
      </c>
      <c r="G59" s="25" t="n">
        <v>9996000</v>
      </c>
      <c r="H59" s="25" t="n">
        <v>9996000</v>
      </c>
      <c r="I59" s="26" t="s">
        <v>39</v>
      </c>
      <c r="J59" s="26" t="s">
        <v>39</v>
      </c>
      <c r="K59" s="27" t="s">
        <v>43</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row>
    <row r="60" s="28" customFormat="true" ht="99.75" hidden="false" customHeight="false" outlineLevel="0" collapsed="false">
      <c r="A60" s="20" t="n">
        <v>43231507</v>
      </c>
      <c r="B60" s="10" t="s">
        <v>95</v>
      </c>
      <c r="C60" s="35" t="s">
        <v>49</v>
      </c>
      <c r="D60" s="23" t="n">
        <v>11</v>
      </c>
      <c r="E60" s="24" t="s">
        <v>37</v>
      </c>
      <c r="F60" s="24" t="s">
        <v>42</v>
      </c>
      <c r="G60" s="25" t="n">
        <v>20000000</v>
      </c>
      <c r="H60" s="25" t="n">
        <v>20000000</v>
      </c>
      <c r="I60" s="26" t="s">
        <v>39</v>
      </c>
      <c r="J60" s="26" t="s">
        <v>39</v>
      </c>
      <c r="K60" s="27" t="s">
        <v>4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row>
    <row r="61" s="28" customFormat="true" ht="71.25" hidden="false" customHeight="false" outlineLevel="0" collapsed="false">
      <c r="A61" s="20" t="n">
        <v>43233205</v>
      </c>
      <c r="B61" s="10" t="s">
        <v>96</v>
      </c>
      <c r="C61" s="35" t="s">
        <v>49</v>
      </c>
      <c r="D61" s="23" t="n">
        <v>3</v>
      </c>
      <c r="E61" s="24" t="s">
        <v>56</v>
      </c>
      <c r="F61" s="24" t="s">
        <v>38</v>
      </c>
      <c r="G61" s="25" t="n">
        <v>39627000</v>
      </c>
      <c r="H61" s="25" t="n">
        <v>39627000</v>
      </c>
      <c r="I61" s="26" t="s">
        <v>39</v>
      </c>
      <c r="J61" s="26" t="s">
        <v>39</v>
      </c>
      <c r="K61" s="27" t="s">
        <v>43</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row>
    <row r="62" s="28" customFormat="true" ht="99.75" hidden="false" customHeight="false" outlineLevel="0" collapsed="false">
      <c r="A62" s="20" t="n">
        <v>43233501</v>
      </c>
      <c r="B62" s="10" t="s">
        <v>97</v>
      </c>
      <c r="C62" s="35" t="s">
        <v>49</v>
      </c>
      <c r="D62" s="23" t="n">
        <v>11</v>
      </c>
      <c r="E62" s="24" t="s">
        <v>37</v>
      </c>
      <c r="F62" s="24" t="s">
        <v>42</v>
      </c>
      <c r="G62" s="25" t="n">
        <v>10000000</v>
      </c>
      <c r="H62" s="25" t="n">
        <v>10000000</v>
      </c>
      <c r="I62" s="26" t="s">
        <v>39</v>
      </c>
      <c r="J62" s="26" t="s">
        <v>39</v>
      </c>
      <c r="K62" s="27" t="s">
        <v>4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row>
    <row r="63" s="28" customFormat="true" ht="71.25" hidden="false" customHeight="false" outlineLevel="0" collapsed="false">
      <c r="A63" s="20" t="n">
        <v>44103103</v>
      </c>
      <c r="B63" s="10" t="s">
        <v>98</v>
      </c>
      <c r="C63" s="35" t="s">
        <v>36</v>
      </c>
      <c r="D63" s="23" t="n">
        <v>12</v>
      </c>
      <c r="E63" s="24" t="s">
        <v>37</v>
      </c>
      <c r="F63" s="24" t="s">
        <v>42</v>
      </c>
      <c r="G63" s="25" t="n">
        <v>77314300</v>
      </c>
      <c r="H63" s="25" t="n">
        <v>77314300</v>
      </c>
      <c r="I63" s="26" t="s">
        <v>39</v>
      </c>
      <c r="J63" s="26" t="s">
        <v>39</v>
      </c>
      <c r="K63" s="27" t="s">
        <v>43</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row>
    <row r="64" s="34" customFormat="true" ht="71.25" hidden="false" customHeight="false" outlineLevel="0" collapsed="false">
      <c r="A64" s="30" t="n">
        <v>46171600</v>
      </c>
      <c r="B64" s="31" t="s">
        <v>99</v>
      </c>
      <c r="C64" s="29" t="s">
        <v>49</v>
      </c>
      <c r="D64" s="23" t="n">
        <v>3</v>
      </c>
      <c r="E64" s="24" t="s">
        <v>100</v>
      </c>
      <c r="F64" s="24" t="s">
        <v>38</v>
      </c>
      <c r="G64" s="25" t="n">
        <v>19499999</v>
      </c>
      <c r="H64" s="25" t="n">
        <v>19499999</v>
      </c>
      <c r="I64" s="26" t="s">
        <v>39</v>
      </c>
      <c r="J64" s="26" t="s">
        <v>39</v>
      </c>
      <c r="K64" s="27" t="s">
        <v>43</v>
      </c>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row>
    <row r="65" s="28" customFormat="true" ht="99.75" hidden="false" customHeight="false" outlineLevel="0" collapsed="false">
      <c r="A65" s="20" t="n">
        <v>50181901</v>
      </c>
      <c r="B65" s="10" t="s">
        <v>101</v>
      </c>
      <c r="C65" s="35" t="s">
        <v>102</v>
      </c>
      <c r="D65" s="23" t="n">
        <v>12</v>
      </c>
      <c r="E65" s="24" t="s">
        <v>37</v>
      </c>
      <c r="F65" s="24" t="s">
        <v>42</v>
      </c>
      <c r="G65" s="25" t="n">
        <v>46708342</v>
      </c>
      <c r="H65" s="25" t="n">
        <v>46708342</v>
      </c>
      <c r="I65" s="26" t="s">
        <v>39</v>
      </c>
      <c r="J65" s="26" t="s">
        <v>39</v>
      </c>
      <c r="K65" s="27" t="s">
        <v>4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row>
    <row r="66" s="28" customFormat="true" ht="99.75" hidden="false" customHeight="false" outlineLevel="0" collapsed="false">
      <c r="A66" s="20" t="n">
        <v>50181901</v>
      </c>
      <c r="B66" s="10" t="s">
        <v>103</v>
      </c>
      <c r="C66" s="35" t="s">
        <v>104</v>
      </c>
      <c r="D66" s="23" t="n">
        <v>9</v>
      </c>
      <c r="E66" s="24" t="s">
        <v>37</v>
      </c>
      <c r="F66" s="24" t="s">
        <v>42</v>
      </c>
      <c r="G66" s="25" t="n">
        <v>10000000</v>
      </c>
      <c r="H66" s="25" t="n">
        <v>10000000</v>
      </c>
      <c r="I66" s="26" t="s">
        <v>39</v>
      </c>
      <c r="J66" s="26" t="s">
        <v>39</v>
      </c>
      <c r="K66" s="27" t="s">
        <v>4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row>
    <row r="67" s="28" customFormat="true" ht="99.75" hidden="false" customHeight="false" outlineLevel="0" collapsed="false">
      <c r="A67" s="20" t="n">
        <v>50181901</v>
      </c>
      <c r="B67" s="10" t="s">
        <v>105</v>
      </c>
      <c r="C67" s="35" t="s">
        <v>49</v>
      </c>
      <c r="D67" s="23" t="n">
        <v>11</v>
      </c>
      <c r="E67" s="24" t="s">
        <v>37</v>
      </c>
      <c r="F67" s="24" t="s">
        <v>42</v>
      </c>
      <c r="G67" s="25" t="n">
        <v>13847600</v>
      </c>
      <c r="H67" s="25" t="n">
        <v>13847600</v>
      </c>
      <c r="I67" s="26" t="s">
        <v>39</v>
      </c>
      <c r="J67" s="26" t="s">
        <v>39</v>
      </c>
      <c r="K67" s="27" t="s">
        <v>4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row>
    <row r="68" s="28" customFormat="true" ht="99.75" hidden="false" customHeight="false" outlineLevel="0" collapsed="false">
      <c r="A68" s="20" t="n">
        <v>50181901</v>
      </c>
      <c r="B68" s="10" t="s">
        <v>106</v>
      </c>
      <c r="C68" s="35" t="s">
        <v>102</v>
      </c>
      <c r="D68" s="23" t="n">
        <v>11.5</v>
      </c>
      <c r="E68" s="24" t="s">
        <v>37</v>
      </c>
      <c r="F68" s="24" t="s">
        <v>42</v>
      </c>
      <c r="G68" s="25" t="n">
        <v>50000000</v>
      </c>
      <c r="H68" s="25" t="n">
        <v>50000000</v>
      </c>
      <c r="I68" s="26" t="s">
        <v>39</v>
      </c>
      <c r="J68" s="26" t="s">
        <v>39</v>
      </c>
      <c r="K68" s="27" t="s">
        <v>4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row>
    <row r="69" s="34" customFormat="true" ht="71.25" hidden="false" customHeight="false" outlineLevel="0" collapsed="false">
      <c r="A69" s="30" t="n">
        <v>51101500</v>
      </c>
      <c r="B69" s="31" t="s">
        <v>107</v>
      </c>
      <c r="C69" s="29" t="s">
        <v>36</v>
      </c>
      <c r="D69" s="23" t="n">
        <v>12</v>
      </c>
      <c r="E69" s="24" t="s">
        <v>37</v>
      </c>
      <c r="F69" s="24" t="s">
        <v>53</v>
      </c>
      <c r="G69" s="25" t="n">
        <v>7900000</v>
      </c>
      <c r="H69" s="25" t="n">
        <v>7900000</v>
      </c>
      <c r="I69" s="26" t="s">
        <v>39</v>
      </c>
      <c r="J69" s="26" t="s">
        <v>39</v>
      </c>
      <c r="K69" s="27" t="s">
        <v>54</v>
      </c>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row>
    <row r="70" s="34" customFormat="true" ht="71.25" hidden="false" customHeight="false" outlineLevel="0" collapsed="false">
      <c r="A70" s="30" t="n">
        <v>51101500</v>
      </c>
      <c r="B70" s="31" t="s">
        <v>108</v>
      </c>
      <c r="C70" s="29" t="s">
        <v>49</v>
      </c>
      <c r="D70" s="23" t="n">
        <v>12</v>
      </c>
      <c r="E70" s="24" t="s">
        <v>37</v>
      </c>
      <c r="F70" s="24" t="s">
        <v>53</v>
      </c>
      <c r="G70" s="25" t="n">
        <v>77000000</v>
      </c>
      <c r="H70" s="25" t="n">
        <v>77000000</v>
      </c>
      <c r="I70" s="26" t="s">
        <v>39</v>
      </c>
      <c r="J70" s="26" t="s">
        <v>39</v>
      </c>
      <c r="K70" s="27" t="s">
        <v>54</v>
      </c>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row>
    <row r="71" s="28" customFormat="true" ht="71.25" hidden="false" customHeight="false" outlineLevel="0" collapsed="false">
      <c r="A71" s="20" t="n">
        <v>53102700</v>
      </c>
      <c r="B71" s="10" t="s">
        <v>109</v>
      </c>
      <c r="C71" s="35" t="s">
        <v>104</v>
      </c>
      <c r="D71" s="23" t="n">
        <v>9</v>
      </c>
      <c r="E71" s="24" t="s">
        <v>37</v>
      </c>
      <c r="F71" s="24" t="s">
        <v>42</v>
      </c>
      <c r="G71" s="25" t="n">
        <v>1550000000</v>
      </c>
      <c r="H71" s="25" t="n">
        <v>1550000000</v>
      </c>
      <c r="I71" s="26" t="s">
        <v>39</v>
      </c>
      <c r="J71" s="26" t="s">
        <v>39</v>
      </c>
      <c r="K71" s="27" t="s">
        <v>43</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row>
    <row r="72" s="28" customFormat="true" ht="99.75" hidden="false" customHeight="false" outlineLevel="0" collapsed="false">
      <c r="A72" s="20" t="n">
        <v>55121700</v>
      </c>
      <c r="B72" s="10" t="s">
        <v>110</v>
      </c>
      <c r="C72" s="35" t="s">
        <v>49</v>
      </c>
      <c r="D72" s="23" t="n">
        <v>11</v>
      </c>
      <c r="E72" s="24" t="s">
        <v>37</v>
      </c>
      <c r="F72" s="24" t="s">
        <v>42</v>
      </c>
      <c r="G72" s="25" t="n">
        <v>8000000</v>
      </c>
      <c r="H72" s="25" t="n">
        <v>8000000</v>
      </c>
      <c r="I72" s="26" t="s">
        <v>39</v>
      </c>
      <c r="J72" s="26" t="s">
        <v>39</v>
      </c>
      <c r="K72" s="27" t="s">
        <v>4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row>
    <row r="73" s="28" customFormat="true" ht="99.75" hidden="false" customHeight="false" outlineLevel="0" collapsed="false">
      <c r="A73" s="20" t="n">
        <v>60102402</v>
      </c>
      <c r="B73" s="10" t="s">
        <v>111</v>
      </c>
      <c r="C73" s="35" t="s">
        <v>112</v>
      </c>
      <c r="D73" s="23" t="n">
        <v>1</v>
      </c>
      <c r="E73" s="24" t="s">
        <v>37</v>
      </c>
      <c r="F73" s="24" t="s">
        <v>42</v>
      </c>
      <c r="G73" s="25" t="n">
        <v>11000000</v>
      </c>
      <c r="H73" s="25" t="n">
        <v>11000000</v>
      </c>
      <c r="I73" s="26" t="s">
        <v>39</v>
      </c>
      <c r="J73" s="26" t="s">
        <v>39</v>
      </c>
      <c r="K73" s="27" t="s">
        <v>4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row>
    <row r="74" s="28" customFormat="true" ht="99.75" hidden="false" customHeight="false" outlineLevel="0" collapsed="false">
      <c r="A74" s="20" t="n">
        <v>70111706</v>
      </c>
      <c r="B74" s="10" t="s">
        <v>113</v>
      </c>
      <c r="C74" s="35" t="s">
        <v>36</v>
      </c>
      <c r="D74" s="23" t="n">
        <v>12</v>
      </c>
      <c r="E74" s="24" t="s">
        <v>37</v>
      </c>
      <c r="F74" s="24" t="s">
        <v>42</v>
      </c>
      <c r="G74" s="25" t="n">
        <v>67000000</v>
      </c>
      <c r="H74" s="25" t="n">
        <v>67000000</v>
      </c>
      <c r="I74" s="26" t="s">
        <v>39</v>
      </c>
      <c r="J74" s="26" t="s">
        <v>39</v>
      </c>
      <c r="K74" s="27" t="s">
        <v>4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row>
    <row r="75" s="28" customFormat="true" ht="99.75" hidden="false" customHeight="false" outlineLevel="0" collapsed="false">
      <c r="A75" s="20" t="n">
        <v>72101506</v>
      </c>
      <c r="B75" s="10" t="s">
        <v>114</v>
      </c>
      <c r="C75" s="35" t="s">
        <v>36</v>
      </c>
      <c r="D75" s="23" t="n">
        <v>12</v>
      </c>
      <c r="E75" s="24" t="s">
        <v>37</v>
      </c>
      <c r="F75" s="24" t="s">
        <v>42</v>
      </c>
      <c r="G75" s="25" t="n">
        <v>4816842</v>
      </c>
      <c r="H75" s="25" t="n">
        <v>4816842</v>
      </c>
      <c r="I75" s="26" t="s">
        <v>39</v>
      </c>
      <c r="J75" s="26" t="s">
        <v>39</v>
      </c>
      <c r="K75" s="27" t="s">
        <v>4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row>
    <row r="76" s="28" customFormat="true" ht="99.75" hidden="false" customHeight="false" outlineLevel="0" collapsed="false">
      <c r="A76" s="20" t="n">
        <v>72101506</v>
      </c>
      <c r="B76" s="10" t="s">
        <v>115</v>
      </c>
      <c r="C76" s="35" t="s">
        <v>36</v>
      </c>
      <c r="D76" s="23" t="n">
        <v>12</v>
      </c>
      <c r="E76" s="24" t="s">
        <v>37</v>
      </c>
      <c r="F76" s="24" t="s">
        <v>42</v>
      </c>
      <c r="G76" s="25" t="n">
        <v>9090162</v>
      </c>
      <c r="H76" s="25" t="n">
        <v>9090162</v>
      </c>
      <c r="I76" s="26" t="s">
        <v>39</v>
      </c>
      <c r="J76" s="26" t="s">
        <v>39</v>
      </c>
      <c r="K76" s="27" t="s">
        <v>4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row>
    <row r="77" s="28" customFormat="true" ht="99.75" hidden="false" customHeight="false" outlineLevel="0" collapsed="false">
      <c r="A77" s="20" t="n">
        <v>72101506</v>
      </c>
      <c r="B77" s="10" t="s">
        <v>116</v>
      </c>
      <c r="C77" s="35" t="s">
        <v>102</v>
      </c>
      <c r="D77" s="23" t="n">
        <v>11.5</v>
      </c>
      <c r="E77" s="24" t="s">
        <v>37</v>
      </c>
      <c r="F77" s="24" t="s">
        <v>42</v>
      </c>
      <c r="G77" s="25" t="n">
        <v>177990204</v>
      </c>
      <c r="H77" s="25" t="n">
        <v>177990204</v>
      </c>
      <c r="I77" s="26" t="s">
        <v>39</v>
      </c>
      <c r="J77" s="26" t="s">
        <v>39</v>
      </c>
      <c r="K77" s="27" t="s">
        <v>4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row>
    <row r="78" s="28" customFormat="true" ht="99.75" hidden="false" customHeight="false" outlineLevel="0" collapsed="false">
      <c r="A78" s="20" t="n">
        <v>72101507</v>
      </c>
      <c r="B78" s="10" t="s">
        <v>117</v>
      </c>
      <c r="C78" s="35" t="s">
        <v>49</v>
      </c>
      <c r="D78" s="23" t="n">
        <v>3</v>
      </c>
      <c r="E78" s="24" t="s">
        <v>37</v>
      </c>
      <c r="F78" s="24" t="s">
        <v>42</v>
      </c>
      <c r="G78" s="25" t="n">
        <v>4352760</v>
      </c>
      <c r="H78" s="25" t="n">
        <v>4352760</v>
      </c>
      <c r="I78" s="26" t="s">
        <v>39</v>
      </c>
      <c r="J78" s="26" t="s">
        <v>39</v>
      </c>
      <c r="K78" s="27" t="s">
        <v>4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row>
    <row r="79" s="28" customFormat="true" ht="99.75" hidden="false" customHeight="false" outlineLevel="0" collapsed="false">
      <c r="A79" s="20" t="n">
        <v>72101507</v>
      </c>
      <c r="B79" s="10" t="s">
        <v>118</v>
      </c>
      <c r="C79" s="35" t="s">
        <v>52</v>
      </c>
      <c r="D79" s="23" t="n">
        <v>9</v>
      </c>
      <c r="E79" s="24" t="s">
        <v>37</v>
      </c>
      <c r="F79" s="24" t="s">
        <v>42</v>
      </c>
      <c r="G79" s="25" t="n">
        <v>35959386</v>
      </c>
      <c r="H79" s="25" t="n">
        <v>35959386</v>
      </c>
      <c r="I79" s="26" t="s">
        <v>39</v>
      </c>
      <c r="J79" s="26" t="s">
        <v>39</v>
      </c>
      <c r="K79" s="27" t="s">
        <v>4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row>
    <row r="80" s="28" customFormat="true" ht="99.75" hidden="false" customHeight="false" outlineLevel="0" collapsed="false">
      <c r="A80" s="20" t="n">
        <v>72101507</v>
      </c>
      <c r="B80" s="10" t="s">
        <v>119</v>
      </c>
      <c r="C80" s="35" t="s">
        <v>36</v>
      </c>
      <c r="D80" s="23" t="n">
        <v>12</v>
      </c>
      <c r="E80" s="24" t="s">
        <v>37</v>
      </c>
      <c r="F80" s="24" t="s">
        <v>42</v>
      </c>
      <c r="G80" s="25" t="n">
        <v>51080560</v>
      </c>
      <c r="H80" s="25" t="n">
        <v>51080560</v>
      </c>
      <c r="I80" s="26" t="s">
        <v>39</v>
      </c>
      <c r="J80" s="26" t="s">
        <v>39</v>
      </c>
      <c r="K80" s="27" t="s">
        <v>4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row>
    <row r="81" s="28" customFormat="true" ht="99.75" hidden="false" customHeight="false" outlineLevel="0" collapsed="false">
      <c r="A81" s="20" t="n">
        <v>72101511</v>
      </c>
      <c r="B81" s="10" t="s">
        <v>120</v>
      </c>
      <c r="C81" s="35" t="s">
        <v>102</v>
      </c>
      <c r="D81" s="23" t="n">
        <v>12</v>
      </c>
      <c r="E81" s="24" t="s">
        <v>37</v>
      </c>
      <c r="F81" s="24" t="s">
        <v>42</v>
      </c>
      <c r="G81" s="25" t="n">
        <v>216368125.05</v>
      </c>
      <c r="H81" s="25" t="n">
        <v>216368125.05</v>
      </c>
      <c r="I81" s="26" t="s">
        <v>39</v>
      </c>
      <c r="J81" s="26" t="s">
        <v>39</v>
      </c>
      <c r="K81" s="27" t="s">
        <v>40</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row>
    <row r="82" s="28" customFormat="true" ht="99.75" hidden="false" customHeight="false" outlineLevel="0" collapsed="false">
      <c r="A82" s="20" t="n">
        <v>72102100</v>
      </c>
      <c r="B82" s="10" t="s">
        <v>121</v>
      </c>
      <c r="C82" s="35" t="s">
        <v>52</v>
      </c>
      <c r="D82" s="23" t="n">
        <v>9</v>
      </c>
      <c r="E82" s="24" t="s">
        <v>37</v>
      </c>
      <c r="F82" s="24" t="s">
        <v>42</v>
      </c>
      <c r="G82" s="25" t="n">
        <v>11403769</v>
      </c>
      <c r="H82" s="25" t="n">
        <v>11403769</v>
      </c>
      <c r="I82" s="26" t="s">
        <v>39</v>
      </c>
      <c r="J82" s="26" t="s">
        <v>39</v>
      </c>
      <c r="K82" s="27" t="s">
        <v>40</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row>
    <row r="83" s="28" customFormat="true" ht="99.75" hidden="false" customHeight="false" outlineLevel="0" collapsed="false">
      <c r="A83" s="20" t="n">
        <v>72102900</v>
      </c>
      <c r="B83" s="10" t="s">
        <v>122</v>
      </c>
      <c r="C83" s="35" t="s">
        <v>52</v>
      </c>
      <c r="D83" s="23" t="n">
        <v>9</v>
      </c>
      <c r="E83" s="24" t="s">
        <v>37</v>
      </c>
      <c r="F83" s="24" t="s">
        <v>42</v>
      </c>
      <c r="G83" s="25" t="n">
        <v>12337940</v>
      </c>
      <c r="H83" s="25" t="n">
        <v>12337940</v>
      </c>
      <c r="I83" s="26" t="s">
        <v>39</v>
      </c>
      <c r="J83" s="26" t="s">
        <v>39</v>
      </c>
      <c r="K83" s="27" t="s">
        <v>4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row>
    <row r="84" s="28" customFormat="true" ht="99.75" hidden="false" customHeight="false" outlineLevel="0" collapsed="false">
      <c r="A84" s="20" t="n">
        <v>72102900</v>
      </c>
      <c r="B84" s="10" t="s">
        <v>123</v>
      </c>
      <c r="C84" s="35" t="s">
        <v>52</v>
      </c>
      <c r="D84" s="23" t="n">
        <v>9</v>
      </c>
      <c r="E84" s="24" t="s">
        <v>37</v>
      </c>
      <c r="F84" s="24" t="s">
        <v>42</v>
      </c>
      <c r="G84" s="25" t="n">
        <v>17407652</v>
      </c>
      <c r="H84" s="25" t="n">
        <v>17407652</v>
      </c>
      <c r="I84" s="26" t="s">
        <v>39</v>
      </c>
      <c r="J84" s="26" t="s">
        <v>39</v>
      </c>
      <c r="K84" s="27" t="s">
        <v>40</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row>
    <row r="85" s="34" customFormat="true" ht="99.75" hidden="false" customHeight="false" outlineLevel="0" collapsed="false">
      <c r="A85" s="30" t="n">
        <v>72103300</v>
      </c>
      <c r="B85" s="31" t="s">
        <v>124</v>
      </c>
      <c r="C85" s="29" t="s">
        <v>36</v>
      </c>
      <c r="D85" s="23" t="n">
        <v>12</v>
      </c>
      <c r="E85" s="24" t="s">
        <v>100</v>
      </c>
      <c r="F85" s="24" t="s">
        <v>42</v>
      </c>
      <c r="G85" s="25" t="n">
        <v>308000000</v>
      </c>
      <c r="H85" s="25" t="n">
        <v>308000000</v>
      </c>
      <c r="I85" s="26" t="s">
        <v>39</v>
      </c>
      <c r="J85" s="26" t="s">
        <v>39</v>
      </c>
      <c r="K85" s="27" t="s">
        <v>40</v>
      </c>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row>
    <row r="86" s="28" customFormat="true" ht="99.75" hidden="false" customHeight="false" outlineLevel="0" collapsed="false">
      <c r="A86" s="20" t="n">
        <v>72153002</v>
      </c>
      <c r="B86" s="10" t="s">
        <v>125</v>
      </c>
      <c r="C86" s="35" t="s">
        <v>52</v>
      </c>
      <c r="D86" s="23" t="n">
        <v>9</v>
      </c>
      <c r="E86" s="24" t="s">
        <v>37</v>
      </c>
      <c r="F86" s="24" t="s">
        <v>42</v>
      </c>
      <c r="G86" s="25" t="n">
        <v>10000000</v>
      </c>
      <c r="H86" s="25" t="n">
        <v>10000000</v>
      </c>
      <c r="I86" s="26" t="s">
        <v>39</v>
      </c>
      <c r="J86" s="26" t="s">
        <v>39</v>
      </c>
      <c r="K86" s="27" t="s">
        <v>40</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row>
    <row r="87" s="28" customFormat="true" ht="99.75" hidden="false" customHeight="false" outlineLevel="0" collapsed="false">
      <c r="A87" s="20" t="n">
        <v>72153613</v>
      </c>
      <c r="B87" s="10" t="s">
        <v>126</v>
      </c>
      <c r="C87" s="35" t="s">
        <v>52</v>
      </c>
      <c r="D87" s="23" t="n">
        <v>9</v>
      </c>
      <c r="E87" s="24" t="s">
        <v>37</v>
      </c>
      <c r="F87" s="24" t="s">
        <v>42</v>
      </c>
      <c r="G87" s="25" t="n">
        <v>3500000</v>
      </c>
      <c r="H87" s="25" t="n">
        <v>3500000</v>
      </c>
      <c r="I87" s="26" t="s">
        <v>39</v>
      </c>
      <c r="J87" s="26" t="s">
        <v>39</v>
      </c>
      <c r="K87" s="27" t="s">
        <v>40</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row>
    <row r="88" s="28" customFormat="true" ht="99.75" hidden="false" customHeight="false" outlineLevel="0" collapsed="false">
      <c r="A88" s="20" t="n">
        <v>72154010</v>
      </c>
      <c r="B88" s="10" t="s">
        <v>127</v>
      </c>
      <c r="C88" s="35" t="s">
        <v>49</v>
      </c>
      <c r="D88" s="23" t="n">
        <v>10</v>
      </c>
      <c r="E88" s="24" t="s">
        <v>37</v>
      </c>
      <c r="F88" s="24" t="s">
        <v>42</v>
      </c>
      <c r="G88" s="25" t="n">
        <v>10066139</v>
      </c>
      <c r="H88" s="25" t="n">
        <v>10066139</v>
      </c>
      <c r="I88" s="26" t="s">
        <v>39</v>
      </c>
      <c r="J88" s="26" t="s">
        <v>39</v>
      </c>
      <c r="K88" s="27" t="s">
        <v>4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row>
    <row r="89" s="34" customFormat="true" ht="71.25" hidden="false" customHeight="false" outlineLevel="0" collapsed="false">
      <c r="A89" s="30" t="n">
        <v>76101606</v>
      </c>
      <c r="B89" s="31" t="s">
        <v>128</v>
      </c>
      <c r="C89" s="29" t="s">
        <v>52</v>
      </c>
      <c r="D89" s="23" t="n">
        <v>12</v>
      </c>
      <c r="E89" s="24" t="s">
        <v>37</v>
      </c>
      <c r="F89" s="24" t="s">
        <v>53</v>
      </c>
      <c r="G89" s="25" t="n">
        <v>14000000</v>
      </c>
      <c r="H89" s="25" t="n">
        <v>14000000</v>
      </c>
      <c r="I89" s="26" t="s">
        <v>39</v>
      </c>
      <c r="J89" s="26" t="s">
        <v>39</v>
      </c>
      <c r="K89" s="27" t="s">
        <v>54</v>
      </c>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row>
    <row r="90" s="34" customFormat="true" ht="99.75" hidden="false" customHeight="false" outlineLevel="0" collapsed="false">
      <c r="A90" s="30" t="n">
        <v>76111500</v>
      </c>
      <c r="B90" s="31" t="s">
        <v>129</v>
      </c>
      <c r="C90" s="29" t="s">
        <v>36</v>
      </c>
      <c r="D90" s="23" t="n">
        <v>12</v>
      </c>
      <c r="E90" s="24" t="s">
        <v>100</v>
      </c>
      <c r="F90" s="24" t="s">
        <v>42</v>
      </c>
      <c r="G90" s="25" t="n">
        <v>2721707579</v>
      </c>
      <c r="H90" s="25" t="n">
        <v>2721707579</v>
      </c>
      <c r="I90" s="26" t="s">
        <v>39</v>
      </c>
      <c r="J90" s="26" t="s">
        <v>39</v>
      </c>
      <c r="K90" s="27" t="s">
        <v>40</v>
      </c>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row>
    <row r="91" s="28" customFormat="true" ht="99.75" hidden="false" customHeight="false" outlineLevel="0" collapsed="false">
      <c r="A91" s="20" t="n">
        <v>76111801</v>
      </c>
      <c r="B91" s="10" t="s">
        <v>130</v>
      </c>
      <c r="C91" s="35" t="s">
        <v>36</v>
      </c>
      <c r="D91" s="23" t="n">
        <v>12</v>
      </c>
      <c r="E91" s="24" t="s">
        <v>37</v>
      </c>
      <c r="F91" s="24" t="s">
        <v>42</v>
      </c>
      <c r="G91" s="25" t="n">
        <v>25000000</v>
      </c>
      <c r="H91" s="25" t="n">
        <v>25000000</v>
      </c>
      <c r="I91" s="26" t="s">
        <v>39</v>
      </c>
      <c r="J91" s="26" t="s">
        <v>39</v>
      </c>
      <c r="K91" s="27" t="s">
        <v>40</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row>
    <row r="92" s="28" customFormat="true" ht="99.75" hidden="false" customHeight="false" outlineLevel="0" collapsed="false">
      <c r="A92" s="20" t="n">
        <v>78101604</v>
      </c>
      <c r="B92" s="10" t="s">
        <v>131</v>
      </c>
      <c r="C92" s="35" t="s">
        <v>36</v>
      </c>
      <c r="D92" s="23" t="n">
        <v>12</v>
      </c>
      <c r="E92" s="24" t="s">
        <v>37</v>
      </c>
      <c r="F92" s="24" t="s">
        <v>38</v>
      </c>
      <c r="G92" s="25" t="n">
        <v>166000000</v>
      </c>
      <c r="H92" s="25" t="n">
        <v>166000000</v>
      </c>
      <c r="I92" s="26" t="s">
        <v>39</v>
      </c>
      <c r="J92" s="26" t="s">
        <v>39</v>
      </c>
      <c r="K92" s="27" t="s">
        <v>40</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row>
    <row r="93" s="28" customFormat="true" ht="99.75" hidden="false" customHeight="false" outlineLevel="0" collapsed="false">
      <c r="A93" s="20" t="n">
        <v>78101604</v>
      </c>
      <c r="B93" s="10" t="s">
        <v>132</v>
      </c>
      <c r="C93" s="35" t="s">
        <v>133</v>
      </c>
      <c r="D93" s="23" t="n">
        <v>5</v>
      </c>
      <c r="E93" s="24" t="s">
        <v>37</v>
      </c>
      <c r="F93" s="24" t="s">
        <v>38</v>
      </c>
      <c r="G93" s="25" t="n">
        <v>127253358</v>
      </c>
      <c r="H93" s="25" t="n">
        <v>127253358</v>
      </c>
      <c r="I93" s="26" t="s">
        <v>39</v>
      </c>
      <c r="J93" s="26" t="s">
        <v>39</v>
      </c>
      <c r="K93" s="27" t="s">
        <v>40</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row>
    <row r="94" s="28" customFormat="true" ht="99.75" hidden="false" customHeight="false" outlineLevel="0" collapsed="false">
      <c r="A94" s="20" t="n">
        <v>78101604</v>
      </c>
      <c r="B94" s="10" t="s">
        <v>134</v>
      </c>
      <c r="C94" s="35" t="s">
        <v>36</v>
      </c>
      <c r="D94" s="23" t="n">
        <v>12</v>
      </c>
      <c r="E94" s="24" t="s">
        <v>37</v>
      </c>
      <c r="F94" s="24" t="s">
        <v>38</v>
      </c>
      <c r="G94" s="25" t="n">
        <v>312799873</v>
      </c>
      <c r="H94" s="25" t="n">
        <v>312799873</v>
      </c>
      <c r="I94" s="26" t="s">
        <v>39</v>
      </c>
      <c r="J94" s="26" t="s">
        <v>39</v>
      </c>
      <c r="K94" s="27" t="s">
        <v>40</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row>
    <row r="95" s="28" customFormat="true" ht="99.75" hidden="false" customHeight="false" outlineLevel="0" collapsed="false">
      <c r="A95" s="20" t="n">
        <v>78101604</v>
      </c>
      <c r="B95" s="10" t="s">
        <v>135</v>
      </c>
      <c r="C95" s="35" t="s">
        <v>36</v>
      </c>
      <c r="D95" s="23" t="n">
        <v>12</v>
      </c>
      <c r="E95" s="24" t="s">
        <v>37</v>
      </c>
      <c r="F95" s="24" t="s">
        <v>38</v>
      </c>
      <c r="G95" s="25" t="n">
        <v>708122331</v>
      </c>
      <c r="H95" s="25" t="n">
        <v>708122331</v>
      </c>
      <c r="I95" s="26" t="s">
        <v>39</v>
      </c>
      <c r="J95" s="26" t="s">
        <v>39</v>
      </c>
      <c r="K95" s="27" t="s">
        <v>40</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row>
    <row r="96" s="34" customFormat="true" ht="99.75" hidden="false" customHeight="false" outlineLevel="0" collapsed="false">
      <c r="A96" s="30" t="n">
        <v>78101604</v>
      </c>
      <c r="B96" s="31" t="s">
        <v>136</v>
      </c>
      <c r="C96" s="29" t="s">
        <v>36</v>
      </c>
      <c r="D96" s="23" t="n">
        <v>12</v>
      </c>
      <c r="E96" s="24" t="s">
        <v>37</v>
      </c>
      <c r="F96" s="24" t="s">
        <v>38</v>
      </c>
      <c r="G96" s="25" t="n">
        <v>3525580871</v>
      </c>
      <c r="H96" s="25" t="n">
        <v>3525580871</v>
      </c>
      <c r="I96" s="26" t="s">
        <v>39</v>
      </c>
      <c r="J96" s="26" t="s">
        <v>39</v>
      </c>
      <c r="K96" s="27" t="s">
        <v>40</v>
      </c>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row>
    <row r="97" s="28" customFormat="true" ht="99.75" hidden="false" customHeight="false" outlineLevel="0" collapsed="false">
      <c r="A97" s="20" t="n">
        <v>78181507</v>
      </c>
      <c r="B97" s="10" t="s">
        <v>137</v>
      </c>
      <c r="C97" s="35" t="s">
        <v>36</v>
      </c>
      <c r="D97" s="23" t="n">
        <v>12</v>
      </c>
      <c r="E97" s="24" t="s">
        <v>37</v>
      </c>
      <c r="F97" s="24" t="s">
        <v>42</v>
      </c>
      <c r="G97" s="25" t="n">
        <v>204750000</v>
      </c>
      <c r="H97" s="25" t="n">
        <v>204750000</v>
      </c>
      <c r="I97" s="26" t="s">
        <v>39</v>
      </c>
      <c r="J97" s="26" t="s">
        <v>39</v>
      </c>
      <c r="K97" s="27" t="s">
        <v>40</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row>
    <row r="98" s="28" customFormat="true" ht="71.25" hidden="false" customHeight="false" outlineLevel="0" collapsed="false">
      <c r="A98" s="20" t="n">
        <v>78181701</v>
      </c>
      <c r="B98" s="10" t="s">
        <v>138</v>
      </c>
      <c r="C98" s="35" t="s">
        <v>36</v>
      </c>
      <c r="D98" s="23" t="n">
        <v>12</v>
      </c>
      <c r="E98" s="24" t="s">
        <v>37</v>
      </c>
      <c r="F98" s="24" t="s">
        <v>42</v>
      </c>
      <c r="G98" s="25" t="n">
        <v>374302517</v>
      </c>
      <c r="H98" s="25" t="n">
        <v>374302517</v>
      </c>
      <c r="I98" s="26" t="s">
        <v>39</v>
      </c>
      <c r="J98" s="26" t="s">
        <v>39</v>
      </c>
      <c r="K98" s="27" t="s">
        <v>43</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row>
    <row r="99" s="28" customFormat="true" ht="71.25" hidden="false" customHeight="false" outlineLevel="0" collapsed="false">
      <c r="A99" s="20" t="n">
        <v>80101507</v>
      </c>
      <c r="B99" s="10" t="s">
        <v>139</v>
      </c>
      <c r="C99" s="35" t="s">
        <v>36</v>
      </c>
      <c r="D99" s="23" t="n">
        <v>12</v>
      </c>
      <c r="E99" s="24" t="s">
        <v>37</v>
      </c>
      <c r="F99" s="24" t="s">
        <v>42</v>
      </c>
      <c r="G99" s="25" t="n">
        <v>68722500</v>
      </c>
      <c r="H99" s="25" t="n">
        <v>68722500</v>
      </c>
      <c r="I99" s="26" t="s">
        <v>39</v>
      </c>
      <c r="J99" s="26" t="s">
        <v>39</v>
      </c>
      <c r="K99" s="27" t="s">
        <v>43</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row>
    <row r="100" s="28" customFormat="true" ht="128.25" hidden="false" customHeight="false" outlineLevel="0" collapsed="false">
      <c r="A100" s="20" t="n">
        <v>80121610</v>
      </c>
      <c r="B100" s="10" t="s">
        <v>140</v>
      </c>
      <c r="C100" s="35" t="s">
        <v>36</v>
      </c>
      <c r="D100" s="23" t="n">
        <v>12</v>
      </c>
      <c r="E100" s="24" t="s">
        <v>37</v>
      </c>
      <c r="F100" s="24" t="s">
        <v>42</v>
      </c>
      <c r="G100" s="25" t="n">
        <v>5390000</v>
      </c>
      <c r="H100" s="25" t="n">
        <v>5390000</v>
      </c>
      <c r="I100" s="26" t="s">
        <v>39</v>
      </c>
      <c r="J100" s="26" t="s">
        <v>39</v>
      </c>
      <c r="K100" s="27" t="s">
        <v>40</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row>
    <row r="101" s="28" customFormat="true" ht="114" hidden="false" customHeight="false" outlineLevel="0" collapsed="false">
      <c r="A101" s="20" t="n">
        <v>80121610</v>
      </c>
      <c r="B101" s="10" t="s">
        <v>141</v>
      </c>
      <c r="C101" s="35" t="s">
        <v>36</v>
      </c>
      <c r="D101" s="23" t="n">
        <v>12</v>
      </c>
      <c r="E101" s="24" t="s">
        <v>37</v>
      </c>
      <c r="F101" s="24" t="s">
        <v>42</v>
      </c>
      <c r="G101" s="25" t="n">
        <v>10611000</v>
      </c>
      <c r="H101" s="25" t="n">
        <v>10611000</v>
      </c>
      <c r="I101" s="26" t="s">
        <v>39</v>
      </c>
      <c r="J101" s="26" t="s">
        <v>39</v>
      </c>
      <c r="K101" s="27" t="s">
        <v>40</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row>
    <row r="102" s="28" customFormat="true" ht="99.75" hidden="false" customHeight="false" outlineLevel="0" collapsed="false">
      <c r="A102" s="20" t="n">
        <v>80121610</v>
      </c>
      <c r="B102" s="10" t="s">
        <v>142</v>
      </c>
      <c r="C102" s="35" t="s">
        <v>36</v>
      </c>
      <c r="D102" s="23" t="n">
        <v>12</v>
      </c>
      <c r="E102" s="37" t="s">
        <v>37</v>
      </c>
      <c r="F102" s="24" t="s">
        <v>53</v>
      </c>
      <c r="G102" s="25" t="n">
        <v>20000000</v>
      </c>
      <c r="H102" s="25" t="n">
        <v>20000000</v>
      </c>
      <c r="I102" s="26" t="s">
        <v>39</v>
      </c>
      <c r="J102" s="26" t="s">
        <v>39</v>
      </c>
      <c r="K102" s="27" t="s">
        <v>40</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row>
    <row r="103" s="28" customFormat="true" ht="99.75" hidden="false" customHeight="false" outlineLevel="0" collapsed="false">
      <c r="A103" s="20" t="n">
        <v>80121610</v>
      </c>
      <c r="B103" s="10" t="s">
        <v>142</v>
      </c>
      <c r="C103" s="35" t="s">
        <v>36</v>
      </c>
      <c r="D103" s="23" t="n">
        <v>11</v>
      </c>
      <c r="E103" s="37" t="s">
        <v>37</v>
      </c>
      <c r="F103" s="24" t="s">
        <v>53</v>
      </c>
      <c r="G103" s="25" t="n">
        <v>40000000</v>
      </c>
      <c r="H103" s="25" t="n">
        <v>40000000</v>
      </c>
      <c r="I103" s="26" t="s">
        <v>39</v>
      </c>
      <c r="J103" s="26" t="s">
        <v>39</v>
      </c>
      <c r="K103" s="27" t="s">
        <v>40</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row>
    <row r="104" s="28" customFormat="true" ht="99.75" hidden="false" customHeight="false" outlineLevel="0" collapsed="false">
      <c r="A104" s="20" t="n">
        <v>80131502</v>
      </c>
      <c r="B104" s="10" t="s">
        <v>143</v>
      </c>
      <c r="C104" s="35" t="s">
        <v>36</v>
      </c>
      <c r="D104" s="23" t="n">
        <v>8</v>
      </c>
      <c r="E104" s="24" t="s">
        <v>37</v>
      </c>
      <c r="F104" s="24" t="s">
        <v>38</v>
      </c>
      <c r="G104" s="25" t="n">
        <v>57543640</v>
      </c>
      <c r="H104" s="25" t="n">
        <v>57543640</v>
      </c>
      <c r="I104" s="26" t="s">
        <v>39</v>
      </c>
      <c r="J104" s="26" t="s">
        <v>39</v>
      </c>
      <c r="K104" s="27" t="s">
        <v>40</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row>
    <row r="105" s="34" customFormat="true" ht="99.75" hidden="false" customHeight="false" outlineLevel="0" collapsed="false">
      <c r="A105" s="30" t="n">
        <v>80131502</v>
      </c>
      <c r="B105" s="31" t="s">
        <v>144</v>
      </c>
      <c r="C105" s="29" t="s">
        <v>52</v>
      </c>
      <c r="D105" s="23" t="n">
        <v>9</v>
      </c>
      <c r="E105" s="24" t="s">
        <v>37</v>
      </c>
      <c r="F105" s="24" t="s">
        <v>42</v>
      </c>
      <c r="G105" s="25" t="n">
        <f aca="false">199800000-14654000</f>
        <v>185146000</v>
      </c>
      <c r="H105" s="25" t="n">
        <f aca="false">199800000-14654000</f>
        <v>185146000</v>
      </c>
      <c r="I105" s="26" t="s">
        <v>39</v>
      </c>
      <c r="J105" s="26" t="s">
        <v>39</v>
      </c>
      <c r="K105" s="27" t="s">
        <v>40</v>
      </c>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row>
    <row r="106" s="28" customFormat="true" ht="99.75" hidden="false" customHeight="false" outlineLevel="0" collapsed="false">
      <c r="A106" s="20" t="n">
        <v>80141902</v>
      </c>
      <c r="B106" s="10" t="s">
        <v>145</v>
      </c>
      <c r="C106" s="35" t="s">
        <v>49</v>
      </c>
      <c r="D106" s="23" t="n">
        <v>11</v>
      </c>
      <c r="E106" s="24" t="s">
        <v>37</v>
      </c>
      <c r="F106" s="24" t="s">
        <v>42</v>
      </c>
      <c r="G106" s="25" t="n">
        <v>38000000</v>
      </c>
      <c r="H106" s="25" t="n">
        <v>38000000</v>
      </c>
      <c r="I106" s="26" t="s">
        <v>39</v>
      </c>
      <c r="J106" s="26" t="s">
        <v>39</v>
      </c>
      <c r="K106" s="27" t="s">
        <v>40</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row>
    <row r="107" s="28" customFormat="true" ht="99.75" hidden="false" customHeight="false" outlineLevel="0" collapsed="false">
      <c r="A107" s="20" t="n">
        <v>80161801</v>
      </c>
      <c r="B107" s="10" t="s">
        <v>146</v>
      </c>
      <c r="C107" s="35" t="s">
        <v>36</v>
      </c>
      <c r="D107" s="23" t="n">
        <v>5</v>
      </c>
      <c r="E107" s="24" t="s">
        <v>37</v>
      </c>
      <c r="F107" s="24" t="s">
        <v>38</v>
      </c>
      <c r="G107" s="25" t="n">
        <v>15000000</v>
      </c>
      <c r="H107" s="25" t="n">
        <v>15000000</v>
      </c>
      <c r="I107" s="26" t="s">
        <v>39</v>
      </c>
      <c r="J107" s="26" t="s">
        <v>39</v>
      </c>
      <c r="K107" s="27" t="s">
        <v>40</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row>
    <row r="108" s="28" customFormat="true" ht="71.25" hidden="false" customHeight="false" outlineLevel="0" collapsed="false">
      <c r="A108" s="20" t="n">
        <v>80161801</v>
      </c>
      <c r="B108" s="10" t="s">
        <v>147</v>
      </c>
      <c r="C108" s="35" t="s">
        <v>36</v>
      </c>
      <c r="D108" s="23" t="n">
        <v>12</v>
      </c>
      <c r="E108" s="24" t="s">
        <v>37</v>
      </c>
      <c r="F108" s="24" t="s">
        <v>42</v>
      </c>
      <c r="G108" s="25" t="n">
        <v>373432077</v>
      </c>
      <c r="H108" s="25" t="n">
        <v>373432077</v>
      </c>
      <c r="I108" s="26" t="s">
        <v>39</v>
      </c>
      <c r="J108" s="26" t="s">
        <v>39</v>
      </c>
      <c r="K108" s="27" t="s">
        <v>43</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row>
    <row r="109" s="28" customFormat="true" ht="99.75" hidden="false" customHeight="false" outlineLevel="0" collapsed="false">
      <c r="A109" s="20" t="n">
        <v>81101706</v>
      </c>
      <c r="B109" s="10" t="s">
        <v>148</v>
      </c>
      <c r="C109" s="35" t="s">
        <v>49</v>
      </c>
      <c r="D109" s="23" t="n">
        <v>11</v>
      </c>
      <c r="E109" s="24" t="s">
        <v>37</v>
      </c>
      <c r="F109" s="24" t="s">
        <v>42</v>
      </c>
      <c r="G109" s="25" t="n">
        <v>15900000</v>
      </c>
      <c r="H109" s="25" t="n">
        <v>15900000</v>
      </c>
      <c r="I109" s="26" t="s">
        <v>39</v>
      </c>
      <c r="J109" s="26" t="s">
        <v>39</v>
      </c>
      <c r="K109" s="27" t="s">
        <v>40</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row>
    <row r="110" s="28" customFormat="true" ht="99.75" hidden="false" customHeight="false" outlineLevel="0" collapsed="false">
      <c r="A110" s="20" t="n">
        <v>81101706</v>
      </c>
      <c r="B110" s="10" t="s">
        <v>149</v>
      </c>
      <c r="C110" s="35" t="s">
        <v>36</v>
      </c>
      <c r="D110" s="23" t="n">
        <v>12</v>
      </c>
      <c r="E110" s="24" t="s">
        <v>37</v>
      </c>
      <c r="F110" s="24" t="s">
        <v>42</v>
      </c>
      <c r="G110" s="25" t="n">
        <v>28090000</v>
      </c>
      <c r="H110" s="25" t="n">
        <v>28090000</v>
      </c>
      <c r="I110" s="26" t="s">
        <v>39</v>
      </c>
      <c r="J110" s="26" t="s">
        <v>39</v>
      </c>
      <c r="K110" s="27" t="s">
        <v>40</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row>
    <row r="111" s="28" customFormat="true" ht="99.75" hidden="false" customHeight="false" outlineLevel="0" collapsed="false">
      <c r="A111" s="20" t="n">
        <v>81101706</v>
      </c>
      <c r="B111" s="10" t="s">
        <v>150</v>
      </c>
      <c r="C111" s="35" t="s">
        <v>49</v>
      </c>
      <c r="D111" s="23" t="n">
        <v>11</v>
      </c>
      <c r="E111" s="24" t="s">
        <v>37</v>
      </c>
      <c r="F111" s="24" t="s">
        <v>42</v>
      </c>
      <c r="G111" s="25" t="n">
        <v>30662729.18</v>
      </c>
      <c r="H111" s="25" t="n">
        <v>30662729.18</v>
      </c>
      <c r="I111" s="26" t="s">
        <v>39</v>
      </c>
      <c r="J111" s="26" t="s">
        <v>39</v>
      </c>
      <c r="K111" s="27" t="s">
        <v>40</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row>
    <row r="112" s="28" customFormat="true" ht="99.75" hidden="false" customHeight="false" outlineLevel="0" collapsed="false">
      <c r="A112" s="20" t="n">
        <v>81101706</v>
      </c>
      <c r="B112" s="10" t="s">
        <v>151</v>
      </c>
      <c r="C112" s="35" t="s">
        <v>36</v>
      </c>
      <c r="D112" s="23" t="n">
        <v>12</v>
      </c>
      <c r="E112" s="24" t="s">
        <v>37</v>
      </c>
      <c r="F112" s="24" t="s">
        <v>42</v>
      </c>
      <c r="G112" s="25" t="n">
        <v>61084017.92</v>
      </c>
      <c r="H112" s="25" t="n">
        <v>61084017.92</v>
      </c>
      <c r="I112" s="26" t="s">
        <v>39</v>
      </c>
      <c r="J112" s="26" t="s">
        <v>39</v>
      </c>
      <c r="K112" s="27" t="s">
        <v>40</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row>
    <row r="113" s="28" customFormat="true" ht="99.75" hidden="false" customHeight="false" outlineLevel="0" collapsed="false">
      <c r="A113" s="20" t="n">
        <v>81112003</v>
      </c>
      <c r="B113" s="10" t="s">
        <v>152</v>
      </c>
      <c r="C113" s="35" t="s">
        <v>49</v>
      </c>
      <c r="D113" s="23" t="n">
        <v>11</v>
      </c>
      <c r="E113" s="24" t="s">
        <v>37</v>
      </c>
      <c r="F113" s="24" t="s">
        <v>42</v>
      </c>
      <c r="G113" s="25" t="n">
        <v>60000000</v>
      </c>
      <c r="H113" s="25" t="n">
        <v>60000000</v>
      </c>
      <c r="I113" s="26" t="s">
        <v>39</v>
      </c>
      <c r="J113" s="26" t="s">
        <v>39</v>
      </c>
      <c r="K113" s="27" t="s">
        <v>40</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row>
    <row r="114" s="28" customFormat="true" ht="99.75" hidden="false" customHeight="false" outlineLevel="0" collapsed="false">
      <c r="A114" s="20" t="n">
        <v>81112005</v>
      </c>
      <c r="B114" s="10" t="s">
        <v>153</v>
      </c>
      <c r="C114" s="35" t="s">
        <v>49</v>
      </c>
      <c r="D114" s="23" t="n">
        <v>11</v>
      </c>
      <c r="E114" s="24" t="s">
        <v>37</v>
      </c>
      <c r="F114" s="24" t="s">
        <v>42</v>
      </c>
      <c r="G114" s="25" t="n">
        <v>180000000</v>
      </c>
      <c r="H114" s="25" t="n">
        <v>180000000</v>
      </c>
      <c r="I114" s="26" t="s">
        <v>39</v>
      </c>
      <c r="J114" s="26" t="s">
        <v>39</v>
      </c>
      <c r="K114" s="27" t="s">
        <v>40</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row>
    <row r="115" s="28" customFormat="true" ht="99.75" hidden="false" customHeight="false" outlineLevel="0" collapsed="false">
      <c r="A115" s="20" t="n">
        <v>81112104</v>
      </c>
      <c r="B115" s="10" t="s">
        <v>154</v>
      </c>
      <c r="C115" s="35" t="s">
        <v>36</v>
      </c>
      <c r="D115" s="23" t="n">
        <v>12</v>
      </c>
      <c r="E115" s="24" t="s">
        <v>37</v>
      </c>
      <c r="F115" s="24" t="s">
        <v>42</v>
      </c>
      <c r="G115" s="25" t="n">
        <v>7350000</v>
      </c>
      <c r="H115" s="25" t="n">
        <v>7350000</v>
      </c>
      <c r="I115" s="26" t="s">
        <v>39</v>
      </c>
      <c r="J115" s="26" t="s">
        <v>39</v>
      </c>
      <c r="K115" s="27" t="s">
        <v>4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row>
    <row r="116" s="28" customFormat="true" ht="99.75" hidden="false" customHeight="false" outlineLevel="0" collapsed="false">
      <c r="A116" s="20" t="n">
        <v>81112104</v>
      </c>
      <c r="B116" s="10" t="s">
        <v>155</v>
      </c>
      <c r="C116" s="35" t="s">
        <v>36</v>
      </c>
      <c r="D116" s="23" t="n">
        <v>12</v>
      </c>
      <c r="E116" s="24" t="s">
        <v>37</v>
      </c>
      <c r="F116" s="24" t="s">
        <v>42</v>
      </c>
      <c r="G116" s="25" t="n">
        <v>31500000</v>
      </c>
      <c r="H116" s="25" t="n">
        <v>31500000</v>
      </c>
      <c r="I116" s="26" t="s">
        <v>39</v>
      </c>
      <c r="J116" s="26" t="s">
        <v>39</v>
      </c>
      <c r="K116" s="27" t="s">
        <v>40</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row>
    <row r="117" s="28" customFormat="true" ht="99.75" hidden="false" customHeight="false" outlineLevel="0" collapsed="false">
      <c r="A117" s="20" t="n">
        <v>81112205</v>
      </c>
      <c r="B117" s="10" t="s">
        <v>156</v>
      </c>
      <c r="C117" s="35" t="s">
        <v>157</v>
      </c>
      <c r="D117" s="23" t="n">
        <v>2</v>
      </c>
      <c r="E117" s="24" t="s">
        <v>37</v>
      </c>
      <c r="F117" s="24" t="s">
        <v>42</v>
      </c>
      <c r="G117" s="25" t="n">
        <v>3200000</v>
      </c>
      <c r="H117" s="25" t="n">
        <v>3200000</v>
      </c>
      <c r="I117" s="26" t="s">
        <v>39</v>
      </c>
      <c r="J117" s="26" t="s">
        <v>39</v>
      </c>
      <c r="K117" s="27" t="s">
        <v>40</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row>
    <row r="118" s="28" customFormat="true" ht="99.75" hidden="false" customHeight="false" outlineLevel="0" collapsed="false">
      <c r="A118" s="20" t="n">
        <v>81112205</v>
      </c>
      <c r="B118" s="10" t="s">
        <v>158</v>
      </c>
      <c r="C118" s="35" t="s">
        <v>49</v>
      </c>
      <c r="D118" s="23" t="n">
        <v>11</v>
      </c>
      <c r="E118" s="24" t="s">
        <v>37</v>
      </c>
      <c r="F118" s="24" t="s">
        <v>42</v>
      </c>
      <c r="G118" s="25" t="n">
        <v>53000000</v>
      </c>
      <c r="H118" s="25" t="n">
        <v>53000000</v>
      </c>
      <c r="I118" s="26" t="s">
        <v>39</v>
      </c>
      <c r="J118" s="26" t="s">
        <v>39</v>
      </c>
      <c r="K118" s="27" t="s">
        <v>40</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row>
    <row r="119" s="28" customFormat="true" ht="99.75" hidden="false" customHeight="false" outlineLevel="0" collapsed="false">
      <c r="A119" s="20" t="n">
        <v>81112205</v>
      </c>
      <c r="B119" s="10" t="s">
        <v>159</v>
      </c>
      <c r="C119" s="35" t="s">
        <v>49</v>
      </c>
      <c r="D119" s="23" t="n">
        <v>11</v>
      </c>
      <c r="E119" s="24" t="s">
        <v>37</v>
      </c>
      <c r="F119" s="24" t="s">
        <v>42</v>
      </c>
      <c r="G119" s="25" t="n">
        <v>59400000</v>
      </c>
      <c r="H119" s="25" t="n">
        <v>59400000</v>
      </c>
      <c r="I119" s="26" t="s">
        <v>39</v>
      </c>
      <c r="J119" s="26" t="s">
        <v>39</v>
      </c>
      <c r="K119" s="27" t="s">
        <v>40</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row>
    <row r="120" s="28" customFormat="true" ht="99.75" hidden="false" customHeight="false" outlineLevel="0" collapsed="false">
      <c r="A120" s="20" t="n">
        <v>81112222</v>
      </c>
      <c r="B120" s="10" t="s">
        <v>160</v>
      </c>
      <c r="C120" s="35" t="s">
        <v>52</v>
      </c>
      <c r="D120" s="23" t="n">
        <v>9</v>
      </c>
      <c r="E120" s="24" t="s">
        <v>37</v>
      </c>
      <c r="F120" s="24" t="s">
        <v>42</v>
      </c>
      <c r="G120" s="25" t="n">
        <v>7308000</v>
      </c>
      <c r="H120" s="25" t="n">
        <v>7308000</v>
      </c>
      <c r="I120" s="26" t="s">
        <v>39</v>
      </c>
      <c r="J120" s="26" t="s">
        <v>39</v>
      </c>
      <c r="K120" s="27" t="s">
        <v>40</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row>
    <row r="121" s="28" customFormat="true" ht="99.75" hidden="false" customHeight="false" outlineLevel="0" collapsed="false">
      <c r="A121" s="20" t="n">
        <v>81112222</v>
      </c>
      <c r="B121" s="10" t="s">
        <v>161</v>
      </c>
      <c r="C121" s="35" t="s">
        <v>36</v>
      </c>
      <c r="D121" s="23" t="n">
        <v>12</v>
      </c>
      <c r="E121" s="24" t="s">
        <v>37</v>
      </c>
      <c r="F121" s="24" t="s">
        <v>42</v>
      </c>
      <c r="G121" s="25" t="n">
        <v>8740000</v>
      </c>
      <c r="H121" s="25" t="n">
        <v>8740000</v>
      </c>
      <c r="I121" s="26" t="s">
        <v>39</v>
      </c>
      <c r="J121" s="26" t="s">
        <v>39</v>
      </c>
      <c r="K121" s="27" t="s">
        <v>40</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row>
    <row r="122" s="28" customFormat="true" ht="99.75" hidden="false" customHeight="false" outlineLevel="0" collapsed="false">
      <c r="A122" s="20" t="n">
        <v>81112222</v>
      </c>
      <c r="B122" s="10" t="s">
        <v>162</v>
      </c>
      <c r="C122" s="35" t="s">
        <v>163</v>
      </c>
      <c r="D122" s="23" t="n">
        <v>7</v>
      </c>
      <c r="E122" s="24" t="s">
        <v>37</v>
      </c>
      <c r="F122" s="24" t="s">
        <v>42</v>
      </c>
      <c r="G122" s="25" t="n">
        <v>11603000</v>
      </c>
      <c r="H122" s="25" t="n">
        <v>11603000</v>
      </c>
      <c r="I122" s="26" t="s">
        <v>39</v>
      </c>
      <c r="J122" s="26" t="s">
        <v>39</v>
      </c>
      <c r="K122" s="27" t="s">
        <v>40</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row>
    <row r="123" s="28" customFormat="true" ht="99.75" hidden="false" customHeight="false" outlineLevel="0" collapsed="false">
      <c r="A123" s="20" t="n">
        <v>81112222</v>
      </c>
      <c r="B123" s="10" t="s">
        <v>164</v>
      </c>
      <c r="C123" s="35" t="s">
        <v>36</v>
      </c>
      <c r="D123" s="23" t="n">
        <v>12</v>
      </c>
      <c r="E123" s="24" t="s">
        <v>37</v>
      </c>
      <c r="F123" s="24" t="s">
        <v>42</v>
      </c>
      <c r="G123" s="25" t="n">
        <v>12000000</v>
      </c>
      <c r="H123" s="25" t="n">
        <v>12000000</v>
      </c>
      <c r="I123" s="26" t="s">
        <v>39</v>
      </c>
      <c r="J123" s="26" t="s">
        <v>39</v>
      </c>
      <c r="K123" s="27" t="s">
        <v>40</v>
      </c>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row>
    <row r="124" s="28" customFormat="true" ht="99.75" hidden="false" customHeight="false" outlineLevel="0" collapsed="false">
      <c r="A124" s="20" t="n">
        <v>81112222</v>
      </c>
      <c r="B124" s="10" t="s">
        <v>165</v>
      </c>
      <c r="C124" s="35" t="s">
        <v>52</v>
      </c>
      <c r="D124" s="23" t="n">
        <v>9</v>
      </c>
      <c r="E124" s="24" t="s">
        <v>37</v>
      </c>
      <c r="F124" s="24" t="s">
        <v>42</v>
      </c>
      <c r="G124" s="25" t="n">
        <v>32000000</v>
      </c>
      <c r="H124" s="25" t="n">
        <v>32000000</v>
      </c>
      <c r="I124" s="26" t="s">
        <v>39</v>
      </c>
      <c r="J124" s="26" t="s">
        <v>39</v>
      </c>
      <c r="K124" s="27" t="s">
        <v>40</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row>
    <row r="125" s="28" customFormat="true" ht="99.75" hidden="false" customHeight="false" outlineLevel="0" collapsed="false">
      <c r="A125" s="20" t="n">
        <v>81112222</v>
      </c>
      <c r="B125" s="10" t="s">
        <v>166</v>
      </c>
      <c r="C125" s="35" t="s">
        <v>36</v>
      </c>
      <c r="D125" s="23" t="n">
        <v>12</v>
      </c>
      <c r="E125" s="24" t="s">
        <v>37</v>
      </c>
      <c r="F125" s="24" t="s">
        <v>42</v>
      </c>
      <c r="G125" s="25" t="n">
        <v>70000000</v>
      </c>
      <c r="H125" s="25" t="n">
        <v>70000000</v>
      </c>
      <c r="I125" s="26" t="s">
        <v>39</v>
      </c>
      <c r="J125" s="26" t="s">
        <v>39</v>
      </c>
      <c r="K125" s="27" t="s">
        <v>40</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row>
    <row r="126" s="28" customFormat="true" ht="99.75" hidden="false" customHeight="false" outlineLevel="0" collapsed="false">
      <c r="A126" s="20" t="n">
        <v>81112222</v>
      </c>
      <c r="B126" s="10" t="s">
        <v>167</v>
      </c>
      <c r="C126" s="35" t="s">
        <v>36</v>
      </c>
      <c r="D126" s="23" t="n">
        <v>12</v>
      </c>
      <c r="E126" s="24" t="s">
        <v>37</v>
      </c>
      <c r="F126" s="24" t="s">
        <v>42</v>
      </c>
      <c r="G126" s="25" t="n">
        <v>957683266</v>
      </c>
      <c r="H126" s="25" t="n">
        <v>957683266</v>
      </c>
      <c r="I126" s="26" t="s">
        <v>39</v>
      </c>
      <c r="J126" s="26" t="s">
        <v>39</v>
      </c>
      <c r="K126" s="27" t="s">
        <v>40</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row>
    <row r="127" s="28" customFormat="true" ht="99.75" hidden="false" customHeight="false" outlineLevel="0" collapsed="false">
      <c r="A127" s="20" t="n">
        <v>81112501</v>
      </c>
      <c r="B127" s="10" t="s">
        <v>168</v>
      </c>
      <c r="C127" s="35" t="s">
        <v>52</v>
      </c>
      <c r="D127" s="23" t="n">
        <v>9</v>
      </c>
      <c r="E127" s="24" t="s">
        <v>37</v>
      </c>
      <c r="F127" s="24" t="s">
        <v>42</v>
      </c>
      <c r="G127" s="25" t="n">
        <v>82000000</v>
      </c>
      <c r="H127" s="25" t="n">
        <v>82000000</v>
      </c>
      <c r="I127" s="26" t="s">
        <v>39</v>
      </c>
      <c r="J127" s="26" t="s">
        <v>39</v>
      </c>
      <c r="K127" s="27" t="s">
        <v>40</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row>
    <row r="128" s="28" customFormat="true" ht="99.75" hidden="false" customHeight="false" outlineLevel="0" collapsed="false">
      <c r="A128" s="20" t="n">
        <v>83111511</v>
      </c>
      <c r="B128" s="31" t="s">
        <v>169</v>
      </c>
      <c r="C128" s="35" t="s">
        <v>36</v>
      </c>
      <c r="D128" s="23" t="n">
        <v>12</v>
      </c>
      <c r="E128" s="24" t="s">
        <v>37</v>
      </c>
      <c r="F128" s="24" t="s">
        <v>42</v>
      </c>
      <c r="G128" s="25" t="n">
        <v>880285496</v>
      </c>
      <c r="H128" s="25" t="n">
        <v>880285496</v>
      </c>
      <c r="I128" s="26" t="s">
        <v>39</v>
      </c>
      <c r="J128" s="26" t="s">
        <v>39</v>
      </c>
      <c r="K128" s="27" t="s">
        <v>40</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row>
    <row r="129" s="28" customFormat="true" ht="99.75" hidden="false" customHeight="false" outlineLevel="0" collapsed="false">
      <c r="A129" s="20" t="n">
        <v>83111600</v>
      </c>
      <c r="B129" s="10" t="s">
        <v>170</v>
      </c>
      <c r="C129" s="35" t="s">
        <v>36</v>
      </c>
      <c r="D129" s="23" t="n">
        <v>12</v>
      </c>
      <c r="E129" s="24" t="s">
        <v>37</v>
      </c>
      <c r="F129" s="24" t="s">
        <v>42</v>
      </c>
      <c r="G129" s="25" t="n">
        <v>40000000</v>
      </c>
      <c r="H129" s="25" t="n">
        <v>40000000</v>
      </c>
      <c r="I129" s="26" t="s">
        <v>39</v>
      </c>
      <c r="J129" s="26" t="s">
        <v>39</v>
      </c>
      <c r="K129" s="27" t="s">
        <v>40</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row>
    <row r="130" s="28" customFormat="true" ht="99.75" hidden="false" customHeight="false" outlineLevel="0" collapsed="false">
      <c r="A130" s="20" t="n">
        <v>84111802</v>
      </c>
      <c r="B130" s="10" t="s">
        <v>171</v>
      </c>
      <c r="C130" s="35" t="s">
        <v>36</v>
      </c>
      <c r="D130" s="23" t="n">
        <v>12</v>
      </c>
      <c r="E130" s="40" t="s">
        <v>100</v>
      </c>
      <c r="F130" s="24" t="s">
        <v>53</v>
      </c>
      <c r="G130" s="25" t="n">
        <v>120000000</v>
      </c>
      <c r="H130" s="25" t="n">
        <v>120000000</v>
      </c>
      <c r="I130" s="26" t="s">
        <v>39</v>
      </c>
      <c r="J130" s="26" t="s">
        <v>39</v>
      </c>
      <c r="K130" s="27" t="s">
        <v>40</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row>
    <row r="131" s="28" customFormat="true" ht="99.75" hidden="false" customHeight="false" outlineLevel="0" collapsed="false">
      <c r="A131" s="20" t="n">
        <v>85101600</v>
      </c>
      <c r="B131" s="31" t="s">
        <v>172</v>
      </c>
      <c r="C131" s="41" t="s">
        <v>36</v>
      </c>
      <c r="D131" s="23" t="n">
        <v>10</v>
      </c>
      <c r="E131" s="37" t="s">
        <v>37</v>
      </c>
      <c r="F131" s="24" t="s">
        <v>53</v>
      </c>
      <c r="G131" s="25" t="n">
        <v>130000000</v>
      </c>
      <c r="H131" s="25" t="n">
        <v>130000000</v>
      </c>
      <c r="I131" s="26" t="s">
        <v>39</v>
      </c>
      <c r="J131" s="26" t="s">
        <v>39</v>
      </c>
      <c r="K131" s="27" t="s">
        <v>40</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row>
    <row r="132" s="28" customFormat="true" ht="99.75" hidden="false" customHeight="false" outlineLevel="0" collapsed="false">
      <c r="A132" s="20" t="n">
        <v>85101600</v>
      </c>
      <c r="B132" s="42" t="s">
        <v>173</v>
      </c>
      <c r="C132" s="43" t="s">
        <v>36</v>
      </c>
      <c r="D132" s="23" t="n">
        <v>12</v>
      </c>
      <c r="E132" s="37" t="s">
        <v>37</v>
      </c>
      <c r="F132" s="24" t="s">
        <v>53</v>
      </c>
      <c r="G132" s="25" t="n">
        <f aca="false">225000000/9*12</f>
        <v>300000000</v>
      </c>
      <c r="H132" s="25" t="n">
        <f aca="false">225000000/9*12</f>
        <v>300000000</v>
      </c>
      <c r="I132" s="26" t="s">
        <v>39</v>
      </c>
      <c r="J132" s="26" t="s">
        <v>39</v>
      </c>
      <c r="K132" s="27" t="s">
        <v>40</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row>
    <row r="133" s="28" customFormat="true" ht="99.75" hidden="false" customHeight="false" outlineLevel="0" collapsed="false">
      <c r="A133" s="20" t="n">
        <v>85101600</v>
      </c>
      <c r="B133" s="31" t="s">
        <v>174</v>
      </c>
      <c r="C133" s="41" t="s">
        <v>71</v>
      </c>
      <c r="D133" s="23" t="n">
        <v>7</v>
      </c>
      <c r="E133" s="37" t="s">
        <v>37</v>
      </c>
      <c r="F133" s="24" t="s">
        <v>53</v>
      </c>
      <c r="G133" s="25" t="n">
        <f aca="false">182000000/7*12</f>
        <v>312000000</v>
      </c>
      <c r="H133" s="25" t="n">
        <f aca="false">182000000/7*12</f>
        <v>312000000</v>
      </c>
      <c r="I133" s="26" t="s">
        <v>39</v>
      </c>
      <c r="J133" s="26" t="s">
        <v>39</v>
      </c>
      <c r="K133" s="27" t="s">
        <v>40</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row>
    <row r="134" s="28" customFormat="true" ht="99.75" hidden="false" customHeight="false" outlineLevel="0" collapsed="false">
      <c r="A134" s="20" t="n">
        <v>85101600</v>
      </c>
      <c r="B134" s="42" t="s">
        <v>175</v>
      </c>
      <c r="C134" s="43" t="s">
        <v>36</v>
      </c>
      <c r="D134" s="23" t="n">
        <v>12</v>
      </c>
      <c r="E134" s="37" t="s">
        <v>37</v>
      </c>
      <c r="F134" s="24" t="s">
        <v>53</v>
      </c>
      <c r="G134" s="25" t="n">
        <v>540000000</v>
      </c>
      <c r="H134" s="25" t="n">
        <v>540000000</v>
      </c>
      <c r="I134" s="26" t="s">
        <v>39</v>
      </c>
      <c r="J134" s="26" t="s">
        <v>39</v>
      </c>
      <c r="K134" s="27" t="s">
        <v>40</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row>
    <row r="135" s="28" customFormat="true" ht="99.75" hidden="false" customHeight="false" outlineLevel="0" collapsed="false">
      <c r="A135" s="20" t="n">
        <v>85101600</v>
      </c>
      <c r="B135" s="42" t="s">
        <v>176</v>
      </c>
      <c r="C135" s="43" t="s">
        <v>36</v>
      </c>
      <c r="D135" s="23" t="n">
        <v>12</v>
      </c>
      <c r="E135" s="37" t="s">
        <v>37</v>
      </c>
      <c r="F135" s="24" t="s">
        <v>53</v>
      </c>
      <c r="G135" s="25" t="n">
        <v>559320529</v>
      </c>
      <c r="H135" s="25" t="n">
        <v>559320529</v>
      </c>
      <c r="I135" s="26" t="s">
        <v>39</v>
      </c>
      <c r="J135" s="26" t="s">
        <v>39</v>
      </c>
      <c r="K135" s="27" t="s">
        <v>40</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row>
    <row r="136" s="28" customFormat="true" ht="99.75" hidden="false" customHeight="false" outlineLevel="0" collapsed="false">
      <c r="A136" s="20" t="n">
        <v>85101600</v>
      </c>
      <c r="B136" s="42" t="s">
        <v>177</v>
      </c>
      <c r="C136" s="43" t="s">
        <v>36</v>
      </c>
      <c r="D136" s="23" t="n">
        <v>12</v>
      </c>
      <c r="E136" s="37" t="s">
        <v>37</v>
      </c>
      <c r="F136" s="44" t="s">
        <v>53</v>
      </c>
      <c r="G136" s="25" t="n">
        <f aca="false">450000000/9*12</f>
        <v>600000000</v>
      </c>
      <c r="H136" s="25" t="n">
        <f aca="false">450000000/9*12</f>
        <v>600000000</v>
      </c>
      <c r="I136" s="26" t="s">
        <v>39</v>
      </c>
      <c r="J136" s="26" t="s">
        <v>39</v>
      </c>
      <c r="K136" s="27" t="s">
        <v>40</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row>
    <row r="137" s="28" customFormat="true" ht="99.75" hidden="false" customHeight="false" outlineLevel="0" collapsed="false">
      <c r="A137" s="20" t="n">
        <v>85101600</v>
      </c>
      <c r="B137" s="10" t="s">
        <v>178</v>
      </c>
      <c r="C137" s="36" t="s">
        <v>49</v>
      </c>
      <c r="D137" s="23" t="n">
        <v>11</v>
      </c>
      <c r="E137" s="37" t="s">
        <v>37</v>
      </c>
      <c r="F137" s="24" t="s">
        <v>53</v>
      </c>
      <c r="G137" s="25" t="n">
        <v>810000000</v>
      </c>
      <c r="H137" s="25" t="n">
        <v>810000000</v>
      </c>
      <c r="I137" s="26" t="s">
        <v>39</v>
      </c>
      <c r="J137" s="26" t="s">
        <v>39</v>
      </c>
      <c r="K137" s="27" t="s">
        <v>40</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row>
    <row r="138" s="28" customFormat="true" ht="99.75" hidden="false" customHeight="false" outlineLevel="0" collapsed="false">
      <c r="A138" s="20" t="n">
        <v>85101600</v>
      </c>
      <c r="B138" s="42" t="s">
        <v>179</v>
      </c>
      <c r="C138" s="43" t="s">
        <v>36</v>
      </c>
      <c r="D138" s="23" t="n">
        <v>12</v>
      </c>
      <c r="E138" s="37" t="s">
        <v>37</v>
      </c>
      <c r="F138" s="44" t="s">
        <v>53</v>
      </c>
      <c r="G138" s="25" t="n">
        <v>1300000000</v>
      </c>
      <c r="H138" s="25" t="n">
        <v>1300000000</v>
      </c>
      <c r="I138" s="26" t="s">
        <v>39</v>
      </c>
      <c r="J138" s="26" t="s">
        <v>39</v>
      </c>
      <c r="K138" s="27" t="s">
        <v>40</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row>
    <row r="139" s="28" customFormat="true" ht="99.75" hidden="false" customHeight="false" outlineLevel="0" collapsed="false">
      <c r="A139" s="20" t="n">
        <v>85101600</v>
      </c>
      <c r="B139" s="42" t="s">
        <v>180</v>
      </c>
      <c r="C139" s="43" t="s">
        <v>36</v>
      </c>
      <c r="D139" s="23" t="n">
        <v>12</v>
      </c>
      <c r="E139" s="37" t="s">
        <v>37</v>
      </c>
      <c r="F139" s="44" t="s">
        <v>53</v>
      </c>
      <c r="G139" s="25" t="n">
        <f aca="false">1200000000/9*12</f>
        <v>1600000000</v>
      </c>
      <c r="H139" s="25" t="n">
        <f aca="false">1200000000/9*12</f>
        <v>1600000000</v>
      </c>
      <c r="I139" s="26" t="s">
        <v>39</v>
      </c>
      <c r="J139" s="26" t="s">
        <v>39</v>
      </c>
      <c r="K139" s="27" t="s">
        <v>40</v>
      </c>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row>
    <row r="140" s="28" customFormat="true" ht="99.75" hidden="false" customHeight="false" outlineLevel="0" collapsed="false">
      <c r="A140" s="20" t="n">
        <v>85101600</v>
      </c>
      <c r="B140" s="42" t="s">
        <v>181</v>
      </c>
      <c r="C140" s="43" t="s">
        <v>182</v>
      </c>
      <c r="D140" s="23" t="n">
        <v>12</v>
      </c>
      <c r="E140" s="37" t="s">
        <v>37</v>
      </c>
      <c r="F140" s="24" t="s">
        <v>53</v>
      </c>
      <c r="G140" s="25" t="n">
        <v>1870000000</v>
      </c>
      <c r="H140" s="25" t="n">
        <v>1870000000</v>
      </c>
      <c r="I140" s="26" t="s">
        <v>39</v>
      </c>
      <c r="J140" s="26" t="s">
        <v>39</v>
      </c>
      <c r="K140" s="27" t="s">
        <v>40</v>
      </c>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row>
    <row r="141" s="28" customFormat="true" ht="99.75" hidden="false" customHeight="false" outlineLevel="0" collapsed="false">
      <c r="A141" s="20" t="n">
        <v>85101600</v>
      </c>
      <c r="B141" s="42" t="s">
        <v>183</v>
      </c>
      <c r="C141" s="43" t="s">
        <v>36</v>
      </c>
      <c r="D141" s="23" t="n">
        <v>12</v>
      </c>
      <c r="E141" s="37" t="s">
        <v>37</v>
      </c>
      <c r="F141" s="24" t="s">
        <v>53</v>
      </c>
      <c r="G141" s="25" t="n">
        <f aca="false">2100000000/9*12</f>
        <v>2800000000</v>
      </c>
      <c r="H141" s="25" t="n">
        <f aca="false">2100000000/9*12</f>
        <v>2800000000</v>
      </c>
      <c r="I141" s="26" t="s">
        <v>39</v>
      </c>
      <c r="J141" s="26" t="s">
        <v>39</v>
      </c>
      <c r="K141" s="27" t="s">
        <v>40</v>
      </c>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row>
    <row r="142" s="28" customFormat="true" ht="99.75" hidden="false" customHeight="false" outlineLevel="0" collapsed="false">
      <c r="A142" s="20" t="n">
        <v>85121502</v>
      </c>
      <c r="B142" s="10" t="s">
        <v>184</v>
      </c>
      <c r="C142" s="35" t="s">
        <v>36</v>
      </c>
      <c r="D142" s="23" t="n">
        <v>12</v>
      </c>
      <c r="E142" s="24" t="s">
        <v>37</v>
      </c>
      <c r="F142" s="24" t="s">
        <v>42</v>
      </c>
      <c r="G142" s="25" t="n">
        <v>19573050</v>
      </c>
      <c r="H142" s="25" t="n">
        <v>19573050</v>
      </c>
      <c r="I142" s="26" t="s">
        <v>39</v>
      </c>
      <c r="J142" s="26" t="s">
        <v>39</v>
      </c>
      <c r="K142" s="27" t="s">
        <v>40</v>
      </c>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row>
    <row r="143" s="28" customFormat="true" ht="99.75" hidden="false" customHeight="false" outlineLevel="0" collapsed="false">
      <c r="A143" s="20" t="n">
        <v>85121810</v>
      </c>
      <c r="B143" s="10" t="s">
        <v>185</v>
      </c>
      <c r="C143" s="35" t="s">
        <v>52</v>
      </c>
      <c r="D143" s="23" t="n">
        <v>9</v>
      </c>
      <c r="E143" s="24" t="s">
        <v>37</v>
      </c>
      <c r="F143" s="24" t="s">
        <v>42</v>
      </c>
      <c r="G143" s="25" t="n">
        <v>5592299</v>
      </c>
      <c r="H143" s="25" t="n">
        <v>5592299</v>
      </c>
      <c r="I143" s="26" t="s">
        <v>39</v>
      </c>
      <c r="J143" s="26" t="s">
        <v>39</v>
      </c>
      <c r="K143" s="27" t="s">
        <v>40</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row>
    <row r="144" s="28" customFormat="true" ht="99.75" hidden="false" customHeight="false" outlineLevel="0" collapsed="false">
      <c r="A144" s="20" t="n">
        <v>85161501</v>
      </c>
      <c r="B144" s="10" t="s">
        <v>186</v>
      </c>
      <c r="C144" s="35" t="s">
        <v>102</v>
      </c>
      <c r="D144" s="23" t="n">
        <v>12</v>
      </c>
      <c r="E144" s="24" t="s">
        <v>37</v>
      </c>
      <c r="F144" s="24" t="s">
        <v>42</v>
      </c>
      <c r="G144" s="25" t="n">
        <v>8453902.8</v>
      </c>
      <c r="H144" s="25" t="n">
        <v>8453902.8</v>
      </c>
      <c r="I144" s="26" t="s">
        <v>39</v>
      </c>
      <c r="J144" s="26" t="s">
        <v>39</v>
      </c>
      <c r="K144" s="27" t="s">
        <v>40</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row>
    <row r="145" s="28" customFormat="true" ht="99.75" hidden="false" customHeight="false" outlineLevel="0" collapsed="false">
      <c r="A145" s="20" t="n">
        <v>85161501</v>
      </c>
      <c r="B145" s="10" t="s">
        <v>187</v>
      </c>
      <c r="C145" s="35" t="s">
        <v>102</v>
      </c>
      <c r="D145" s="23" t="n">
        <v>12</v>
      </c>
      <c r="E145" s="24" t="s">
        <v>37</v>
      </c>
      <c r="F145" s="24" t="s">
        <v>42</v>
      </c>
      <c r="G145" s="25" t="n">
        <v>10135601.28</v>
      </c>
      <c r="H145" s="25" t="n">
        <v>10135601.28</v>
      </c>
      <c r="I145" s="26" t="s">
        <v>39</v>
      </c>
      <c r="J145" s="26" t="s">
        <v>39</v>
      </c>
      <c r="K145" s="27" t="s">
        <v>40</v>
      </c>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row>
    <row r="146" s="28" customFormat="true" ht="99.75" hidden="false" customHeight="false" outlineLevel="0" collapsed="false">
      <c r="A146" s="20" t="n">
        <v>85161501</v>
      </c>
      <c r="B146" s="10" t="s">
        <v>188</v>
      </c>
      <c r="C146" s="35" t="s">
        <v>36</v>
      </c>
      <c r="D146" s="23" t="n">
        <v>12</v>
      </c>
      <c r="E146" s="24" t="s">
        <v>37</v>
      </c>
      <c r="F146" s="24" t="s">
        <v>42</v>
      </c>
      <c r="G146" s="25" t="n">
        <v>11764940</v>
      </c>
      <c r="H146" s="25" t="n">
        <v>11764940</v>
      </c>
      <c r="I146" s="26" t="s">
        <v>39</v>
      </c>
      <c r="J146" s="26" t="s">
        <v>39</v>
      </c>
      <c r="K146" s="27" t="s">
        <v>40</v>
      </c>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row>
    <row r="147" s="28" customFormat="true" ht="99.75" hidden="false" customHeight="false" outlineLevel="0" collapsed="false">
      <c r="A147" s="20" t="n">
        <v>85161501</v>
      </c>
      <c r="B147" s="10" t="s">
        <v>189</v>
      </c>
      <c r="C147" s="35" t="s">
        <v>36</v>
      </c>
      <c r="D147" s="23" t="n">
        <v>12</v>
      </c>
      <c r="E147" s="24" t="s">
        <v>37</v>
      </c>
      <c r="F147" s="24" t="s">
        <v>42</v>
      </c>
      <c r="G147" s="25" t="n">
        <v>27756457.78</v>
      </c>
      <c r="H147" s="25" t="n">
        <v>27756457.78</v>
      </c>
      <c r="I147" s="26" t="s">
        <v>39</v>
      </c>
      <c r="J147" s="26" t="s">
        <v>39</v>
      </c>
      <c r="K147" s="27" t="s">
        <v>40</v>
      </c>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row>
    <row r="148" s="28" customFormat="true" ht="99.75" hidden="false" customHeight="false" outlineLevel="0" collapsed="false">
      <c r="A148" s="20" t="n">
        <v>85161501</v>
      </c>
      <c r="B148" s="10" t="s">
        <v>190</v>
      </c>
      <c r="C148" s="35" t="s">
        <v>49</v>
      </c>
      <c r="D148" s="23" t="n">
        <v>11</v>
      </c>
      <c r="E148" s="24" t="s">
        <v>37</v>
      </c>
      <c r="F148" s="24" t="s">
        <v>42</v>
      </c>
      <c r="G148" s="25" t="n">
        <v>36040000</v>
      </c>
      <c r="H148" s="25" t="n">
        <v>36040000</v>
      </c>
      <c r="I148" s="26" t="s">
        <v>39</v>
      </c>
      <c r="J148" s="26" t="s">
        <v>39</v>
      </c>
      <c r="K148" s="27" t="s">
        <v>40</v>
      </c>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row>
    <row r="149" s="28" customFormat="true" ht="99.75" hidden="false" customHeight="false" outlineLevel="0" collapsed="false">
      <c r="A149" s="20" t="n">
        <v>85161501</v>
      </c>
      <c r="B149" s="10" t="s">
        <v>191</v>
      </c>
      <c r="C149" s="35" t="s">
        <v>49</v>
      </c>
      <c r="D149" s="23" t="n">
        <v>11</v>
      </c>
      <c r="E149" s="24" t="s">
        <v>37</v>
      </c>
      <c r="F149" s="24" t="s">
        <v>42</v>
      </c>
      <c r="G149" s="25" t="n">
        <v>47000000</v>
      </c>
      <c r="H149" s="25" t="n">
        <v>47000000</v>
      </c>
      <c r="I149" s="26" t="s">
        <v>39</v>
      </c>
      <c r="J149" s="26" t="s">
        <v>39</v>
      </c>
      <c r="K149" s="27" t="s">
        <v>40</v>
      </c>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row>
    <row r="150" s="28" customFormat="true" ht="99.75" hidden="false" customHeight="false" outlineLevel="0" collapsed="false">
      <c r="A150" s="20" t="n">
        <v>85161501</v>
      </c>
      <c r="B150" s="10" t="s">
        <v>192</v>
      </c>
      <c r="C150" s="35" t="s">
        <v>36</v>
      </c>
      <c r="D150" s="23" t="n">
        <v>12</v>
      </c>
      <c r="E150" s="24" t="s">
        <v>37</v>
      </c>
      <c r="F150" s="24" t="s">
        <v>42</v>
      </c>
      <c r="G150" s="25" t="n">
        <v>219420000</v>
      </c>
      <c r="H150" s="25" t="n">
        <v>219420000</v>
      </c>
      <c r="I150" s="26" t="s">
        <v>39</v>
      </c>
      <c r="J150" s="26" t="s">
        <v>39</v>
      </c>
      <c r="K150" s="27" t="s">
        <v>40</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row>
    <row r="151" s="28" customFormat="true" ht="99.75" hidden="false" customHeight="false" outlineLevel="0" collapsed="false">
      <c r="A151" s="20" t="n">
        <v>85161501</v>
      </c>
      <c r="B151" s="10" t="s">
        <v>193</v>
      </c>
      <c r="C151" s="35" t="s">
        <v>36</v>
      </c>
      <c r="D151" s="23" t="n">
        <v>12</v>
      </c>
      <c r="E151" s="24" t="s">
        <v>37</v>
      </c>
      <c r="F151" s="24" t="s">
        <v>42</v>
      </c>
      <c r="G151" s="25" t="n">
        <v>275600000</v>
      </c>
      <c r="H151" s="25" t="n">
        <v>275600000</v>
      </c>
      <c r="I151" s="26" t="s">
        <v>39</v>
      </c>
      <c r="J151" s="26" t="s">
        <v>39</v>
      </c>
      <c r="K151" s="27" t="s">
        <v>40</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row>
    <row r="152" s="28" customFormat="true" ht="99.75" hidden="false" customHeight="false" outlineLevel="0" collapsed="false">
      <c r="A152" s="20" t="n">
        <v>85161502</v>
      </c>
      <c r="B152" s="10" t="s">
        <v>194</v>
      </c>
      <c r="C152" s="35" t="s">
        <v>36</v>
      </c>
      <c r="D152" s="23" t="n">
        <v>12</v>
      </c>
      <c r="E152" s="24" t="s">
        <v>37</v>
      </c>
      <c r="F152" s="24" t="s">
        <v>42</v>
      </c>
      <c r="G152" s="25" t="n">
        <v>9524552.62</v>
      </c>
      <c r="H152" s="25" t="n">
        <v>9524552.62</v>
      </c>
      <c r="I152" s="26" t="s">
        <v>39</v>
      </c>
      <c r="J152" s="26" t="s">
        <v>39</v>
      </c>
      <c r="K152" s="27" t="s">
        <v>40</v>
      </c>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row>
    <row r="153" s="28" customFormat="true" ht="99.75" hidden="false" customHeight="false" outlineLevel="0" collapsed="false">
      <c r="A153" s="20" t="n">
        <v>85161502</v>
      </c>
      <c r="B153" s="10" t="s">
        <v>195</v>
      </c>
      <c r="C153" s="35" t="s">
        <v>36</v>
      </c>
      <c r="D153" s="23" t="n">
        <v>12</v>
      </c>
      <c r="E153" s="24" t="s">
        <v>37</v>
      </c>
      <c r="F153" s="24" t="s">
        <v>42</v>
      </c>
      <c r="G153" s="25" t="n">
        <v>12337136.48</v>
      </c>
      <c r="H153" s="25" t="n">
        <v>12337136.48</v>
      </c>
      <c r="I153" s="26" t="s">
        <v>39</v>
      </c>
      <c r="J153" s="26" t="s">
        <v>39</v>
      </c>
      <c r="K153" s="27" t="s">
        <v>40</v>
      </c>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row>
    <row r="154" s="28" customFormat="true" ht="99.75" hidden="false" customHeight="false" outlineLevel="0" collapsed="false">
      <c r="A154" s="20" t="n">
        <v>85161502</v>
      </c>
      <c r="B154" s="10" t="s">
        <v>196</v>
      </c>
      <c r="C154" s="35" t="s">
        <v>49</v>
      </c>
      <c r="D154" s="23" t="n">
        <v>11</v>
      </c>
      <c r="E154" s="24" t="s">
        <v>37</v>
      </c>
      <c r="F154" s="24" t="s">
        <v>42</v>
      </c>
      <c r="G154" s="25" t="n">
        <v>14289860</v>
      </c>
      <c r="H154" s="25" t="n">
        <v>14289860</v>
      </c>
      <c r="I154" s="26" t="s">
        <v>39</v>
      </c>
      <c r="J154" s="26" t="s">
        <v>39</v>
      </c>
      <c r="K154" s="27" t="s">
        <v>40</v>
      </c>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row>
    <row r="155" s="28" customFormat="true" ht="99.75" hidden="false" customHeight="false" outlineLevel="0" collapsed="false">
      <c r="A155" s="20" t="n">
        <v>85161502</v>
      </c>
      <c r="B155" s="10" t="s">
        <v>197</v>
      </c>
      <c r="C155" s="35" t="s">
        <v>36</v>
      </c>
      <c r="D155" s="23" t="n">
        <v>12</v>
      </c>
      <c r="E155" s="24" t="s">
        <v>37</v>
      </c>
      <c r="F155" s="24" t="s">
        <v>42</v>
      </c>
      <c r="G155" s="25" t="n">
        <v>69102057.2</v>
      </c>
      <c r="H155" s="25" t="n">
        <v>69102057.2</v>
      </c>
      <c r="I155" s="26" t="s">
        <v>39</v>
      </c>
      <c r="J155" s="26" t="s">
        <v>39</v>
      </c>
      <c r="K155" s="27" t="s">
        <v>40</v>
      </c>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row>
    <row r="156" s="28" customFormat="true" ht="99.75" hidden="false" customHeight="false" outlineLevel="0" collapsed="false">
      <c r="A156" s="20" t="n">
        <v>85161502</v>
      </c>
      <c r="B156" s="10" t="s">
        <v>198</v>
      </c>
      <c r="C156" s="35" t="s">
        <v>52</v>
      </c>
      <c r="D156" s="23" t="n">
        <v>9</v>
      </c>
      <c r="E156" s="24" t="s">
        <v>37</v>
      </c>
      <c r="F156" s="24" t="s">
        <v>42</v>
      </c>
      <c r="G156" s="25" t="n">
        <v>152410585.18</v>
      </c>
      <c r="H156" s="25" t="n">
        <v>152410585.18</v>
      </c>
      <c r="I156" s="26" t="s">
        <v>39</v>
      </c>
      <c r="J156" s="26" t="s">
        <v>39</v>
      </c>
      <c r="K156" s="27" t="s">
        <v>40</v>
      </c>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row>
    <row r="157" s="28" customFormat="true" ht="99.75" hidden="false" customHeight="false" outlineLevel="0" collapsed="false">
      <c r="A157" s="20" t="n">
        <v>86101705</v>
      </c>
      <c r="B157" s="10" t="s">
        <v>199</v>
      </c>
      <c r="C157" s="35" t="s">
        <v>49</v>
      </c>
      <c r="D157" s="23" t="n">
        <v>11</v>
      </c>
      <c r="E157" s="37" t="s">
        <v>37</v>
      </c>
      <c r="F157" s="24" t="s">
        <v>53</v>
      </c>
      <c r="G157" s="25" t="n">
        <v>1500000</v>
      </c>
      <c r="H157" s="25" t="n">
        <v>1500000</v>
      </c>
      <c r="I157" s="26" t="s">
        <v>39</v>
      </c>
      <c r="J157" s="26" t="s">
        <v>39</v>
      </c>
      <c r="K157" s="27" t="s">
        <v>40</v>
      </c>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row>
    <row r="158" s="28" customFormat="true" ht="99.75" hidden="false" customHeight="false" outlineLevel="0" collapsed="false">
      <c r="A158" s="20" t="n">
        <v>86101705</v>
      </c>
      <c r="B158" s="10" t="s">
        <v>200</v>
      </c>
      <c r="C158" s="35" t="s">
        <v>49</v>
      </c>
      <c r="D158" s="23" t="n">
        <v>11</v>
      </c>
      <c r="E158" s="37" t="s">
        <v>37</v>
      </c>
      <c r="F158" s="24" t="s">
        <v>53</v>
      </c>
      <c r="G158" s="25" t="n">
        <v>2000000</v>
      </c>
      <c r="H158" s="25" t="n">
        <v>2000000</v>
      </c>
      <c r="I158" s="26" t="s">
        <v>39</v>
      </c>
      <c r="J158" s="26" t="s">
        <v>39</v>
      </c>
      <c r="K158" s="27" t="s">
        <v>40</v>
      </c>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row>
    <row r="159" s="28" customFormat="true" ht="71.25" hidden="false" customHeight="false" outlineLevel="0" collapsed="false">
      <c r="A159" s="30" t="s">
        <v>201</v>
      </c>
      <c r="B159" s="31" t="s">
        <v>202</v>
      </c>
      <c r="C159" s="29" t="s">
        <v>49</v>
      </c>
      <c r="D159" s="23" t="n">
        <v>3</v>
      </c>
      <c r="E159" s="24" t="s">
        <v>56</v>
      </c>
      <c r="F159" s="24" t="s">
        <v>38</v>
      </c>
      <c r="G159" s="25" t="n">
        <v>122436720</v>
      </c>
      <c r="H159" s="25" t="n">
        <v>122436720</v>
      </c>
      <c r="I159" s="26" t="s">
        <v>39</v>
      </c>
      <c r="J159" s="26" t="s">
        <v>39</v>
      </c>
      <c r="K159" s="27" t="s">
        <v>43</v>
      </c>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row>
    <row r="160" s="28" customFormat="true" ht="99.75" hidden="false" customHeight="false" outlineLevel="0" collapsed="false">
      <c r="A160" s="20" t="n">
        <v>86101705</v>
      </c>
      <c r="B160" s="10" t="s">
        <v>203</v>
      </c>
      <c r="C160" s="35" t="s">
        <v>102</v>
      </c>
      <c r="D160" s="23" t="n">
        <v>12</v>
      </c>
      <c r="E160" s="24" t="s">
        <v>37</v>
      </c>
      <c r="F160" s="24" t="s">
        <v>42</v>
      </c>
      <c r="G160" s="25" t="n">
        <v>2000000</v>
      </c>
      <c r="H160" s="25" t="n">
        <v>2000000</v>
      </c>
      <c r="I160" s="26" t="s">
        <v>39</v>
      </c>
      <c r="J160" s="26" t="s">
        <v>39</v>
      </c>
      <c r="K160" s="27" t="s">
        <v>40</v>
      </c>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row>
    <row r="161" s="28" customFormat="true" ht="99.75" hidden="false" customHeight="false" outlineLevel="0" collapsed="false">
      <c r="A161" s="20" t="n">
        <v>86101705</v>
      </c>
      <c r="B161" s="10" t="s">
        <v>204</v>
      </c>
      <c r="C161" s="35" t="s">
        <v>49</v>
      </c>
      <c r="D161" s="23" t="n">
        <v>11</v>
      </c>
      <c r="E161" s="37" t="s">
        <v>37</v>
      </c>
      <c r="F161" s="24" t="s">
        <v>53</v>
      </c>
      <c r="G161" s="25" t="n">
        <v>3000000</v>
      </c>
      <c r="H161" s="25" t="n">
        <v>3000000</v>
      </c>
      <c r="I161" s="26" t="s">
        <v>39</v>
      </c>
      <c r="J161" s="26" t="s">
        <v>39</v>
      </c>
      <c r="K161" s="27" t="s">
        <v>40</v>
      </c>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row>
    <row r="162" s="28" customFormat="true" ht="99.75" hidden="false" customHeight="false" outlineLevel="0" collapsed="false">
      <c r="A162" s="20" t="n">
        <v>86101705</v>
      </c>
      <c r="B162" s="10" t="s">
        <v>205</v>
      </c>
      <c r="C162" s="35" t="s">
        <v>206</v>
      </c>
      <c r="D162" s="23" t="n">
        <v>4</v>
      </c>
      <c r="E162" s="24" t="s">
        <v>37</v>
      </c>
      <c r="F162" s="24" t="s">
        <v>42</v>
      </c>
      <c r="G162" s="25" t="n">
        <v>5000000</v>
      </c>
      <c r="H162" s="25" t="n">
        <v>5000000</v>
      </c>
      <c r="I162" s="26" t="s">
        <v>39</v>
      </c>
      <c r="J162" s="26" t="s">
        <v>39</v>
      </c>
      <c r="K162" s="27" t="s">
        <v>40</v>
      </c>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row>
    <row r="163" s="28" customFormat="true" ht="99.75" hidden="false" customHeight="false" outlineLevel="0" collapsed="false">
      <c r="A163" s="20" t="n">
        <v>86101705</v>
      </c>
      <c r="B163" s="10" t="s">
        <v>207</v>
      </c>
      <c r="C163" s="35" t="s">
        <v>49</v>
      </c>
      <c r="D163" s="23" t="n">
        <v>11</v>
      </c>
      <c r="E163" s="37" t="s">
        <v>37</v>
      </c>
      <c r="F163" s="24" t="s">
        <v>53</v>
      </c>
      <c r="G163" s="25" t="n">
        <v>16500000</v>
      </c>
      <c r="H163" s="25" t="n">
        <v>16500000</v>
      </c>
      <c r="I163" s="26" t="s">
        <v>39</v>
      </c>
      <c r="J163" s="26" t="s">
        <v>39</v>
      </c>
      <c r="K163" s="27" t="s">
        <v>40</v>
      </c>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row>
    <row r="164" s="28" customFormat="true" ht="99.75" hidden="false" customHeight="false" outlineLevel="0" collapsed="false">
      <c r="A164" s="20" t="n">
        <v>86101705</v>
      </c>
      <c r="B164" s="10" t="s">
        <v>208</v>
      </c>
      <c r="C164" s="35" t="s">
        <v>206</v>
      </c>
      <c r="D164" s="23" t="n">
        <v>4</v>
      </c>
      <c r="E164" s="24" t="s">
        <v>37</v>
      </c>
      <c r="F164" s="24" t="s">
        <v>42</v>
      </c>
      <c r="G164" s="25" t="n">
        <v>80000000</v>
      </c>
      <c r="H164" s="25" t="n">
        <v>80000000</v>
      </c>
      <c r="I164" s="26" t="s">
        <v>39</v>
      </c>
      <c r="J164" s="26" t="s">
        <v>39</v>
      </c>
      <c r="K164" s="27" t="s">
        <v>40</v>
      </c>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row>
    <row r="165" s="28" customFormat="true" ht="99.75" hidden="false" customHeight="false" outlineLevel="0" collapsed="false">
      <c r="A165" s="20" t="n">
        <v>86101705</v>
      </c>
      <c r="B165" s="10" t="s">
        <v>209</v>
      </c>
      <c r="C165" s="35" t="s">
        <v>49</v>
      </c>
      <c r="D165" s="23" t="n">
        <v>11</v>
      </c>
      <c r="E165" s="37" t="s">
        <v>37</v>
      </c>
      <c r="F165" s="24" t="s">
        <v>53</v>
      </c>
      <c r="G165" s="25" t="n">
        <v>114240000</v>
      </c>
      <c r="H165" s="25" t="n">
        <v>114240000</v>
      </c>
      <c r="I165" s="26" t="s">
        <v>39</v>
      </c>
      <c r="J165" s="26" t="s">
        <v>39</v>
      </c>
      <c r="K165" s="27" t="s">
        <v>40</v>
      </c>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row>
    <row r="166" s="28" customFormat="true" ht="99.75" hidden="false" customHeight="false" outlineLevel="0" collapsed="false">
      <c r="A166" s="20" t="n">
        <v>86101705</v>
      </c>
      <c r="B166" s="10" t="s">
        <v>210</v>
      </c>
      <c r="C166" s="35" t="s">
        <v>36</v>
      </c>
      <c r="D166" s="23" t="n">
        <v>11.5</v>
      </c>
      <c r="E166" s="24" t="s">
        <v>37</v>
      </c>
      <c r="F166" s="24" t="s">
        <v>42</v>
      </c>
      <c r="G166" s="25" t="n">
        <v>150000000</v>
      </c>
      <c r="H166" s="25" t="n">
        <v>150000000</v>
      </c>
      <c r="I166" s="26" t="s">
        <v>39</v>
      </c>
      <c r="J166" s="26" t="s">
        <v>39</v>
      </c>
      <c r="K166" s="27" t="s">
        <v>40</v>
      </c>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row>
    <row r="167" s="28" customFormat="true" ht="99.75" hidden="false" customHeight="false" outlineLevel="0" collapsed="false">
      <c r="A167" s="20" t="n">
        <v>86101705</v>
      </c>
      <c r="B167" s="10" t="s">
        <v>211</v>
      </c>
      <c r="C167" s="35" t="s">
        <v>49</v>
      </c>
      <c r="D167" s="23" t="n">
        <v>11</v>
      </c>
      <c r="E167" s="37" t="s">
        <v>37</v>
      </c>
      <c r="F167" s="24" t="s">
        <v>53</v>
      </c>
      <c r="G167" s="25" t="n">
        <v>430752115</v>
      </c>
      <c r="H167" s="25" t="n">
        <v>430752115</v>
      </c>
      <c r="I167" s="26" t="s">
        <v>39</v>
      </c>
      <c r="J167" s="26" t="s">
        <v>39</v>
      </c>
      <c r="K167" s="45" t="s">
        <v>40</v>
      </c>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row>
    <row r="168" s="28" customFormat="true" ht="99.75" hidden="false" customHeight="false" outlineLevel="0" collapsed="false">
      <c r="A168" s="20" t="n">
        <v>86101705</v>
      </c>
      <c r="B168" s="10" t="s">
        <v>212</v>
      </c>
      <c r="C168" s="35" t="s">
        <v>36</v>
      </c>
      <c r="D168" s="23" t="n">
        <v>12</v>
      </c>
      <c r="E168" s="37" t="s">
        <v>37</v>
      </c>
      <c r="F168" s="24" t="s">
        <v>38</v>
      </c>
      <c r="G168" s="25" t="n">
        <v>28204383726</v>
      </c>
      <c r="H168" s="25" t="n">
        <v>28204383726</v>
      </c>
      <c r="I168" s="26" t="s">
        <v>39</v>
      </c>
      <c r="J168" s="26" t="s">
        <v>39</v>
      </c>
      <c r="K168" s="45" t="s">
        <v>213</v>
      </c>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row>
    <row r="169" s="28" customFormat="true" ht="99.75" hidden="false" customHeight="false" outlineLevel="0" collapsed="false">
      <c r="A169" s="20" t="n">
        <v>90141500</v>
      </c>
      <c r="B169" s="10" t="s">
        <v>214</v>
      </c>
      <c r="C169" s="35" t="s">
        <v>89</v>
      </c>
      <c r="D169" s="23" t="n">
        <v>6</v>
      </c>
      <c r="E169" s="24" t="s">
        <v>37</v>
      </c>
      <c r="F169" s="24" t="s">
        <v>42</v>
      </c>
      <c r="G169" s="25" t="n">
        <v>5000000</v>
      </c>
      <c r="H169" s="25" t="n">
        <v>5000000</v>
      </c>
      <c r="I169" s="26" t="s">
        <v>39</v>
      </c>
      <c r="J169" s="26" t="s">
        <v>39</v>
      </c>
      <c r="K169" s="27" t="s">
        <v>40</v>
      </c>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row>
    <row r="170" s="28" customFormat="true" ht="99.75" hidden="false" customHeight="false" outlineLevel="0" collapsed="false">
      <c r="A170" s="20" t="n">
        <v>90141500</v>
      </c>
      <c r="B170" s="10" t="s">
        <v>215</v>
      </c>
      <c r="C170" s="29" t="s">
        <v>45</v>
      </c>
      <c r="D170" s="23" t="n">
        <v>8</v>
      </c>
      <c r="E170" s="24" t="s">
        <v>37</v>
      </c>
      <c r="F170" s="24" t="s">
        <v>42</v>
      </c>
      <c r="G170" s="25" t="n">
        <v>6000000</v>
      </c>
      <c r="H170" s="25" t="n">
        <v>6000000</v>
      </c>
      <c r="I170" s="26" t="s">
        <v>39</v>
      </c>
      <c r="J170" s="26" t="s">
        <v>39</v>
      </c>
      <c r="K170" s="27" t="s">
        <v>40</v>
      </c>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row>
    <row r="171" s="28" customFormat="true" ht="99.75" hidden="false" customHeight="false" outlineLevel="0" collapsed="false">
      <c r="A171" s="20" t="n">
        <v>91111500</v>
      </c>
      <c r="B171" s="10" t="s">
        <v>216</v>
      </c>
      <c r="C171" s="35" t="s">
        <v>36</v>
      </c>
      <c r="D171" s="23" t="n">
        <v>12</v>
      </c>
      <c r="E171" s="24" t="s">
        <v>100</v>
      </c>
      <c r="F171" s="24" t="s">
        <v>42</v>
      </c>
      <c r="G171" s="25" t="n">
        <v>1209000000</v>
      </c>
      <c r="H171" s="25" t="n">
        <v>1209000000</v>
      </c>
      <c r="I171" s="26" t="s">
        <v>39</v>
      </c>
      <c r="J171" s="26" t="s">
        <v>39</v>
      </c>
      <c r="K171" s="27" t="s">
        <v>40</v>
      </c>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row>
    <row r="172" s="28" customFormat="true" ht="99.75" hidden="false" customHeight="false" outlineLevel="0" collapsed="false">
      <c r="A172" s="20" t="n">
        <v>92101501</v>
      </c>
      <c r="B172" s="10" t="s">
        <v>217</v>
      </c>
      <c r="C172" s="35" t="s">
        <v>36</v>
      </c>
      <c r="D172" s="23" t="n">
        <v>12</v>
      </c>
      <c r="E172" s="24" t="s">
        <v>100</v>
      </c>
      <c r="F172" s="24" t="s">
        <v>42</v>
      </c>
      <c r="G172" s="25" t="n">
        <v>2649200000</v>
      </c>
      <c r="H172" s="25" t="n">
        <v>2649200000</v>
      </c>
      <c r="I172" s="26" t="s">
        <v>39</v>
      </c>
      <c r="J172" s="26" t="s">
        <v>39</v>
      </c>
      <c r="K172" s="27" t="s">
        <v>40</v>
      </c>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row>
    <row r="173" s="28" customFormat="true" ht="99.75" hidden="false" customHeight="false" outlineLevel="0" collapsed="false">
      <c r="A173" s="20" t="n">
        <v>93131608</v>
      </c>
      <c r="B173" s="10" t="s">
        <v>218</v>
      </c>
      <c r="C173" s="35" t="s">
        <v>36</v>
      </c>
      <c r="D173" s="23" t="n">
        <v>12</v>
      </c>
      <c r="E173" s="24" t="s">
        <v>100</v>
      </c>
      <c r="F173" s="24" t="s">
        <v>42</v>
      </c>
      <c r="G173" s="25" t="n">
        <v>3746000000</v>
      </c>
      <c r="H173" s="25" t="n">
        <v>3746000000</v>
      </c>
      <c r="I173" s="26" t="s">
        <v>39</v>
      </c>
      <c r="J173" s="26" t="s">
        <v>39</v>
      </c>
      <c r="K173" s="27" t="s">
        <v>40</v>
      </c>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row>
    <row r="174" s="28" customFormat="true" ht="99.75" hidden="false" customHeight="false" outlineLevel="0" collapsed="false">
      <c r="A174" s="20" t="n">
        <v>93141700</v>
      </c>
      <c r="B174" s="10" t="s">
        <v>219</v>
      </c>
      <c r="C174" s="35" t="s">
        <v>206</v>
      </c>
      <c r="D174" s="23" t="n">
        <v>4</v>
      </c>
      <c r="E174" s="24" t="s">
        <v>37</v>
      </c>
      <c r="F174" s="24" t="s">
        <v>42</v>
      </c>
      <c r="G174" s="25" t="n">
        <v>8000000</v>
      </c>
      <c r="H174" s="25" t="n">
        <v>8000000</v>
      </c>
      <c r="I174" s="26" t="s">
        <v>39</v>
      </c>
      <c r="J174" s="26" t="s">
        <v>39</v>
      </c>
      <c r="K174" s="27" t="s">
        <v>40</v>
      </c>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row>
    <row r="175" s="28" customFormat="true" ht="99.75" hidden="false" customHeight="false" outlineLevel="0" collapsed="false">
      <c r="A175" s="20" t="n">
        <v>93141700</v>
      </c>
      <c r="B175" s="10" t="s">
        <v>220</v>
      </c>
      <c r="C175" s="35" t="s">
        <v>89</v>
      </c>
      <c r="D175" s="23" t="n">
        <v>6</v>
      </c>
      <c r="E175" s="24" t="s">
        <v>37</v>
      </c>
      <c r="F175" s="24" t="s">
        <v>42</v>
      </c>
      <c r="G175" s="25" t="n">
        <v>56000000</v>
      </c>
      <c r="H175" s="25" t="n">
        <v>56000000</v>
      </c>
      <c r="I175" s="26" t="s">
        <v>39</v>
      </c>
      <c r="J175" s="26" t="s">
        <v>39</v>
      </c>
      <c r="K175" s="27" t="s">
        <v>40</v>
      </c>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row>
    <row r="176" s="28" customFormat="true" ht="99.75" hidden="false" customHeight="false" outlineLevel="0" collapsed="false">
      <c r="A176" s="20" t="n">
        <v>95122001</v>
      </c>
      <c r="B176" s="10" t="s">
        <v>221</v>
      </c>
      <c r="C176" s="35" t="s">
        <v>102</v>
      </c>
      <c r="D176" s="23" t="n">
        <v>12</v>
      </c>
      <c r="E176" s="24" t="s">
        <v>37</v>
      </c>
      <c r="F176" s="24" t="s">
        <v>42</v>
      </c>
      <c r="G176" s="25" t="n">
        <v>29813506.8</v>
      </c>
      <c r="H176" s="25" t="n">
        <v>29813506.8</v>
      </c>
      <c r="I176" s="26" t="s">
        <v>39</v>
      </c>
      <c r="J176" s="26" t="s">
        <v>39</v>
      </c>
      <c r="K176" s="27" t="s">
        <v>40</v>
      </c>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row>
    <row r="177" s="28" customFormat="true" ht="99.75" hidden="false" customHeight="false" outlineLevel="0" collapsed="false">
      <c r="A177" s="20" t="s">
        <v>222</v>
      </c>
      <c r="B177" s="10" t="s">
        <v>223</v>
      </c>
      <c r="C177" s="35" t="s">
        <v>36</v>
      </c>
      <c r="D177" s="23" t="n">
        <v>12</v>
      </c>
      <c r="E177" s="24" t="s">
        <v>37</v>
      </c>
      <c r="F177" s="24" t="s">
        <v>42</v>
      </c>
      <c r="G177" s="25" t="n">
        <v>74445000</v>
      </c>
      <c r="H177" s="25" t="n">
        <v>74445000</v>
      </c>
      <c r="I177" s="26" t="s">
        <v>39</v>
      </c>
      <c r="J177" s="26" t="s">
        <v>39</v>
      </c>
      <c r="K177" s="27" t="s">
        <v>40</v>
      </c>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row>
    <row r="178" s="28" customFormat="true" ht="99.75" hidden="false" customHeight="false" outlineLevel="0" collapsed="false">
      <c r="A178" s="20" t="s">
        <v>224</v>
      </c>
      <c r="B178" s="10" t="s">
        <v>225</v>
      </c>
      <c r="C178" s="35" t="s">
        <v>36</v>
      </c>
      <c r="D178" s="23" t="n">
        <v>12</v>
      </c>
      <c r="E178" s="24" t="s">
        <v>37</v>
      </c>
      <c r="F178" s="24" t="s">
        <v>42</v>
      </c>
      <c r="G178" s="25" t="n">
        <v>140000000</v>
      </c>
      <c r="H178" s="25" t="n">
        <v>140000000</v>
      </c>
      <c r="I178" s="26" t="s">
        <v>39</v>
      </c>
      <c r="J178" s="26" t="s">
        <v>39</v>
      </c>
      <c r="K178" s="27" t="s">
        <v>40</v>
      </c>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row>
    <row r="179" s="28" customFormat="true" ht="99.75" hidden="false" customHeight="false" outlineLevel="0" collapsed="false">
      <c r="A179" s="20" t="n">
        <v>80121600</v>
      </c>
      <c r="B179" s="10" t="s">
        <v>226</v>
      </c>
      <c r="C179" s="35" t="s">
        <v>62</v>
      </c>
      <c r="D179" s="23" t="n">
        <v>7</v>
      </c>
      <c r="E179" s="24" t="s">
        <v>37</v>
      </c>
      <c r="F179" s="24" t="s">
        <v>42</v>
      </c>
      <c r="G179" s="25" t="n">
        <v>5300000</v>
      </c>
      <c r="H179" s="25" t="n">
        <v>5300000</v>
      </c>
      <c r="I179" s="26" t="s">
        <v>39</v>
      </c>
      <c r="J179" s="26" t="s">
        <v>39</v>
      </c>
      <c r="K179" s="27" t="s">
        <v>40</v>
      </c>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row>
    <row r="180" s="28" customFormat="true" ht="99.75" hidden="false" customHeight="false" outlineLevel="0" collapsed="false">
      <c r="A180" s="20" t="n">
        <v>72103302</v>
      </c>
      <c r="B180" s="10" t="s">
        <v>227</v>
      </c>
      <c r="C180" s="35" t="s">
        <v>206</v>
      </c>
      <c r="D180" s="23" t="n">
        <v>7</v>
      </c>
      <c r="E180" s="24" t="s">
        <v>37</v>
      </c>
      <c r="F180" s="24" t="s">
        <v>42</v>
      </c>
      <c r="G180" s="25" t="n">
        <v>11441564</v>
      </c>
      <c r="H180" s="25" t="n">
        <v>11441564</v>
      </c>
      <c r="I180" s="26" t="s">
        <v>39</v>
      </c>
      <c r="J180" s="26" t="s">
        <v>39</v>
      </c>
      <c r="K180" s="27" t="s">
        <v>40</v>
      </c>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row>
    <row r="181" s="34" customFormat="true" ht="99.75" hidden="false" customHeight="false" outlineLevel="0" collapsed="false">
      <c r="A181" s="30" t="n">
        <v>80161800</v>
      </c>
      <c r="B181" s="31" t="s">
        <v>228</v>
      </c>
      <c r="C181" s="29" t="s">
        <v>62</v>
      </c>
      <c r="D181" s="23" t="n">
        <v>7</v>
      </c>
      <c r="E181" s="24" t="s">
        <v>37</v>
      </c>
      <c r="F181" s="24" t="s">
        <v>42</v>
      </c>
      <c r="G181" s="25" t="n">
        <v>2069444089</v>
      </c>
      <c r="H181" s="25" t="n">
        <v>2069444089</v>
      </c>
      <c r="I181" s="26" t="s">
        <v>39</v>
      </c>
      <c r="J181" s="26" t="s">
        <v>39</v>
      </c>
      <c r="K181" s="27" t="s">
        <v>40</v>
      </c>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row>
    <row r="182" s="28" customFormat="true" ht="99.75" hidden="false" customHeight="false" outlineLevel="0" collapsed="false">
      <c r="A182" s="20" t="n">
        <v>30171505</v>
      </c>
      <c r="B182" s="10" t="s">
        <v>229</v>
      </c>
      <c r="C182" s="35" t="s">
        <v>49</v>
      </c>
      <c r="D182" s="23" t="n">
        <v>2</v>
      </c>
      <c r="E182" s="24" t="s">
        <v>37</v>
      </c>
      <c r="F182" s="24" t="s">
        <v>42</v>
      </c>
      <c r="G182" s="25" t="n">
        <v>32903500</v>
      </c>
      <c r="H182" s="25" t="n">
        <v>32903500</v>
      </c>
      <c r="I182" s="26" t="s">
        <v>39</v>
      </c>
      <c r="J182" s="26" t="s">
        <v>39</v>
      </c>
      <c r="K182" s="27" t="s">
        <v>40</v>
      </c>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row>
    <row r="183" s="28" customFormat="true" ht="99.75" hidden="false" customHeight="false" outlineLevel="0" collapsed="false">
      <c r="A183" s="20" t="n">
        <v>81112202</v>
      </c>
      <c r="B183" s="10" t="s">
        <v>230</v>
      </c>
      <c r="C183" s="35" t="s">
        <v>36</v>
      </c>
      <c r="D183" s="23" t="n">
        <v>12</v>
      </c>
      <c r="E183" s="24" t="s">
        <v>37</v>
      </c>
      <c r="F183" s="24" t="s">
        <v>38</v>
      </c>
      <c r="G183" s="25" t="n">
        <v>110000000</v>
      </c>
      <c r="H183" s="25" t="n">
        <v>110000000</v>
      </c>
      <c r="I183" s="26" t="s">
        <v>39</v>
      </c>
      <c r="J183" s="26" t="s">
        <v>39</v>
      </c>
      <c r="K183" s="27" t="s">
        <v>40</v>
      </c>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row>
    <row r="184" s="28" customFormat="true" ht="99.75" hidden="false" customHeight="false" outlineLevel="0" collapsed="false">
      <c r="A184" s="20" t="n">
        <v>81141902</v>
      </c>
      <c r="B184" s="10" t="s">
        <v>231</v>
      </c>
      <c r="C184" s="35" t="s">
        <v>36</v>
      </c>
      <c r="D184" s="23" t="n">
        <v>12</v>
      </c>
      <c r="E184" s="24" t="s">
        <v>37</v>
      </c>
      <c r="F184" s="24" t="s">
        <v>38</v>
      </c>
      <c r="G184" s="25" t="n">
        <v>116000000</v>
      </c>
      <c r="H184" s="25" t="n">
        <v>116000000</v>
      </c>
      <c r="I184" s="26" t="s">
        <v>39</v>
      </c>
      <c r="J184" s="26" t="s">
        <v>39</v>
      </c>
      <c r="K184" s="27" t="s">
        <v>40</v>
      </c>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row>
    <row r="185" s="28" customFormat="true" ht="71.25" hidden="false" customHeight="false" outlineLevel="0" collapsed="false">
      <c r="A185" s="20" t="n">
        <v>43221721</v>
      </c>
      <c r="B185" s="10" t="s">
        <v>232</v>
      </c>
      <c r="C185" s="35" t="s">
        <v>49</v>
      </c>
      <c r="D185" s="23" t="n">
        <v>2</v>
      </c>
      <c r="E185" s="24" t="s">
        <v>37</v>
      </c>
      <c r="F185" s="24" t="s">
        <v>38</v>
      </c>
      <c r="G185" s="25" t="n">
        <v>228000000</v>
      </c>
      <c r="H185" s="25" t="n">
        <v>228000000</v>
      </c>
      <c r="I185" s="26" t="s">
        <v>39</v>
      </c>
      <c r="J185" s="26" t="s">
        <v>39</v>
      </c>
      <c r="K185" s="27" t="s">
        <v>43</v>
      </c>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row>
    <row r="186" s="28" customFormat="true" ht="99.75" hidden="false" customHeight="false" outlineLevel="0" collapsed="false">
      <c r="A186" s="20" t="n">
        <v>85161501</v>
      </c>
      <c r="B186" s="10" t="s">
        <v>233</v>
      </c>
      <c r="C186" s="35" t="s">
        <v>52</v>
      </c>
      <c r="D186" s="23" t="n">
        <v>9</v>
      </c>
      <c r="E186" s="24" t="s">
        <v>37</v>
      </c>
      <c r="F186" s="24" t="s">
        <v>42</v>
      </c>
      <c r="G186" s="25" t="n">
        <v>35000000</v>
      </c>
      <c r="H186" s="25" t="n">
        <v>35000000</v>
      </c>
      <c r="I186" s="26" t="s">
        <v>39</v>
      </c>
      <c r="J186" s="26" t="s">
        <v>39</v>
      </c>
      <c r="K186" s="27" t="s">
        <v>40</v>
      </c>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row>
    <row r="187" s="28" customFormat="true" ht="99.75" hidden="false" customHeight="false" outlineLevel="0" collapsed="false">
      <c r="A187" s="20" t="n">
        <v>72102900</v>
      </c>
      <c r="B187" s="10" t="s">
        <v>234</v>
      </c>
      <c r="C187" s="35" t="s">
        <v>133</v>
      </c>
      <c r="D187" s="23" t="n">
        <v>1.5</v>
      </c>
      <c r="E187" s="24" t="s">
        <v>37</v>
      </c>
      <c r="F187" s="24" t="s">
        <v>42</v>
      </c>
      <c r="G187" s="25" t="n">
        <v>16000000</v>
      </c>
      <c r="H187" s="25" t="n">
        <v>16000000</v>
      </c>
      <c r="I187" s="26" t="s">
        <v>39</v>
      </c>
      <c r="J187" s="26" t="s">
        <v>39</v>
      </c>
      <c r="K187" s="27" t="s">
        <v>40</v>
      </c>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row>
    <row r="188" s="28" customFormat="true" ht="99.75" hidden="false" customHeight="false" outlineLevel="0" collapsed="false">
      <c r="A188" s="20" t="s">
        <v>235</v>
      </c>
      <c r="B188" s="10" t="s">
        <v>236</v>
      </c>
      <c r="C188" s="35" t="s">
        <v>36</v>
      </c>
      <c r="D188" s="23" t="n">
        <v>12</v>
      </c>
      <c r="E188" s="24" t="s">
        <v>37</v>
      </c>
      <c r="F188" s="24" t="s">
        <v>42</v>
      </c>
      <c r="G188" s="25" t="n">
        <v>80000000</v>
      </c>
      <c r="H188" s="25" t="n">
        <v>80000000</v>
      </c>
      <c r="I188" s="26" t="s">
        <v>39</v>
      </c>
      <c r="J188" s="26" t="s">
        <v>39</v>
      </c>
      <c r="K188" s="27" t="s">
        <v>40</v>
      </c>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row>
    <row r="189" s="28" customFormat="true" ht="71.25" hidden="false" customHeight="false" outlineLevel="0" collapsed="false">
      <c r="A189" s="20" t="s">
        <v>237</v>
      </c>
      <c r="B189" s="21" t="s">
        <v>238</v>
      </c>
      <c r="C189" s="35" t="s">
        <v>36</v>
      </c>
      <c r="D189" s="23" t="n">
        <v>12</v>
      </c>
      <c r="E189" s="24" t="s">
        <v>37</v>
      </c>
      <c r="F189" s="24" t="s">
        <v>42</v>
      </c>
      <c r="G189" s="25" t="n">
        <v>132193433</v>
      </c>
      <c r="H189" s="25" t="n">
        <v>132193433</v>
      </c>
      <c r="I189" s="26" t="s">
        <v>39</v>
      </c>
      <c r="J189" s="26" t="s">
        <v>39</v>
      </c>
      <c r="K189" s="27" t="s">
        <v>43</v>
      </c>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row>
    <row r="190" s="34" customFormat="true" ht="71.25" hidden="false" customHeight="false" outlineLevel="0" collapsed="false">
      <c r="A190" s="30" t="s">
        <v>239</v>
      </c>
      <c r="B190" s="31" t="s">
        <v>240</v>
      </c>
      <c r="C190" s="29" t="s">
        <v>62</v>
      </c>
      <c r="D190" s="23" t="n">
        <v>6</v>
      </c>
      <c r="E190" s="24" t="s">
        <v>37</v>
      </c>
      <c r="F190" s="24" t="s">
        <v>53</v>
      </c>
      <c r="G190" s="25" t="n">
        <v>26000000</v>
      </c>
      <c r="H190" s="25" t="n">
        <v>26000000</v>
      </c>
      <c r="I190" s="26" t="s">
        <v>39</v>
      </c>
      <c r="J190" s="26" t="s">
        <v>39</v>
      </c>
      <c r="K190" s="27" t="s">
        <v>54</v>
      </c>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row>
    <row r="191" s="28" customFormat="true" ht="71.25" hidden="false" customHeight="false" outlineLevel="0" collapsed="false">
      <c r="A191" s="20" t="s">
        <v>241</v>
      </c>
      <c r="B191" s="10" t="s">
        <v>242</v>
      </c>
      <c r="C191" s="29" t="s">
        <v>45</v>
      </c>
      <c r="D191" s="23" t="n">
        <v>7</v>
      </c>
      <c r="E191" s="24" t="s">
        <v>37</v>
      </c>
      <c r="F191" s="24" t="s">
        <v>42</v>
      </c>
      <c r="G191" s="25" t="n">
        <f aca="false">62422574+231761545</f>
        <v>294184119</v>
      </c>
      <c r="H191" s="25" t="n">
        <f aca="false">62422574+231761545</f>
        <v>294184119</v>
      </c>
      <c r="I191" s="26" t="s">
        <v>39</v>
      </c>
      <c r="J191" s="26" t="s">
        <v>39</v>
      </c>
      <c r="K191" s="27" t="s">
        <v>43</v>
      </c>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row>
    <row r="192" s="28" customFormat="true" ht="71.25" hidden="false" customHeight="false" outlineLevel="0" collapsed="false">
      <c r="A192" s="20" t="s">
        <v>243</v>
      </c>
      <c r="B192" s="10" t="s">
        <v>244</v>
      </c>
      <c r="C192" s="35" t="s">
        <v>245</v>
      </c>
      <c r="D192" s="23" t="n">
        <v>6</v>
      </c>
      <c r="E192" s="24" t="s">
        <v>37</v>
      </c>
      <c r="F192" s="24" t="s">
        <v>42</v>
      </c>
      <c r="G192" s="25" t="n">
        <v>82560365</v>
      </c>
      <c r="H192" s="25" t="n">
        <v>82560365</v>
      </c>
      <c r="I192" s="26" t="s">
        <v>39</v>
      </c>
      <c r="J192" s="26" t="s">
        <v>39</v>
      </c>
      <c r="K192" s="27" t="s">
        <v>43</v>
      </c>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row>
    <row r="193" s="28" customFormat="true" ht="71.25" hidden="false" customHeight="false" outlineLevel="0" collapsed="false">
      <c r="A193" s="20" t="s">
        <v>243</v>
      </c>
      <c r="B193" s="10" t="s">
        <v>246</v>
      </c>
      <c r="C193" s="35" t="s">
        <v>245</v>
      </c>
      <c r="D193" s="23" t="n">
        <v>6</v>
      </c>
      <c r="E193" s="24" t="s">
        <v>37</v>
      </c>
      <c r="F193" s="24" t="s">
        <v>42</v>
      </c>
      <c r="G193" s="25" t="n">
        <v>100477147</v>
      </c>
      <c r="H193" s="25" t="n">
        <v>100477147</v>
      </c>
      <c r="I193" s="26" t="s">
        <v>39</v>
      </c>
      <c r="J193" s="26" t="s">
        <v>39</v>
      </c>
      <c r="K193" s="27" t="s">
        <v>43</v>
      </c>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row>
    <row r="194" s="28" customFormat="true" ht="99.75" hidden="false" customHeight="false" outlineLevel="0" collapsed="false">
      <c r="A194" s="20" t="n">
        <v>46181804</v>
      </c>
      <c r="B194" s="10" t="s">
        <v>247</v>
      </c>
      <c r="C194" s="29" t="s">
        <v>45</v>
      </c>
      <c r="D194" s="23" t="n">
        <v>7</v>
      </c>
      <c r="E194" s="24" t="s">
        <v>37</v>
      </c>
      <c r="F194" s="24" t="s">
        <v>42</v>
      </c>
      <c r="G194" s="25" t="n">
        <v>132537506</v>
      </c>
      <c r="H194" s="25" t="n">
        <v>132537506</v>
      </c>
      <c r="I194" s="26" t="s">
        <v>39</v>
      </c>
      <c r="J194" s="26" t="s">
        <v>39</v>
      </c>
      <c r="K194" s="27" t="s">
        <v>40</v>
      </c>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row>
    <row r="195" s="28" customFormat="true" ht="71.25" hidden="false" customHeight="false" outlineLevel="0" collapsed="false">
      <c r="A195" s="20" t="s">
        <v>248</v>
      </c>
      <c r="B195" s="10" t="s">
        <v>249</v>
      </c>
      <c r="C195" s="35" t="s">
        <v>36</v>
      </c>
      <c r="D195" s="23" t="n">
        <v>12</v>
      </c>
      <c r="E195" s="24" t="s">
        <v>37</v>
      </c>
      <c r="F195" s="24" t="s">
        <v>42</v>
      </c>
      <c r="G195" s="25" t="n">
        <v>427752115</v>
      </c>
      <c r="H195" s="25" t="n">
        <v>427752115</v>
      </c>
      <c r="I195" s="26" t="s">
        <v>39</v>
      </c>
      <c r="J195" s="26" t="s">
        <v>39</v>
      </c>
      <c r="K195" s="27" t="s">
        <v>43</v>
      </c>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row>
    <row r="196" s="28" customFormat="true" ht="85.5" hidden="false" customHeight="false" outlineLevel="0" collapsed="false">
      <c r="A196" s="20" t="s">
        <v>250</v>
      </c>
      <c r="B196" s="21" t="s">
        <v>251</v>
      </c>
      <c r="C196" s="35" t="s">
        <v>36</v>
      </c>
      <c r="D196" s="23" t="n">
        <v>12</v>
      </c>
      <c r="E196" s="24" t="s">
        <v>56</v>
      </c>
      <c r="F196" s="24" t="s">
        <v>42</v>
      </c>
      <c r="G196" s="25" t="n">
        <v>1572420316</v>
      </c>
      <c r="H196" s="25" t="n">
        <v>1572420316</v>
      </c>
      <c r="I196" s="26" t="s">
        <v>39</v>
      </c>
      <c r="J196" s="26" t="s">
        <v>39</v>
      </c>
      <c r="K196" s="27" t="s">
        <v>43</v>
      </c>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row>
    <row r="197" s="28" customFormat="true" ht="99.75" hidden="false" customHeight="false" outlineLevel="0" collapsed="false">
      <c r="A197" s="20" t="s">
        <v>252</v>
      </c>
      <c r="B197" s="21" t="s">
        <v>253</v>
      </c>
      <c r="C197" s="35" t="s">
        <v>36</v>
      </c>
      <c r="D197" s="23" t="n">
        <v>4.5</v>
      </c>
      <c r="E197" s="24" t="s">
        <v>37</v>
      </c>
      <c r="F197" s="24" t="s">
        <v>38</v>
      </c>
      <c r="G197" s="25" t="n">
        <v>70000000</v>
      </c>
      <c r="H197" s="25" t="n">
        <v>70000000</v>
      </c>
      <c r="I197" s="26" t="s">
        <v>39</v>
      </c>
      <c r="J197" s="26" t="s">
        <v>39</v>
      </c>
      <c r="K197" s="27" t="s">
        <v>40</v>
      </c>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row>
    <row r="198" s="34" customFormat="true" ht="71.25" hidden="false" customHeight="false" outlineLevel="0" collapsed="false">
      <c r="A198" s="30" t="s">
        <v>254</v>
      </c>
      <c r="B198" s="31" t="s">
        <v>255</v>
      </c>
      <c r="C198" s="29" t="s">
        <v>49</v>
      </c>
      <c r="D198" s="23" t="n">
        <v>11</v>
      </c>
      <c r="E198" s="24" t="s">
        <v>56</v>
      </c>
      <c r="F198" s="24" t="s">
        <v>38</v>
      </c>
      <c r="G198" s="25" t="n">
        <v>2806290808</v>
      </c>
      <c r="H198" s="25" t="n">
        <v>2806290808</v>
      </c>
      <c r="I198" s="26" t="s">
        <v>39</v>
      </c>
      <c r="J198" s="26" t="s">
        <v>39</v>
      </c>
      <c r="K198" s="27" t="s">
        <v>43</v>
      </c>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row>
    <row r="199" s="34" customFormat="true" ht="71.25" hidden="false" customHeight="false" outlineLevel="0" collapsed="false">
      <c r="A199" s="30" t="s">
        <v>252</v>
      </c>
      <c r="B199" s="31" t="s">
        <v>256</v>
      </c>
      <c r="C199" s="29" t="s">
        <v>49</v>
      </c>
      <c r="D199" s="23" t="n">
        <v>1</v>
      </c>
      <c r="E199" s="24" t="s">
        <v>37</v>
      </c>
      <c r="F199" s="24" t="s">
        <v>38</v>
      </c>
      <c r="G199" s="25" t="n">
        <v>7100000</v>
      </c>
      <c r="H199" s="25" t="n">
        <v>7100000</v>
      </c>
      <c r="I199" s="26" t="s">
        <v>39</v>
      </c>
      <c r="J199" s="26" t="s">
        <v>39</v>
      </c>
      <c r="K199" s="27" t="s">
        <v>43</v>
      </c>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row>
    <row r="200" s="34" customFormat="true" ht="71.25" hidden="false" customHeight="false" outlineLevel="0" collapsed="false">
      <c r="A200" s="30" t="n">
        <v>26111702</v>
      </c>
      <c r="B200" s="31" t="s">
        <v>257</v>
      </c>
      <c r="C200" s="29" t="s">
        <v>163</v>
      </c>
      <c r="D200" s="23" t="n">
        <v>1</v>
      </c>
      <c r="E200" s="24" t="s">
        <v>37</v>
      </c>
      <c r="F200" s="24" t="s">
        <v>38</v>
      </c>
      <c r="G200" s="25" t="n">
        <v>2000000</v>
      </c>
      <c r="H200" s="25" t="n">
        <v>2000000</v>
      </c>
      <c r="I200" s="26" t="s">
        <v>39</v>
      </c>
      <c r="J200" s="26" t="s">
        <v>39</v>
      </c>
      <c r="K200" s="27" t="s">
        <v>43</v>
      </c>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row>
    <row r="201" s="34" customFormat="true" ht="71.25" hidden="false" customHeight="false" outlineLevel="0" collapsed="false">
      <c r="A201" s="30" t="n">
        <v>85151600</v>
      </c>
      <c r="B201" s="31" t="s">
        <v>258</v>
      </c>
      <c r="C201" s="29" t="s">
        <v>89</v>
      </c>
      <c r="D201" s="23" t="n">
        <v>1</v>
      </c>
      <c r="E201" s="24" t="s">
        <v>37</v>
      </c>
      <c r="F201" s="24" t="s">
        <v>38</v>
      </c>
      <c r="G201" s="25" t="n">
        <v>20508308</v>
      </c>
      <c r="H201" s="25" t="n">
        <v>20508308</v>
      </c>
      <c r="I201" s="26" t="s">
        <v>39</v>
      </c>
      <c r="J201" s="26" t="s">
        <v>39</v>
      </c>
      <c r="K201" s="27" t="s">
        <v>54</v>
      </c>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row>
    <row r="202" s="34" customFormat="true" ht="71.25" hidden="false" customHeight="false" outlineLevel="0" collapsed="false">
      <c r="A202" s="30" t="n">
        <v>56121201</v>
      </c>
      <c r="B202" s="31" t="s">
        <v>259</v>
      </c>
      <c r="C202" s="29" t="s">
        <v>52</v>
      </c>
      <c r="D202" s="23" t="n">
        <v>1</v>
      </c>
      <c r="E202" s="24" t="s">
        <v>37</v>
      </c>
      <c r="F202" s="24" t="s">
        <v>38</v>
      </c>
      <c r="G202" s="25" t="n">
        <v>5000000</v>
      </c>
      <c r="H202" s="25" t="n">
        <v>5000000</v>
      </c>
      <c r="I202" s="26" t="s">
        <v>39</v>
      </c>
      <c r="J202" s="26" t="s">
        <v>39</v>
      </c>
      <c r="K202" s="27" t="s">
        <v>43</v>
      </c>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row>
    <row r="203" s="34" customFormat="true" ht="71.25" hidden="false" customHeight="false" outlineLevel="0" collapsed="false">
      <c r="A203" s="30" t="n">
        <v>56101520</v>
      </c>
      <c r="B203" s="31" t="s">
        <v>260</v>
      </c>
      <c r="C203" s="29" t="s">
        <v>163</v>
      </c>
      <c r="D203" s="23" t="n">
        <v>1</v>
      </c>
      <c r="E203" s="24" t="s">
        <v>37</v>
      </c>
      <c r="F203" s="24" t="s">
        <v>38</v>
      </c>
      <c r="G203" s="25" t="n">
        <v>7000000</v>
      </c>
      <c r="H203" s="25" t="n">
        <v>7000000</v>
      </c>
      <c r="I203" s="26" t="s">
        <v>39</v>
      </c>
      <c r="J203" s="26" t="s">
        <v>39</v>
      </c>
      <c r="K203" s="27" t="s">
        <v>43</v>
      </c>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row>
    <row r="204" s="34" customFormat="true" ht="71.25" hidden="false" customHeight="false" outlineLevel="0" collapsed="false">
      <c r="A204" s="30" t="n">
        <v>53103101</v>
      </c>
      <c r="B204" s="31" t="s">
        <v>261</v>
      </c>
      <c r="C204" s="29" t="s">
        <v>36</v>
      </c>
      <c r="D204" s="23" t="n">
        <v>1</v>
      </c>
      <c r="E204" s="24" t="s">
        <v>37</v>
      </c>
      <c r="F204" s="24" t="s">
        <v>38</v>
      </c>
      <c r="G204" s="25" t="n">
        <v>5375440</v>
      </c>
      <c r="H204" s="25" t="n">
        <v>5375440</v>
      </c>
      <c r="I204" s="26" t="s">
        <v>39</v>
      </c>
      <c r="J204" s="26" t="s">
        <v>39</v>
      </c>
      <c r="K204" s="27" t="s">
        <v>43</v>
      </c>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row>
    <row r="205" s="34" customFormat="true" ht="71.25" hidden="false" customHeight="false" outlineLevel="0" collapsed="false">
      <c r="A205" s="30" t="n">
        <v>53102710</v>
      </c>
      <c r="B205" s="31" t="s">
        <v>262</v>
      </c>
      <c r="C205" s="29" t="s">
        <v>36</v>
      </c>
      <c r="D205" s="23" t="n">
        <v>1</v>
      </c>
      <c r="E205" s="24" t="s">
        <v>37</v>
      </c>
      <c r="F205" s="24" t="s">
        <v>38</v>
      </c>
      <c r="G205" s="25" t="n">
        <v>2913120</v>
      </c>
      <c r="H205" s="25" t="n">
        <v>2913120</v>
      </c>
      <c r="I205" s="26" t="s">
        <v>39</v>
      </c>
      <c r="J205" s="26" t="s">
        <v>39</v>
      </c>
      <c r="K205" s="27" t="s">
        <v>43</v>
      </c>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row>
    <row r="206" s="28" customFormat="true" ht="71.25" hidden="false" customHeight="false" outlineLevel="0" collapsed="false">
      <c r="A206" s="30" t="n">
        <v>42181900</v>
      </c>
      <c r="B206" s="10" t="s">
        <v>74</v>
      </c>
      <c r="C206" s="35" t="s">
        <v>36</v>
      </c>
      <c r="D206" s="23" t="n">
        <v>1</v>
      </c>
      <c r="E206" s="24" t="s">
        <v>37</v>
      </c>
      <c r="F206" s="24" t="s">
        <v>38</v>
      </c>
      <c r="G206" s="25" t="n">
        <v>5003388</v>
      </c>
      <c r="H206" s="25" t="n">
        <v>5003388</v>
      </c>
      <c r="I206" s="26" t="s">
        <v>39</v>
      </c>
      <c r="J206" s="26" t="s">
        <v>39</v>
      </c>
      <c r="K206" s="27" t="s">
        <v>43</v>
      </c>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row>
    <row r="207" s="28" customFormat="true" ht="71.25" hidden="false" customHeight="false" outlineLevel="0" collapsed="false">
      <c r="A207" s="20" t="n">
        <v>43211500</v>
      </c>
      <c r="B207" s="10" t="s">
        <v>263</v>
      </c>
      <c r="C207" s="35" t="s">
        <v>49</v>
      </c>
      <c r="D207" s="23" t="n">
        <v>3</v>
      </c>
      <c r="E207" s="40" t="s">
        <v>37</v>
      </c>
      <c r="F207" s="24" t="s">
        <v>38</v>
      </c>
      <c r="G207" s="25" t="n">
        <v>14518000</v>
      </c>
      <c r="H207" s="25" t="n">
        <v>14518000</v>
      </c>
      <c r="I207" s="26" t="s">
        <v>39</v>
      </c>
      <c r="J207" s="26" t="s">
        <v>39</v>
      </c>
      <c r="K207" s="27" t="s">
        <v>43</v>
      </c>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row>
    <row r="208" s="28" customFormat="true" ht="99.75" hidden="false" customHeight="false" outlineLevel="0" collapsed="false">
      <c r="A208" s="20" t="s">
        <v>264</v>
      </c>
      <c r="B208" s="10" t="s">
        <v>265</v>
      </c>
      <c r="C208" s="35" t="s">
        <v>36</v>
      </c>
      <c r="D208" s="23" t="n">
        <v>12</v>
      </c>
      <c r="E208" s="24" t="s">
        <v>37</v>
      </c>
      <c r="F208" s="24" t="s">
        <v>38</v>
      </c>
      <c r="G208" s="25" t="n">
        <v>273387264</v>
      </c>
      <c r="H208" s="25" t="n">
        <v>273387264</v>
      </c>
      <c r="I208" s="26" t="s">
        <v>39</v>
      </c>
      <c r="J208" s="26" t="s">
        <v>39</v>
      </c>
      <c r="K208" s="27" t="s">
        <v>40</v>
      </c>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row>
    <row r="209" s="34" customFormat="true" ht="71.25" hidden="false" customHeight="false" outlineLevel="0" collapsed="false">
      <c r="A209" s="46" t="s">
        <v>264</v>
      </c>
      <c r="B209" s="31" t="s">
        <v>266</v>
      </c>
      <c r="C209" s="29" t="s">
        <v>52</v>
      </c>
      <c r="D209" s="23" t="n">
        <v>7</v>
      </c>
      <c r="E209" s="24" t="s">
        <v>56</v>
      </c>
      <c r="F209" s="24" t="s">
        <v>53</v>
      </c>
      <c r="G209" s="25" t="n">
        <v>16500000000</v>
      </c>
      <c r="H209" s="25" t="n">
        <v>16500000000</v>
      </c>
      <c r="I209" s="26" t="s">
        <v>39</v>
      </c>
      <c r="J209" s="26" t="s">
        <v>39</v>
      </c>
      <c r="K209" s="27" t="s">
        <v>54</v>
      </c>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row>
    <row r="210" s="34" customFormat="true" ht="142.5" hidden="false" customHeight="false" outlineLevel="0" collapsed="false">
      <c r="A210" s="46" t="s">
        <v>267</v>
      </c>
      <c r="B210" s="31" t="s">
        <v>266</v>
      </c>
      <c r="C210" s="29" t="s">
        <v>182</v>
      </c>
      <c r="D210" s="23" t="n">
        <v>12</v>
      </c>
      <c r="E210" s="24" t="s">
        <v>56</v>
      </c>
      <c r="F210" s="24" t="s">
        <v>38</v>
      </c>
      <c r="G210" s="25" t="n">
        <v>2623088771</v>
      </c>
      <c r="H210" s="25" t="n">
        <v>2623088771</v>
      </c>
      <c r="I210" s="26" t="s">
        <v>39</v>
      </c>
      <c r="J210" s="26" t="s">
        <v>39</v>
      </c>
      <c r="K210" s="27" t="s">
        <v>54</v>
      </c>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row>
    <row r="211" s="28" customFormat="true" ht="99.75" hidden="false" customHeight="false" outlineLevel="0" collapsed="false">
      <c r="A211" s="20" t="n">
        <v>78101800</v>
      </c>
      <c r="B211" s="31" t="s">
        <v>268</v>
      </c>
      <c r="C211" s="41" t="s">
        <v>52</v>
      </c>
      <c r="D211" s="23" t="n">
        <v>8</v>
      </c>
      <c r="E211" s="37" t="s">
        <v>37</v>
      </c>
      <c r="F211" s="24" t="s">
        <v>53</v>
      </c>
      <c r="G211" s="25" t="n">
        <f aca="false">224000000/8*12</f>
        <v>336000000</v>
      </c>
      <c r="H211" s="25" t="n">
        <f aca="false">224000000/8*12</f>
        <v>336000000</v>
      </c>
      <c r="I211" s="26" t="s">
        <v>39</v>
      </c>
      <c r="J211" s="26" t="s">
        <v>39</v>
      </c>
      <c r="K211" s="27" t="s">
        <v>40</v>
      </c>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row>
    <row r="212" s="34" customFormat="true" ht="99.75" hidden="false" customHeight="false" outlineLevel="0" collapsed="false">
      <c r="A212" s="30" t="s">
        <v>269</v>
      </c>
      <c r="B212" s="31" t="s">
        <v>270</v>
      </c>
      <c r="C212" s="29" t="s">
        <v>36</v>
      </c>
      <c r="D212" s="23" t="n">
        <v>12</v>
      </c>
      <c r="E212" s="24" t="s">
        <v>37</v>
      </c>
      <c r="F212" s="24" t="s">
        <v>38</v>
      </c>
      <c r="G212" s="25" t="n">
        <f aca="false">23000000+151527101+24243260</f>
        <v>198770361</v>
      </c>
      <c r="H212" s="25" t="n">
        <f aca="false">23000000+151527101+24243260</f>
        <v>198770361</v>
      </c>
      <c r="I212" s="26" t="s">
        <v>39</v>
      </c>
      <c r="J212" s="26" t="s">
        <v>39</v>
      </c>
      <c r="K212" s="27" t="s">
        <v>40</v>
      </c>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row>
    <row r="213" s="28" customFormat="true" ht="99.75" hidden="false" customHeight="false" outlineLevel="0" collapsed="false">
      <c r="A213" s="20" t="s">
        <v>271</v>
      </c>
      <c r="B213" s="10" t="s">
        <v>272</v>
      </c>
      <c r="C213" s="35" t="s">
        <v>49</v>
      </c>
      <c r="D213" s="23" t="n">
        <v>11</v>
      </c>
      <c r="E213" s="24" t="s">
        <v>37</v>
      </c>
      <c r="F213" s="24" t="s">
        <v>42</v>
      </c>
      <c r="G213" s="25" t="n">
        <v>20000000</v>
      </c>
      <c r="H213" s="25" t="n">
        <v>20000000</v>
      </c>
      <c r="I213" s="26" t="s">
        <v>39</v>
      </c>
      <c r="J213" s="26" t="s">
        <v>39</v>
      </c>
      <c r="K213" s="27" t="s">
        <v>40</v>
      </c>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row>
    <row r="214" s="28" customFormat="true" ht="99.75" hidden="false" customHeight="false" outlineLevel="0" collapsed="false">
      <c r="A214" s="20" t="n">
        <v>81112222</v>
      </c>
      <c r="B214" s="10" t="s">
        <v>273</v>
      </c>
      <c r="C214" s="35" t="s">
        <v>49</v>
      </c>
      <c r="D214" s="23" t="n">
        <v>11</v>
      </c>
      <c r="E214" s="24" t="s">
        <v>37</v>
      </c>
      <c r="F214" s="24" t="s">
        <v>42</v>
      </c>
      <c r="G214" s="25" t="n">
        <v>137000000</v>
      </c>
      <c r="H214" s="25" t="n">
        <v>137000000</v>
      </c>
      <c r="I214" s="26" t="s">
        <v>39</v>
      </c>
      <c r="J214" s="26" t="s">
        <v>39</v>
      </c>
      <c r="K214" s="27" t="s">
        <v>40</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row>
    <row r="215" s="28" customFormat="true" ht="99.75" hidden="false" customHeight="false" outlineLevel="0" collapsed="false">
      <c r="A215" s="20" t="s">
        <v>274</v>
      </c>
      <c r="B215" s="10" t="s">
        <v>275</v>
      </c>
      <c r="C215" s="35" t="s">
        <v>49</v>
      </c>
      <c r="D215" s="23" t="n">
        <v>9.5</v>
      </c>
      <c r="E215" s="24" t="s">
        <v>37</v>
      </c>
      <c r="F215" s="24" t="s">
        <v>42</v>
      </c>
      <c r="G215" s="25" t="n">
        <v>5556760</v>
      </c>
      <c r="H215" s="25" t="n">
        <v>5556760</v>
      </c>
      <c r="I215" s="26" t="s">
        <v>39</v>
      </c>
      <c r="J215" s="26" t="s">
        <v>39</v>
      </c>
      <c r="K215" s="27" t="s">
        <v>40</v>
      </c>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row>
    <row r="216" s="34" customFormat="true" ht="99.75" hidden="false" customHeight="false" outlineLevel="0" collapsed="false">
      <c r="A216" s="46" t="n">
        <v>93141700</v>
      </c>
      <c r="B216" s="47" t="s">
        <v>276</v>
      </c>
      <c r="C216" s="35" t="s">
        <v>58</v>
      </c>
      <c r="D216" s="23" t="n">
        <v>1</v>
      </c>
      <c r="E216" s="24" t="s">
        <v>37</v>
      </c>
      <c r="F216" s="24" t="s">
        <v>38</v>
      </c>
      <c r="G216" s="25" t="n">
        <v>2434264</v>
      </c>
      <c r="H216" s="25" t="n">
        <v>2434264</v>
      </c>
      <c r="I216" s="26" t="s">
        <v>39</v>
      </c>
      <c r="J216" s="26" t="s">
        <v>39</v>
      </c>
      <c r="K216" s="27" t="s">
        <v>40</v>
      </c>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row>
    <row r="217" s="51" customFormat="true" ht="99.75" hidden="false" customHeight="false" outlineLevel="0" collapsed="false">
      <c r="A217" s="48" t="n">
        <v>56112201</v>
      </c>
      <c r="B217" s="49" t="s">
        <v>277</v>
      </c>
      <c r="C217" s="35" t="s">
        <v>36</v>
      </c>
      <c r="D217" s="23" t="n">
        <v>1</v>
      </c>
      <c r="E217" s="40" t="s">
        <v>37</v>
      </c>
      <c r="F217" s="40" t="s">
        <v>38</v>
      </c>
      <c r="G217" s="25" t="n">
        <v>1200000</v>
      </c>
      <c r="H217" s="25" t="n">
        <v>1200000</v>
      </c>
      <c r="I217" s="26" t="s">
        <v>39</v>
      </c>
      <c r="J217" s="26" t="s">
        <v>39</v>
      </c>
      <c r="K217" s="27" t="s">
        <v>40</v>
      </c>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row>
    <row r="218" s="51" customFormat="true" ht="99.75" hidden="false" customHeight="false" outlineLevel="0" collapsed="false">
      <c r="A218" s="48" t="n">
        <v>82131603</v>
      </c>
      <c r="B218" s="49" t="s">
        <v>278</v>
      </c>
      <c r="C218" s="35" t="s">
        <v>52</v>
      </c>
      <c r="D218" s="23" t="n">
        <v>1</v>
      </c>
      <c r="E218" s="40" t="s">
        <v>37</v>
      </c>
      <c r="F218" s="40" t="s">
        <v>38</v>
      </c>
      <c r="G218" s="25" t="n">
        <v>5799703</v>
      </c>
      <c r="H218" s="25" t="n">
        <v>5799703</v>
      </c>
      <c r="I218" s="26" t="s">
        <v>39</v>
      </c>
      <c r="J218" s="26" t="s">
        <v>39</v>
      </c>
      <c r="K218" s="27" t="s">
        <v>40</v>
      </c>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row>
    <row r="219" s="51" customFormat="true" ht="99.75" hidden="false" customHeight="false" outlineLevel="0" collapsed="false">
      <c r="A219" s="48" t="n">
        <v>81102700</v>
      </c>
      <c r="B219" s="49" t="s">
        <v>279</v>
      </c>
      <c r="C219" s="35" t="s">
        <v>36</v>
      </c>
      <c r="D219" s="23" t="n">
        <v>12</v>
      </c>
      <c r="E219" s="40" t="s">
        <v>37</v>
      </c>
      <c r="F219" s="40" t="s">
        <v>38</v>
      </c>
      <c r="G219" s="25" t="n">
        <v>8683520</v>
      </c>
      <c r="H219" s="25" t="n">
        <v>8683520</v>
      </c>
      <c r="I219" s="26" t="s">
        <v>39</v>
      </c>
      <c r="J219" s="26" t="s">
        <v>39</v>
      </c>
      <c r="K219" s="27" t="s">
        <v>40</v>
      </c>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row>
    <row r="220" s="34" customFormat="true" ht="71.25" hidden="false" customHeight="false" outlineLevel="0" collapsed="false">
      <c r="A220" s="48" t="n">
        <v>43221721</v>
      </c>
      <c r="B220" s="49" t="s">
        <v>280</v>
      </c>
      <c r="C220" s="35" t="s">
        <v>182</v>
      </c>
      <c r="D220" s="23" t="n">
        <v>1</v>
      </c>
      <c r="E220" s="40" t="s">
        <v>37</v>
      </c>
      <c r="F220" s="40" t="s">
        <v>38</v>
      </c>
      <c r="G220" s="25" t="n">
        <v>228000000</v>
      </c>
      <c r="H220" s="25" t="n">
        <v>228000000</v>
      </c>
      <c r="I220" s="52" t="s">
        <v>39</v>
      </c>
      <c r="J220" s="52" t="s">
        <v>39</v>
      </c>
      <c r="K220" s="27" t="s">
        <v>43</v>
      </c>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row>
    <row r="221" s="34" customFormat="true" ht="99.75" hidden="false" customHeight="false" outlineLevel="0" collapsed="false">
      <c r="A221" s="20" t="n">
        <v>81112202</v>
      </c>
      <c r="B221" s="49" t="s">
        <v>281</v>
      </c>
      <c r="C221" s="35" t="s">
        <v>182</v>
      </c>
      <c r="D221" s="23" t="n">
        <v>12</v>
      </c>
      <c r="E221" s="40" t="s">
        <v>37</v>
      </c>
      <c r="F221" s="40" t="s">
        <v>38</v>
      </c>
      <c r="G221" s="25" t="n">
        <f aca="false">44000000+110000000+72080000</f>
        <v>226080000</v>
      </c>
      <c r="H221" s="25" t="n">
        <f aca="false">44000000+110000000+72080000</f>
        <v>226080000</v>
      </c>
      <c r="I221" s="26" t="s">
        <v>39</v>
      </c>
      <c r="J221" s="26" t="s">
        <v>39</v>
      </c>
      <c r="K221" s="27" t="s">
        <v>40</v>
      </c>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row>
    <row r="222" s="51" customFormat="true" ht="99.75" hidden="false" customHeight="false" outlineLevel="0" collapsed="false">
      <c r="A222" s="48" t="n">
        <v>72102900</v>
      </c>
      <c r="B222" s="49" t="s">
        <v>282</v>
      </c>
      <c r="C222" s="35" t="s">
        <v>163</v>
      </c>
      <c r="D222" s="23" t="n">
        <v>2</v>
      </c>
      <c r="E222" s="40" t="s">
        <v>37</v>
      </c>
      <c r="F222" s="40" t="s">
        <v>38</v>
      </c>
      <c r="G222" s="25" t="n">
        <v>32903500</v>
      </c>
      <c r="H222" s="25" t="n">
        <v>32903500</v>
      </c>
      <c r="I222" s="26" t="s">
        <v>39</v>
      </c>
      <c r="J222" s="26" t="s">
        <v>39</v>
      </c>
      <c r="K222" s="27" t="s">
        <v>40</v>
      </c>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row>
    <row r="223" customFormat="false" ht="99.75" hidden="false" customHeight="false" outlineLevel="0" collapsed="false">
      <c r="A223" s="49" t="n">
        <v>81112204</v>
      </c>
      <c r="B223" s="49" t="s">
        <v>283</v>
      </c>
      <c r="C223" s="35" t="s">
        <v>49</v>
      </c>
      <c r="D223" s="23" t="n">
        <v>1</v>
      </c>
      <c r="E223" s="40" t="s">
        <v>37</v>
      </c>
      <c r="F223" s="24" t="s">
        <v>42</v>
      </c>
      <c r="G223" s="25" t="n">
        <v>20870000</v>
      </c>
      <c r="H223" s="25" t="n">
        <v>20870000</v>
      </c>
      <c r="I223" s="26" t="s">
        <v>39</v>
      </c>
      <c r="J223" s="26" t="s">
        <v>39</v>
      </c>
      <c r="K223" s="27" t="s">
        <v>40</v>
      </c>
    </row>
    <row r="224" customFormat="false" ht="99.75" hidden="false" customHeight="false" outlineLevel="0" collapsed="false">
      <c r="A224" s="53" t="n">
        <v>82131603</v>
      </c>
      <c r="B224" s="49" t="s">
        <v>284</v>
      </c>
      <c r="C224" s="35" t="s">
        <v>36</v>
      </c>
      <c r="D224" s="23" t="n">
        <v>1</v>
      </c>
      <c r="E224" s="40" t="s">
        <v>37</v>
      </c>
      <c r="F224" s="40" t="s">
        <v>38</v>
      </c>
      <c r="G224" s="25" t="n">
        <v>7140000</v>
      </c>
      <c r="H224" s="25" t="n">
        <v>7140000</v>
      </c>
      <c r="I224" s="26" t="s">
        <v>39</v>
      </c>
      <c r="J224" s="26" t="s">
        <v>39</v>
      </c>
      <c r="K224" s="27" t="s">
        <v>40</v>
      </c>
    </row>
    <row r="225" customFormat="false" ht="99.75" hidden="false" customHeight="false" outlineLevel="0" collapsed="false">
      <c r="A225" s="54" t="n">
        <v>82101600</v>
      </c>
      <c r="B225" s="49" t="s">
        <v>285</v>
      </c>
      <c r="C225" s="35" t="s">
        <v>49</v>
      </c>
      <c r="D225" s="23" t="n">
        <v>11</v>
      </c>
      <c r="E225" s="40" t="s">
        <v>37</v>
      </c>
      <c r="F225" s="24" t="s">
        <v>42</v>
      </c>
      <c r="G225" s="25" t="n">
        <v>200000000</v>
      </c>
      <c r="H225" s="25" t="n">
        <v>200000000</v>
      </c>
      <c r="I225" s="26" t="s">
        <v>39</v>
      </c>
      <c r="J225" s="26" t="s">
        <v>39</v>
      </c>
      <c r="K225" s="27" t="s">
        <v>40</v>
      </c>
    </row>
    <row r="226" customFormat="false" ht="8.25" hidden="false" customHeight="true" outlineLevel="0" collapsed="false">
      <c r="A226" s="55"/>
      <c r="B226" s="56"/>
      <c r="H226" s="57"/>
    </row>
    <row r="227" customFormat="false" ht="15.75" hidden="false" customHeight="false" outlineLevel="0" collapsed="false">
      <c r="A227" s="55"/>
      <c r="B227" s="56"/>
      <c r="G227" s="58" t="n">
        <f aca="false">SUM(G18:G226)</f>
        <v>100360854131.29</v>
      </c>
      <c r="H227" s="59" t="n">
        <f aca="false">SUM(H18:H226)</f>
        <v>100360854131.29</v>
      </c>
    </row>
    <row r="228" customFormat="false" ht="15.75" hidden="false" customHeight="false" outlineLevel="0" collapsed="false">
      <c r="A228" s="55"/>
      <c r="B228" s="56"/>
      <c r="G228" s="58"/>
      <c r="H228" s="59"/>
    </row>
    <row r="229" customFormat="false" ht="15.75" hidden="false" customHeight="false" outlineLevel="0" collapsed="false">
      <c r="A229" s="55"/>
      <c r="B229" s="56"/>
      <c r="G229" s="58"/>
      <c r="H229" s="59"/>
    </row>
    <row r="230" customFormat="false" ht="15.75" hidden="false" customHeight="false" outlineLevel="0" collapsed="false">
      <c r="A230" s="55"/>
      <c r="B230" s="56"/>
      <c r="G230" s="58"/>
      <c r="H230" s="59"/>
    </row>
    <row r="231" customFormat="false" ht="31.5" hidden="false" customHeight="false" outlineLevel="0" collapsed="false">
      <c r="A231" s="60" t="s">
        <v>286</v>
      </c>
      <c r="B231" s="0"/>
      <c r="C231" s="0"/>
    </row>
    <row r="232" customFormat="false" ht="59.25" hidden="false" customHeight="true" outlineLevel="0" collapsed="false">
      <c r="A232" s="61" t="s">
        <v>25</v>
      </c>
      <c r="B232" s="61" t="s">
        <v>287</v>
      </c>
      <c r="C232" s="61" t="s">
        <v>34</v>
      </c>
    </row>
    <row r="233" customFormat="false" ht="15.75" hidden="false" customHeight="false" outlineLevel="0" collapsed="false">
      <c r="A233" s="62"/>
      <c r="B233" s="63"/>
      <c r="C233" s="64"/>
    </row>
    <row r="234" customFormat="false" ht="15.75" hidden="false" customHeight="false" outlineLevel="0" collapsed="false">
      <c r="A234" s="62"/>
      <c r="B234" s="63"/>
      <c r="C234" s="64"/>
    </row>
    <row r="235" customFormat="false" ht="16.5" hidden="false" customHeight="false" outlineLevel="0" collapsed="false">
      <c r="A235" s="65"/>
      <c r="B235" s="66"/>
      <c r="C235" s="67"/>
    </row>
    <row r="236" customFormat="false" ht="15.75" hidden="false" customHeight="false" outlineLevel="0" collapsed="false">
      <c r="A236" s="68"/>
      <c r="B236" s="68"/>
      <c r="C236" s="68"/>
    </row>
    <row r="237" customFormat="false" ht="15.75" hidden="false" customHeight="false" outlineLevel="0" collapsed="false">
      <c r="A237" s="68"/>
      <c r="B237" s="68"/>
      <c r="C237" s="68"/>
    </row>
    <row r="238" customFormat="false" ht="15.75" hidden="false" customHeight="false" outlineLevel="0" collapsed="false">
      <c r="A238" s="68"/>
      <c r="B238" s="68"/>
      <c r="C238" s="68"/>
    </row>
    <row r="239" customFormat="false" ht="15.75" hidden="false" customHeight="false" outlineLevel="0" collapsed="false">
      <c r="A239" s="68"/>
      <c r="B239" s="68"/>
      <c r="C239" s="68"/>
    </row>
    <row r="240" customFormat="false" ht="15.75" hidden="false" customHeight="false" outlineLevel="0" collapsed="false">
      <c r="A240" s="68"/>
      <c r="B240" s="68"/>
      <c r="C240" s="68"/>
    </row>
    <row r="241" customFormat="false" ht="15.75" hidden="false" customHeight="false" outlineLevel="0" collapsed="false">
      <c r="A241" s="68"/>
      <c r="B241" s="68"/>
      <c r="C241" s="68"/>
    </row>
    <row r="242" customFormat="false" ht="15.75" hidden="false" customHeight="false" outlineLevel="0" collapsed="false">
      <c r="A242" s="69"/>
      <c r="B242" s="69"/>
    </row>
    <row r="243" customFormat="false" ht="15.75" hidden="false" customHeight="true" outlineLevel="0" collapsed="false">
      <c r="A243" s="70" t="s">
        <v>288</v>
      </c>
      <c r="B243" s="70"/>
    </row>
    <row r="244" customFormat="false" ht="15.75" hidden="false" customHeight="false" outlineLevel="0" collapsed="false">
      <c r="A244" s="71" t="s">
        <v>289</v>
      </c>
      <c r="B244" s="60"/>
    </row>
    <row r="245" customFormat="false" ht="16.5" hidden="false" customHeight="false" outlineLevel="0" collapsed="false">
      <c r="A245" s="72"/>
      <c r="B245" s="72"/>
    </row>
  </sheetData>
  <mergeCells count="5">
    <mergeCell ref="A1:K1"/>
    <mergeCell ref="E8:H8"/>
    <mergeCell ref="E9:H9"/>
    <mergeCell ref="A16:B16"/>
    <mergeCell ref="A243:B243"/>
  </mergeCells>
  <hyperlinks>
    <hyperlink ref="B7" r:id="rId1" display="www.metrosalud.gov.co"/>
  </hyperlinks>
  <printOptions headings="false" gridLines="false" gridLinesSet="true" horizontalCentered="false" verticalCentered="false"/>
  <pageMargins left="0.315277777777778" right="0.315277777777778" top="0.354166666666667" bottom="0.551388888888889"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20:12:36Z</dcterms:created>
  <dc:creator>metrosaluddosi</dc:creator>
  <dc:description/>
  <dc:language>en-US</dc:language>
  <cp:lastModifiedBy>metrosaluddosi</cp:lastModifiedBy>
  <cp:lastPrinted>2018-07-31T19:09:52Z</cp:lastPrinted>
  <dcterms:modified xsi:type="dcterms:W3CDTF">2018-09-11T13:13:01Z</dcterms:modified>
  <cp:revision>0</cp:revision>
  <dc:subject/>
  <dc:title/>
</cp:coreProperties>
</file>