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ESE METROSALUD</t>
  </si>
  <si>
    <t xml:space="preserve">PROCESO DE ADQUISICION  DE RACIONES</t>
  </si>
  <si>
    <t xml:space="preserve">COSTO DE ARRENDAMIENTO Y MENAJE </t>
  </si>
  <si>
    <t xml:space="preserve">ANEXO N°10</t>
  </si>
  <si>
    <t xml:space="preserve">UNIDAD HOSPITALARIA</t>
  </si>
  <si>
    <t xml:space="preserve">DIRECCION</t>
  </si>
  <si>
    <t xml:space="preserve">VALOR ARRENDAMIENTO DEL AREA</t>
  </si>
  <si>
    <t xml:space="preserve">VALOR ARRENDAMIENTO  EQUIPOS Y MENAJE</t>
  </si>
  <si>
    <t xml:space="preserve">VALOR ARRENDAMIENTO MENSUAL 2016</t>
  </si>
  <si>
    <t xml:space="preserve">IVA 16%</t>
  </si>
  <si>
    <t xml:space="preserve">VALOR  ARRENDAMIENTO MENSUAL CON IVA 2016</t>
  </si>
  <si>
    <t xml:space="preserve">CASTILLA</t>
  </si>
  <si>
    <t xml:space="preserve">Carrera 65 #  98 - 115</t>
  </si>
  <si>
    <t xml:space="preserve">DOCE OCTUBRE</t>
  </si>
  <si>
    <t xml:space="preserve">Calle 108 BB # 78 - 10</t>
  </si>
  <si>
    <t xml:space="preserve">NUEVO OCCIDENTE</t>
  </si>
  <si>
    <t xml:space="preserve">Cra. 102C No. 63 B 65</t>
  </si>
  <si>
    <t xml:space="preserve">SAN JAVIER</t>
  </si>
  <si>
    <t xml:space="preserve">Calle 40 # 105 - 103</t>
  </si>
  <si>
    <t xml:space="preserve">BELEN</t>
  </si>
  <si>
    <t xml:space="preserve">Calle 26 # 77 - 124</t>
  </si>
  <si>
    <t xml:space="preserve">MANRIQUE</t>
  </si>
  <si>
    <t xml:space="preserve">Carrera 51 A # 100 - 80</t>
  </si>
  <si>
    <t xml:space="preserve">SANTA CRUZ</t>
  </si>
  <si>
    <t xml:space="preserve">Calle 66 E # 42 - 51</t>
  </si>
  <si>
    <t xml:space="preserve">SAN CRISTOBAL</t>
  </si>
  <si>
    <t xml:space="preserve">Calle 50 # 31 - 39</t>
  </si>
  <si>
    <t xml:space="preserve">SAN ANTONIO DE PRADO</t>
  </si>
  <si>
    <t xml:space="preserve">Calle 11 # 9 - 16</t>
  </si>
  <si>
    <t xml:space="preserve">TOTAL</t>
  </si>
  <si>
    <t xml:space="preserve">VALOR ARRENDAMIENTO MENSUAL 2017 CON INCREMENTO DEL IPC 5.75%</t>
  </si>
  <si>
    <t xml:space="preserve">IVA 19%</t>
  </si>
  <si>
    <t xml:space="preserve">VALOR  ARRENDAMIENTO MENSUAL CON IVA 2017</t>
  </si>
  <si>
    <t xml:space="preserve">NOTA: Este valor le falta adicionarle el costo de los servicios publicos de los servicios de alimentacion que se causen mensual</t>
  </si>
  <si>
    <t xml:space="preserve">VALOR ARRENDAMIENTO MENSUAL 2017 CON INCREMENTO DEL IPC 5.9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_-* #,##0.00\ _$_-;\-* #,##0.00\ _$_-;_-* \-??\ _$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FFFFFF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43" activeCellId="0" sqref="H43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22.66"/>
    <col collapsed="false" customWidth="true" hidden="false" outlineLevel="0" max="3" min="3" style="0" width="20.55"/>
    <col collapsed="false" customWidth="true" hidden="false" outlineLevel="0" max="5" min="4" style="0" width="21.43"/>
    <col collapsed="false" customWidth="true" hidden="false" outlineLevel="0" max="6" min="6" style="0" width="19.55"/>
    <col collapsed="false" customWidth="true" hidden="false" outlineLevel="0" max="7" min="7" style="0" width="20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4.4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6" customFormat="false" ht="53.4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</row>
    <row r="7" customFormat="false" ht="14.4" hidden="false" customHeight="false" outlineLevel="0" collapsed="false">
      <c r="A7" s="3" t="s">
        <v>11</v>
      </c>
      <c r="B7" s="4" t="s">
        <v>12</v>
      </c>
      <c r="C7" s="5" t="n">
        <v>2339141.27363433</v>
      </c>
      <c r="D7" s="5" t="n">
        <v>196009.034732435</v>
      </c>
      <c r="E7" s="5" t="n">
        <v>2535150.30836676</v>
      </c>
      <c r="F7" s="5" t="n">
        <v>405624.049338682</v>
      </c>
      <c r="G7" s="5" t="n">
        <v>2940774.35770544</v>
      </c>
    </row>
    <row r="8" customFormat="false" ht="14.4" hidden="false" customHeight="false" outlineLevel="0" collapsed="false">
      <c r="A8" s="3" t="s">
        <v>13</v>
      </c>
      <c r="B8" s="4" t="s">
        <v>14</v>
      </c>
      <c r="C8" s="5" t="n">
        <v>644996.965611422</v>
      </c>
      <c r="D8" s="5" t="n">
        <v>196009.034732435</v>
      </c>
      <c r="E8" s="5" t="n">
        <v>841006.000343857</v>
      </c>
      <c r="F8" s="5" t="n">
        <v>134560.960055017</v>
      </c>
      <c r="G8" s="5" t="n">
        <v>975566.960398875</v>
      </c>
    </row>
    <row r="9" customFormat="false" ht="14.4" hidden="false" customHeight="false" outlineLevel="0" collapsed="false">
      <c r="A9" s="3" t="s">
        <v>15</v>
      </c>
      <c r="B9" s="4" t="s">
        <v>16</v>
      </c>
      <c r="C9" s="5" t="n">
        <v>2339141.27363433</v>
      </c>
      <c r="D9" s="5" t="n">
        <v>196009.034732435</v>
      </c>
      <c r="E9" s="5" t="n">
        <v>2535150.30836676</v>
      </c>
      <c r="F9" s="5" t="n">
        <v>405624.049338682</v>
      </c>
      <c r="G9" s="5" t="n">
        <v>2940774.35770544</v>
      </c>
    </row>
    <row r="10" customFormat="false" ht="14.4" hidden="false" customHeight="false" outlineLevel="0" collapsed="false">
      <c r="A10" s="3" t="s">
        <v>17</v>
      </c>
      <c r="B10" s="4" t="s">
        <v>18</v>
      </c>
      <c r="C10" s="5" t="n">
        <v>2632951.31657427</v>
      </c>
      <c r="D10" s="5" t="n">
        <v>196009.034732435</v>
      </c>
      <c r="E10" s="5" t="n">
        <v>2828960.3513067</v>
      </c>
      <c r="F10" s="5" t="n">
        <v>452633.656209073</v>
      </c>
      <c r="G10" s="5" t="n">
        <v>3281594.00751578</v>
      </c>
    </row>
    <row r="11" customFormat="false" ht="14.4" hidden="false" customHeight="false" outlineLevel="0" collapsed="false">
      <c r="A11" s="3" t="s">
        <v>19</v>
      </c>
      <c r="B11" s="4" t="s">
        <v>20</v>
      </c>
      <c r="C11" s="5" t="n">
        <v>3467728.6998862</v>
      </c>
      <c r="D11" s="5" t="n">
        <v>196009.034732435</v>
      </c>
      <c r="E11" s="5" t="n">
        <v>3663737.73461864</v>
      </c>
      <c r="F11" s="5" t="n">
        <v>586198.037538982</v>
      </c>
      <c r="G11" s="5" t="n">
        <v>4249935.77215762</v>
      </c>
    </row>
    <row r="12" customFormat="false" ht="14.4" hidden="false" customHeight="false" outlineLevel="0" collapsed="false">
      <c r="A12" s="3" t="s">
        <v>21</v>
      </c>
      <c r="B12" s="4" t="s">
        <v>22</v>
      </c>
      <c r="C12" s="5" t="n">
        <v>3287405.40457158</v>
      </c>
      <c r="D12" s="5" t="n">
        <v>196009.034732435</v>
      </c>
      <c r="E12" s="5" t="n">
        <v>3483414.43930401</v>
      </c>
      <c r="F12" s="5" t="n">
        <v>557346.310288642</v>
      </c>
      <c r="G12" s="5" t="n">
        <v>4040760.74959266</v>
      </c>
    </row>
    <row r="13" customFormat="false" ht="14.4" hidden="false" customHeight="false" outlineLevel="0" collapsed="false">
      <c r="A13" s="3" t="s">
        <v>23</v>
      </c>
      <c r="B13" s="4" t="s">
        <v>24</v>
      </c>
      <c r="C13" s="5" t="n">
        <v>2228971.31924621</v>
      </c>
      <c r="D13" s="5" t="n">
        <v>196009.034732435</v>
      </c>
      <c r="E13" s="5" t="n">
        <v>2424980.35397865</v>
      </c>
      <c r="F13" s="5" t="n">
        <v>387996.856636584</v>
      </c>
      <c r="G13" s="5" t="n">
        <v>2812977.21061523</v>
      </c>
    </row>
    <row r="14" customFormat="false" ht="14.4" hidden="false" customHeight="false" outlineLevel="0" collapsed="false">
      <c r="A14" s="3" t="s">
        <v>25</v>
      </c>
      <c r="B14" s="4" t="s">
        <v>26</v>
      </c>
      <c r="C14" s="5" t="n">
        <v>2456021.58664146</v>
      </c>
      <c r="D14" s="5" t="n">
        <v>196009.034732435</v>
      </c>
      <c r="E14" s="5" t="n">
        <v>2652030.62137389</v>
      </c>
      <c r="F14" s="5" t="n">
        <v>424324.899419823</v>
      </c>
      <c r="G14" s="5" t="n">
        <v>3076355.52079372</v>
      </c>
    </row>
    <row r="15" customFormat="false" ht="28.2" hidden="false" customHeight="false" outlineLevel="0" collapsed="false">
      <c r="A15" s="6" t="s">
        <v>27</v>
      </c>
      <c r="B15" s="4" t="s">
        <v>28</v>
      </c>
      <c r="C15" s="5" t="n">
        <v>1554154.14630262</v>
      </c>
      <c r="D15" s="5" t="n">
        <v>196009.034732435</v>
      </c>
      <c r="E15" s="5" t="n">
        <v>1750163.18103506</v>
      </c>
      <c r="F15" s="5" t="n">
        <v>280026.108965609</v>
      </c>
      <c r="G15" s="5" t="n">
        <v>2030189.29000067</v>
      </c>
    </row>
    <row r="16" customFormat="false" ht="14.4" hidden="false" customHeight="false" outlineLevel="0" collapsed="false">
      <c r="A16" s="6"/>
      <c r="B16" s="7"/>
      <c r="C16" s="5"/>
      <c r="D16" s="5"/>
      <c r="E16" s="5"/>
      <c r="F16" s="5"/>
      <c r="G16" s="5"/>
    </row>
    <row r="17" customFormat="false" ht="14.4" hidden="false" customHeight="false" outlineLevel="0" collapsed="false">
      <c r="A17" s="8" t="s">
        <v>29</v>
      </c>
      <c r="B17" s="8"/>
      <c r="C17" s="9" t="n">
        <v>20950511.9861024</v>
      </c>
      <c r="D17" s="9" t="n">
        <v>1764081.31259192</v>
      </c>
      <c r="E17" s="9" t="n">
        <v>22714593.2986943</v>
      </c>
      <c r="F17" s="9" t="n">
        <v>3634334.92779109</v>
      </c>
      <c r="G17" s="9" t="n">
        <v>26348928.2264854</v>
      </c>
    </row>
    <row r="19" customFormat="false" ht="14.4" hidden="false" customHeight="false" outlineLevel="0" collapsed="false">
      <c r="C19" s="10" t="n">
        <v>1.0575</v>
      </c>
    </row>
    <row r="20" customFormat="false" ht="66.6" hidden="false" customHeight="false" outlineLevel="0" collapsed="false">
      <c r="A20" s="2" t="s">
        <v>4</v>
      </c>
      <c r="B20" s="2" t="s">
        <v>5</v>
      </c>
      <c r="C20" s="2" t="s">
        <v>6</v>
      </c>
      <c r="D20" s="2" t="s">
        <v>7</v>
      </c>
      <c r="E20" s="2" t="s">
        <v>30</v>
      </c>
      <c r="F20" s="2" t="s">
        <v>31</v>
      </c>
      <c r="G20" s="2" t="s">
        <v>32</v>
      </c>
    </row>
    <row r="21" customFormat="false" ht="14.4" hidden="false" customHeight="false" outlineLevel="0" collapsed="false">
      <c r="A21" s="3" t="s">
        <v>11</v>
      </c>
      <c r="B21" s="4" t="s">
        <v>12</v>
      </c>
      <c r="C21" s="5" t="n">
        <f aca="false">+C7*$C$19</f>
        <v>2473641.8968683</v>
      </c>
      <c r="D21" s="5" t="n">
        <f aca="false">+D7*$C$19</f>
        <v>207279.55422955</v>
      </c>
      <c r="E21" s="5" t="n">
        <f aca="false">+C21+D21</f>
        <v>2680921.45109785</v>
      </c>
      <c r="F21" s="5" t="n">
        <f aca="false">+E21*19%</f>
        <v>509375.075708591</v>
      </c>
      <c r="G21" s="5" t="n">
        <f aca="false">+E21+F21</f>
        <v>3190296.52680644</v>
      </c>
    </row>
    <row r="22" customFormat="false" ht="14.4" hidden="false" customHeight="false" outlineLevel="0" collapsed="false">
      <c r="A22" s="3" t="s">
        <v>13</v>
      </c>
      <c r="B22" s="4" t="s">
        <v>14</v>
      </c>
      <c r="C22" s="5" t="n">
        <f aca="false">+C8*$C$19</f>
        <v>682084.291134079</v>
      </c>
      <c r="D22" s="5" t="n">
        <f aca="false">+D8*$C$19</f>
        <v>207279.55422955</v>
      </c>
      <c r="E22" s="5" t="n">
        <f aca="false">+C22+D22</f>
        <v>889363.845363629</v>
      </c>
      <c r="F22" s="5" t="n">
        <f aca="false">+E22*19%</f>
        <v>168979.13061909</v>
      </c>
      <c r="G22" s="5" t="n">
        <f aca="false">+E22+F22</f>
        <v>1058342.97598272</v>
      </c>
    </row>
    <row r="23" customFormat="false" ht="14.4" hidden="false" customHeight="false" outlineLevel="0" collapsed="false">
      <c r="A23" s="3" t="s">
        <v>15</v>
      </c>
      <c r="B23" s="4" t="s">
        <v>16</v>
      </c>
      <c r="C23" s="5" t="n">
        <f aca="false">+C9*$C$19</f>
        <v>2473641.8968683</v>
      </c>
      <c r="D23" s="5" t="n">
        <f aca="false">+D9*$C$19</f>
        <v>207279.55422955</v>
      </c>
      <c r="E23" s="5" t="n">
        <f aca="false">+C23+D23</f>
        <v>2680921.45109785</v>
      </c>
      <c r="F23" s="5" t="n">
        <f aca="false">+E23*19%</f>
        <v>509375.075708591</v>
      </c>
      <c r="G23" s="5" t="n">
        <f aca="false">+E23+F23</f>
        <v>3190296.52680644</v>
      </c>
    </row>
    <row r="24" customFormat="false" ht="14.4" hidden="false" customHeight="false" outlineLevel="0" collapsed="false">
      <c r="A24" s="3" t="s">
        <v>17</v>
      </c>
      <c r="B24" s="4" t="s">
        <v>18</v>
      </c>
      <c r="C24" s="5" t="n">
        <f aca="false">+C10*$C$19</f>
        <v>2784346.01727729</v>
      </c>
      <c r="D24" s="5" t="n">
        <f aca="false">+D10*$C$19</f>
        <v>207279.55422955</v>
      </c>
      <c r="E24" s="5" t="n">
        <f aca="false">+C24+D24</f>
        <v>2991625.57150684</v>
      </c>
      <c r="F24" s="5" t="n">
        <f aca="false">+E24*19%</f>
        <v>568408.8585863</v>
      </c>
      <c r="G24" s="5" t="n">
        <f aca="false">+E24+F24</f>
        <v>3560034.43009314</v>
      </c>
    </row>
    <row r="25" customFormat="false" ht="14.4" hidden="false" customHeight="false" outlineLevel="0" collapsed="false">
      <c r="A25" s="3" t="s">
        <v>19</v>
      </c>
      <c r="B25" s="4" t="s">
        <v>20</v>
      </c>
      <c r="C25" s="5" t="n">
        <f aca="false">+C11*$C$19</f>
        <v>3667123.10012966</v>
      </c>
      <c r="D25" s="5" t="n">
        <f aca="false">+D11*$C$19</f>
        <v>207279.55422955</v>
      </c>
      <c r="E25" s="5" t="n">
        <f aca="false">+C25+D25</f>
        <v>3874402.65435921</v>
      </c>
      <c r="F25" s="5" t="n">
        <f aca="false">+E25*19%</f>
        <v>736136.50432825</v>
      </c>
      <c r="G25" s="5" t="n">
        <f aca="false">+E25+F25</f>
        <v>4610539.15868746</v>
      </c>
    </row>
    <row r="26" customFormat="false" ht="14.4" hidden="false" customHeight="false" outlineLevel="0" collapsed="false">
      <c r="A26" s="3" t="s">
        <v>21</v>
      </c>
      <c r="B26" s="4" t="s">
        <v>22</v>
      </c>
      <c r="C26" s="5" t="n">
        <f aca="false">+C12*$C$19</f>
        <v>3476431.21533445</v>
      </c>
      <c r="D26" s="5" t="n">
        <f aca="false">+D12*$C$19</f>
        <v>207279.55422955</v>
      </c>
      <c r="E26" s="5" t="n">
        <f aca="false">+C26+D26</f>
        <v>3683710.769564</v>
      </c>
      <c r="F26" s="5" t="n">
        <f aca="false">+E26*19%</f>
        <v>699905.046217159</v>
      </c>
      <c r="G26" s="5" t="n">
        <f aca="false">+E26+F26</f>
        <v>4383615.81578116</v>
      </c>
    </row>
    <row r="27" customFormat="false" ht="14.4" hidden="false" customHeight="false" outlineLevel="0" collapsed="false">
      <c r="A27" s="3" t="s">
        <v>23</v>
      </c>
      <c r="B27" s="4" t="s">
        <v>24</v>
      </c>
      <c r="C27" s="5" t="n">
        <f aca="false">+C13*$C$19</f>
        <v>2357137.17010287</v>
      </c>
      <c r="D27" s="5" t="n">
        <f aca="false">+D13*$C$19</f>
        <v>207279.55422955</v>
      </c>
      <c r="E27" s="5" t="n">
        <f aca="false">+C27+D27</f>
        <v>2564416.72433242</v>
      </c>
      <c r="F27" s="5" t="n">
        <f aca="false">+E27*19%</f>
        <v>487239.17762316</v>
      </c>
      <c r="G27" s="5" t="n">
        <f aca="false">+E27+F27</f>
        <v>3051655.90195558</v>
      </c>
    </row>
    <row r="28" customFormat="false" ht="14.4" hidden="false" customHeight="false" outlineLevel="0" collapsed="false">
      <c r="A28" s="3" t="s">
        <v>25</v>
      </c>
      <c r="B28" s="4" t="s">
        <v>26</v>
      </c>
      <c r="C28" s="5" t="n">
        <f aca="false">+C14*$C$19</f>
        <v>2597242.82787334</v>
      </c>
      <c r="D28" s="5" t="n">
        <f aca="false">+D14*$C$19</f>
        <v>207279.55422955</v>
      </c>
      <c r="E28" s="5" t="n">
        <f aca="false">+C28+D28</f>
        <v>2804522.38210289</v>
      </c>
      <c r="F28" s="5" t="n">
        <f aca="false">+E28*19%</f>
        <v>532859.25259955</v>
      </c>
      <c r="G28" s="5" t="n">
        <f aca="false">+E28+F28</f>
        <v>3337381.63470244</v>
      </c>
    </row>
    <row r="29" customFormat="false" ht="28.2" hidden="false" customHeight="false" outlineLevel="0" collapsed="false">
      <c r="A29" s="6" t="s">
        <v>27</v>
      </c>
      <c r="B29" s="4" t="s">
        <v>28</v>
      </c>
      <c r="C29" s="5" t="n">
        <f aca="false">+C15*$C$19</f>
        <v>1643518.00971502</v>
      </c>
      <c r="D29" s="5" t="n">
        <f aca="false">+D15*$C$19</f>
        <v>207279.55422955</v>
      </c>
      <c r="E29" s="5" t="n">
        <f aca="false">+C29+D29</f>
        <v>1850797.56394457</v>
      </c>
      <c r="F29" s="5" t="n">
        <f aca="false">+E29*19%</f>
        <v>351651.537149469</v>
      </c>
      <c r="G29" s="5" t="n">
        <f aca="false">+E29+F29</f>
        <v>2202449.10109404</v>
      </c>
    </row>
    <row r="30" customFormat="false" ht="14.4" hidden="false" customHeight="false" outlineLevel="0" collapsed="false">
      <c r="A30" s="6"/>
      <c r="B30" s="7"/>
      <c r="C30" s="5" t="n">
        <f aca="false">+C16*$C$19</f>
        <v>0</v>
      </c>
      <c r="D30" s="5"/>
      <c r="E30" s="5"/>
      <c r="F30" s="5"/>
      <c r="G30" s="5"/>
    </row>
    <row r="31" customFormat="false" ht="14.4" hidden="false" customHeight="false" outlineLevel="0" collapsed="false">
      <c r="A31" s="8" t="s">
        <v>29</v>
      </c>
      <c r="B31" s="8"/>
      <c r="C31" s="9" t="n">
        <f aca="false">SUM(C21:C30)</f>
        <v>22155166.4253033</v>
      </c>
      <c r="D31" s="9" t="n">
        <f aca="false">SUM(D21:D30)</f>
        <v>1865515.98806595</v>
      </c>
      <c r="E31" s="9" t="n">
        <f aca="false">SUM(E21:E30)</f>
        <v>24020682.4133693</v>
      </c>
      <c r="F31" s="9" t="n">
        <f aca="false">SUM(F21:F30)</f>
        <v>4563929.65854016</v>
      </c>
      <c r="G31" s="9" t="n">
        <f aca="false">SUM(G21:G30)</f>
        <v>28584612.0719094</v>
      </c>
    </row>
    <row r="32" customFormat="false" ht="14.4" hidden="false" customHeight="false" outlineLevel="0" collapsed="false">
      <c r="E32" s="11"/>
    </row>
    <row r="33" customFormat="false" ht="14.4" hidden="false" customHeight="false" outlineLevel="0" collapsed="false">
      <c r="A33" s="12" t="s">
        <v>33</v>
      </c>
      <c r="B33" s="12"/>
      <c r="C33" s="13"/>
      <c r="D33" s="13"/>
      <c r="E33" s="13"/>
      <c r="F33" s="13"/>
      <c r="G33" s="13"/>
    </row>
    <row r="35" customFormat="false" ht="66.6" hidden="false" customHeight="false" outlineLevel="0" collapsed="false">
      <c r="A35" s="2" t="s">
        <v>4</v>
      </c>
      <c r="B35" s="2" t="s">
        <v>5</v>
      </c>
      <c r="C35" s="2" t="s">
        <v>6</v>
      </c>
      <c r="D35" s="2" t="s">
        <v>34</v>
      </c>
      <c r="E35" s="2" t="s">
        <v>31</v>
      </c>
      <c r="F35" s="2" t="s">
        <v>32</v>
      </c>
    </row>
    <row r="36" customFormat="false" ht="14.4" hidden="false" customHeight="false" outlineLevel="0" collapsed="false">
      <c r="A36" s="3" t="s">
        <v>11</v>
      </c>
      <c r="B36" s="4" t="s">
        <v>12</v>
      </c>
      <c r="C36" s="5" t="n">
        <v>3190296.52680644</v>
      </c>
      <c r="D36" s="5" t="n">
        <f aca="false">+C36*1.059</f>
        <v>3378524.02188802</v>
      </c>
      <c r="E36" s="5" t="n">
        <f aca="false">+D36*19%</f>
        <v>641919.564158724</v>
      </c>
      <c r="F36" s="5" t="n">
        <f aca="false">+D36+E36</f>
        <v>4020443.58604674</v>
      </c>
    </row>
    <row r="37" customFormat="false" ht="14.4" hidden="false" customHeight="false" outlineLevel="0" collapsed="false">
      <c r="A37" s="3" t="s">
        <v>13</v>
      </c>
      <c r="B37" s="4" t="s">
        <v>14</v>
      </c>
      <c r="C37" s="5" t="n">
        <v>1058342.97598272</v>
      </c>
      <c r="D37" s="5" t="n">
        <f aca="false">+C37*1.059</f>
        <v>1120785.2115657</v>
      </c>
      <c r="E37" s="5" t="n">
        <f aca="false">+D37*19%</f>
        <v>212949.190197483</v>
      </c>
      <c r="F37" s="5" t="n">
        <f aca="false">+D37+E37</f>
        <v>1333734.40176318</v>
      </c>
    </row>
    <row r="38" customFormat="false" ht="14.4" hidden="false" customHeight="false" outlineLevel="0" collapsed="false">
      <c r="A38" s="3" t="s">
        <v>15</v>
      </c>
      <c r="B38" s="4" t="s">
        <v>16</v>
      </c>
      <c r="C38" s="5" t="n">
        <v>3190296.52680644</v>
      </c>
      <c r="D38" s="5" t="n">
        <f aca="false">+C38*1.059</f>
        <v>3378524.02188802</v>
      </c>
      <c r="E38" s="5" t="n">
        <f aca="false">+D38*19%</f>
        <v>641919.564158724</v>
      </c>
      <c r="F38" s="5" t="n">
        <f aca="false">+D38+E38</f>
        <v>4020443.58604674</v>
      </c>
    </row>
    <row r="39" customFormat="false" ht="14.4" hidden="false" customHeight="false" outlineLevel="0" collapsed="false">
      <c r="A39" s="3" t="s">
        <v>17</v>
      </c>
      <c r="B39" s="4" t="s">
        <v>18</v>
      </c>
      <c r="C39" s="5" t="n">
        <v>3560034.43009314</v>
      </c>
      <c r="D39" s="5" t="n">
        <f aca="false">+C39*1.059</f>
        <v>3770076.46146863</v>
      </c>
      <c r="E39" s="5" t="n">
        <f aca="false">+D39*19%</f>
        <v>716314.527679041</v>
      </c>
      <c r="F39" s="5" t="n">
        <f aca="false">+D39+E39</f>
        <v>4486390.98914767</v>
      </c>
    </row>
    <row r="40" customFormat="false" ht="14.4" hidden="false" customHeight="false" outlineLevel="0" collapsed="false">
      <c r="A40" s="3" t="s">
        <v>19</v>
      </c>
      <c r="B40" s="4" t="s">
        <v>20</v>
      </c>
      <c r="C40" s="5" t="n">
        <v>4610539.15868746</v>
      </c>
      <c r="D40" s="5" t="n">
        <f aca="false">+C40*1.059</f>
        <v>4882560.96905002</v>
      </c>
      <c r="E40" s="5" t="n">
        <f aca="false">+D40*19%</f>
        <v>927686.584119504</v>
      </c>
      <c r="F40" s="5" t="n">
        <f aca="false">+D40+E40</f>
        <v>5810247.55316952</v>
      </c>
    </row>
    <row r="41" customFormat="false" ht="14.4" hidden="false" customHeight="false" outlineLevel="0" collapsed="false">
      <c r="A41" s="3" t="s">
        <v>21</v>
      </c>
      <c r="B41" s="4" t="s">
        <v>22</v>
      </c>
      <c r="C41" s="5" t="n">
        <v>4383615.81578116</v>
      </c>
      <c r="D41" s="5" t="n">
        <f aca="false">+C41*1.059</f>
        <v>4642249.14891224</v>
      </c>
      <c r="E41" s="5" t="n">
        <f aca="false">+D41*19%</f>
        <v>882027.338293326</v>
      </c>
      <c r="F41" s="5" t="n">
        <f aca="false">+D41+E41</f>
        <v>5524276.48720557</v>
      </c>
    </row>
    <row r="42" customFormat="false" ht="14.4" hidden="false" customHeight="false" outlineLevel="0" collapsed="false">
      <c r="A42" s="3" t="s">
        <v>23</v>
      </c>
      <c r="B42" s="4" t="s">
        <v>24</v>
      </c>
      <c r="C42" s="5" t="n">
        <v>3051655.90195558</v>
      </c>
      <c r="D42" s="5" t="n">
        <f aca="false">+C42*1.059</f>
        <v>3231703.60017096</v>
      </c>
      <c r="E42" s="5" t="n">
        <f aca="false">+D42*19%</f>
        <v>614023.684032482</v>
      </c>
      <c r="F42" s="5" t="n">
        <f aca="false">+D42+E42</f>
        <v>3845727.28420344</v>
      </c>
    </row>
    <row r="43" customFormat="false" ht="14.4" hidden="false" customHeight="false" outlineLevel="0" collapsed="false">
      <c r="A43" s="3" t="s">
        <v>25</v>
      </c>
      <c r="B43" s="4" t="s">
        <v>26</v>
      </c>
      <c r="C43" s="5" t="n">
        <v>3337381.63470244</v>
      </c>
      <c r="D43" s="5" t="n">
        <f aca="false">+C43*1.059</f>
        <v>3534287.15114989</v>
      </c>
      <c r="E43" s="5" t="n">
        <f aca="false">+D43*19%</f>
        <v>671514.558718479</v>
      </c>
      <c r="F43" s="5" t="n">
        <f aca="false">+D43+E43</f>
        <v>4205801.70986837</v>
      </c>
    </row>
    <row r="44" customFormat="false" ht="14.4" hidden="false" customHeight="false" outlineLevel="0" collapsed="false">
      <c r="A44" s="3" t="s">
        <v>27</v>
      </c>
      <c r="B44" s="4" t="s">
        <v>28</v>
      </c>
      <c r="C44" s="5" t="n">
        <v>2202449.10109404</v>
      </c>
      <c r="D44" s="5" t="n">
        <f aca="false">+C44*1.059</f>
        <v>2332393.59805859</v>
      </c>
      <c r="E44" s="5" t="n">
        <f aca="false">+D44*19%</f>
        <v>443154.783631132</v>
      </c>
      <c r="F44" s="5" t="n">
        <f aca="false">+D44+E44</f>
        <v>2775548.38168972</v>
      </c>
    </row>
    <row r="45" customFormat="false" ht="14.4" hidden="false" customHeight="false" outlineLevel="0" collapsed="false">
      <c r="A45" s="14"/>
      <c r="B45" s="15"/>
      <c r="C45" s="16" t="n">
        <f aca="false">SUM(C36:C44)</f>
        <v>28584612.0719094</v>
      </c>
      <c r="D45" s="16" t="n">
        <f aca="false">SUM(D36:D44)</f>
        <v>30271104.1841521</v>
      </c>
      <c r="E45" s="16" t="n">
        <f aca="false">SUM(E36:E44)</f>
        <v>5751509.79498889</v>
      </c>
      <c r="F45" s="16" t="n">
        <f aca="false">SUM(F36:F44)</f>
        <v>36022613.979141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3:07:29Z</dcterms:created>
  <dc:creator>DIRECTOR</dc:creator>
  <dc:description/>
  <dc:language>en-US</dc:language>
  <cp:lastModifiedBy>metrosaluddosi</cp:lastModifiedBy>
  <cp:lastPrinted>2017-01-14T16:41:41Z</cp:lastPrinted>
  <dcterms:modified xsi:type="dcterms:W3CDTF">2018-01-02T18:57:22Z</dcterms:modified>
  <cp:revision>0</cp:revision>
  <dc:subject/>
  <dc:title/>
</cp:coreProperties>
</file>