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E METROSALUD</t>
  </si>
  <si>
    <t xml:space="preserve">PROCESO DE ADQUISICION  DE RACIONES</t>
  </si>
  <si>
    <t xml:space="preserve">COSTO DE ARRENDAMIENTO Y MENAJE </t>
  </si>
  <si>
    <t xml:space="preserve">ANEXO N°10</t>
  </si>
  <si>
    <t xml:space="preserve">UNIDAD HOSPITALARIA</t>
  </si>
  <si>
    <t xml:space="preserve">DIRECCION</t>
  </si>
  <si>
    <t xml:space="preserve">VALOR ARRENDAMIENTO DEL AREA</t>
  </si>
  <si>
    <t xml:space="preserve">VALOR ARRENDAMIENTO MENSUAL 2017 CON INCREMENTO DEL IPC 4,09</t>
  </si>
  <si>
    <t xml:space="preserve">IVA 19%</t>
  </si>
  <si>
    <t xml:space="preserve">VALOR  ARRENDAMIENTO MENSUAL CON IVA 2018</t>
  </si>
  <si>
    <t xml:space="preserve">CASTILLA</t>
  </si>
  <si>
    <t xml:space="preserve">Carrera 65 #  98 - 115</t>
  </si>
  <si>
    <t xml:space="preserve">DOCE OCTUBRE</t>
  </si>
  <si>
    <t xml:space="preserve">Calle 108 BB # 78 - 10</t>
  </si>
  <si>
    <t xml:space="preserve">NUEVO OCCIDENTE</t>
  </si>
  <si>
    <t xml:space="preserve">Cra. 102C No. 63 B 65</t>
  </si>
  <si>
    <t xml:space="preserve">SAN JAVIER</t>
  </si>
  <si>
    <t xml:space="preserve">Calle 40 # 105 - 103</t>
  </si>
  <si>
    <t xml:space="preserve">BELEN</t>
  </si>
  <si>
    <t xml:space="preserve">Calle 26 # 77 - 124</t>
  </si>
  <si>
    <t xml:space="preserve">MANRIQUE</t>
  </si>
  <si>
    <t xml:space="preserve">Carrera 51 A # 100 - 80</t>
  </si>
  <si>
    <t xml:space="preserve">SANTA CRUZ</t>
  </si>
  <si>
    <t xml:space="preserve">Calle 66 E # 42 - 51</t>
  </si>
  <si>
    <t xml:space="preserve">SAN CRISTOBAL</t>
  </si>
  <si>
    <t xml:space="preserve">Calle 50 # 31 - 39</t>
  </si>
  <si>
    <t xml:space="preserve">SAN ANTONIO DE PRADO</t>
  </si>
  <si>
    <t xml:space="preserve">Calle 11 # 9 - 16</t>
  </si>
  <si>
    <t xml:space="preserve">NOTA: Este valor le falta adicionarle el costo de los servicios publicos de los servicios de alimentacion que se causen 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2.66"/>
    <col collapsed="false" customWidth="true" hidden="false" outlineLevel="0" max="4" min="3" style="0" width="20.55"/>
    <col collapsed="false" customWidth="true" hidden="false" outlineLevel="0" max="6" min="5" style="0" width="21.43"/>
    <col collapsed="false" customWidth="true" hidden="false" outlineLevel="0" max="7" min="7" style="0" width="19.55"/>
    <col collapsed="false" customWidth="true" hidden="false" outlineLevel="0" max="8" min="8" style="0" width="20.43"/>
    <col collapsed="false" customWidth="true" hidden="false" outlineLevel="0" max="11" min="11" style="0" width="1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66.6" hidden="false" customHeight="false" outlineLevel="0" collapsed="false">
      <c r="A6" s="2" t="s">
        <v>4</v>
      </c>
      <c r="B6" s="2" t="s">
        <v>5</v>
      </c>
      <c r="C6" s="2" t="s">
        <v>6</v>
      </c>
      <c r="D6" s="2"/>
      <c r="E6" s="2" t="s">
        <v>7</v>
      </c>
      <c r="F6" s="2" t="s">
        <v>8</v>
      </c>
      <c r="G6" s="2" t="s">
        <v>9</v>
      </c>
    </row>
    <row r="7" customFormat="false" ht="14.4" hidden="false" customHeight="false" outlineLevel="0" collapsed="false">
      <c r="A7" s="3" t="s">
        <v>10</v>
      </c>
      <c r="B7" s="4" t="s">
        <v>11</v>
      </c>
      <c r="C7" s="5" t="n">
        <v>2473641.8968683</v>
      </c>
      <c r="D7" s="5" t="n">
        <f aca="false">+C7*4.09%</f>
        <v>101171.953581913</v>
      </c>
      <c r="E7" s="5" t="n">
        <f aca="false">+C7+D7</f>
        <v>2574813.85045021</v>
      </c>
      <c r="F7" s="5" t="n">
        <f aca="false">+E7*19%</f>
        <v>489214.63158554</v>
      </c>
      <c r="G7" s="5" t="n">
        <f aca="false">+E7+F7</f>
        <v>3064028.48203575</v>
      </c>
      <c r="H7" s="6"/>
    </row>
    <row r="8" customFormat="false" ht="14.4" hidden="false" customHeight="false" outlineLevel="0" collapsed="false">
      <c r="A8" s="3" t="s">
        <v>12</v>
      </c>
      <c r="B8" s="4" t="s">
        <v>13</v>
      </c>
      <c r="C8" s="5" t="n">
        <v>682084.291134079</v>
      </c>
      <c r="D8" s="5" t="n">
        <f aca="false">+C8*4.09%</f>
        <v>27897.2475073838</v>
      </c>
      <c r="E8" s="5" t="n">
        <f aca="false">+C8+D8</f>
        <v>709981.538641463</v>
      </c>
      <c r="F8" s="5" t="n">
        <f aca="false">+E8*19%</f>
        <v>134896.492341878</v>
      </c>
      <c r="G8" s="5" t="n">
        <f aca="false">+E8+F8</f>
        <v>844878.030983341</v>
      </c>
      <c r="H8" s="6"/>
    </row>
    <row r="9" customFormat="false" ht="14.4" hidden="false" customHeight="false" outlineLevel="0" collapsed="false">
      <c r="A9" s="3" t="s">
        <v>14</v>
      </c>
      <c r="B9" s="4" t="s">
        <v>15</v>
      </c>
      <c r="C9" s="5" t="n">
        <v>2473641.8968683</v>
      </c>
      <c r="D9" s="5" t="n">
        <f aca="false">+C9*4.09%</f>
        <v>101171.953581913</v>
      </c>
      <c r="E9" s="5" t="n">
        <f aca="false">+C9+D9</f>
        <v>2574813.85045021</v>
      </c>
      <c r="F9" s="5" t="n">
        <f aca="false">+E9*19%</f>
        <v>489214.63158554</v>
      </c>
      <c r="G9" s="5" t="n">
        <f aca="false">+E9+F9</f>
        <v>3064028.48203575</v>
      </c>
      <c r="H9" s="6"/>
    </row>
    <row r="10" customFormat="false" ht="14.4" hidden="false" customHeight="false" outlineLevel="0" collapsed="false">
      <c r="A10" s="3" t="s">
        <v>16</v>
      </c>
      <c r="B10" s="4" t="s">
        <v>17</v>
      </c>
      <c r="C10" s="5" t="n">
        <v>2784346.01727729</v>
      </c>
      <c r="D10" s="5" t="n">
        <f aca="false">+C10*4.09%</f>
        <v>113879.752106641</v>
      </c>
      <c r="E10" s="5" t="n">
        <f aca="false">+C10+D10</f>
        <v>2898225.76938393</v>
      </c>
      <c r="F10" s="5" t="n">
        <f aca="false">+E10*19%</f>
        <v>550662.896182947</v>
      </c>
      <c r="G10" s="5" t="n">
        <f aca="false">+E10+F10</f>
        <v>3448888.66556688</v>
      </c>
      <c r="H10" s="6"/>
    </row>
    <row r="11" customFormat="false" ht="14.4" hidden="false" customHeight="false" outlineLevel="0" collapsed="false">
      <c r="A11" s="3" t="s">
        <v>18</v>
      </c>
      <c r="B11" s="4" t="s">
        <v>19</v>
      </c>
      <c r="C11" s="5" t="n">
        <v>3667123.10012966</v>
      </c>
      <c r="D11" s="5" t="n">
        <f aca="false">+C11*4.09%</f>
        <v>149985.334795303</v>
      </c>
      <c r="E11" s="5" t="n">
        <f aca="false">+C11+D11</f>
        <v>3817108.43492496</v>
      </c>
      <c r="F11" s="5" t="n">
        <f aca="false">+E11*19%</f>
        <v>725250.602635743</v>
      </c>
      <c r="G11" s="5" t="n">
        <f aca="false">+E11+F11</f>
        <v>4542359.03756071</v>
      </c>
      <c r="H11" s="6"/>
    </row>
    <row r="12" customFormat="false" ht="14.4" hidden="false" customHeight="false" outlineLevel="0" collapsed="false">
      <c r="A12" s="3" t="s">
        <v>20</v>
      </c>
      <c r="B12" s="4" t="s">
        <v>21</v>
      </c>
      <c r="C12" s="5" t="n">
        <v>3476431.21533445</v>
      </c>
      <c r="D12" s="5" t="n">
        <f aca="false">+C12*4.09%</f>
        <v>142186.036707179</v>
      </c>
      <c r="E12" s="5" t="n">
        <f aca="false">+C12+D12</f>
        <v>3618617.25204162</v>
      </c>
      <c r="F12" s="5" t="n">
        <f aca="false">+E12*19%</f>
        <v>687537.277887909</v>
      </c>
      <c r="G12" s="5" t="n">
        <f aca="false">+E12+F12</f>
        <v>4306154.52992953</v>
      </c>
      <c r="H12" s="6"/>
    </row>
    <row r="13" customFormat="false" ht="14.4" hidden="false" customHeight="false" outlineLevel="0" collapsed="false">
      <c r="A13" s="3" t="s">
        <v>22</v>
      </c>
      <c r="B13" s="4" t="s">
        <v>23</v>
      </c>
      <c r="C13" s="5" t="n">
        <v>2357137.17010287</v>
      </c>
      <c r="D13" s="5" t="n">
        <f aca="false">+C13*4.09%</f>
        <v>96406.9102572074</v>
      </c>
      <c r="E13" s="5" t="n">
        <f aca="false">+C13+D13</f>
        <v>2453544.08036008</v>
      </c>
      <c r="F13" s="5" t="n">
        <f aca="false">+E13*19%</f>
        <v>466173.375268415</v>
      </c>
      <c r="G13" s="5" t="n">
        <f aca="false">+E13+F13</f>
        <v>2919717.45562849</v>
      </c>
      <c r="H13" s="6"/>
    </row>
    <row r="14" customFormat="false" ht="14.4" hidden="false" customHeight="false" outlineLevel="0" collapsed="false">
      <c r="A14" s="3" t="s">
        <v>24</v>
      </c>
      <c r="B14" s="4" t="s">
        <v>25</v>
      </c>
      <c r="C14" s="5" t="n">
        <v>2597242.82787334</v>
      </c>
      <c r="D14" s="5" t="n">
        <f aca="false">+C14*4.09%</f>
        <v>106227.23166002</v>
      </c>
      <c r="E14" s="5" t="n">
        <f aca="false">+C14+D14</f>
        <v>2703470.05953336</v>
      </c>
      <c r="F14" s="5" t="n">
        <f aca="false">+E14*19%</f>
        <v>513659.311311339</v>
      </c>
      <c r="G14" s="5" t="n">
        <f aca="false">+E14+F14</f>
        <v>3217129.3708447</v>
      </c>
      <c r="H14" s="6"/>
    </row>
    <row r="15" customFormat="false" ht="14.4" hidden="false" customHeight="false" outlineLevel="0" collapsed="false">
      <c r="A15" s="3" t="s">
        <v>26</v>
      </c>
      <c r="B15" s="4" t="s">
        <v>27</v>
      </c>
      <c r="C15" s="5" t="n">
        <v>1643518.00971502</v>
      </c>
      <c r="D15" s="5" t="n">
        <f aca="false">+C15*4.09%</f>
        <v>67219.8865973444</v>
      </c>
      <c r="E15" s="5" t="n">
        <f aca="false">+C15+D15</f>
        <v>1710737.89631237</v>
      </c>
      <c r="F15" s="5" t="n">
        <f aca="false">+E15*19%</f>
        <v>325040.20029935</v>
      </c>
      <c r="G15" s="5" t="n">
        <f aca="false">+E15+F15</f>
        <v>2035778.09661172</v>
      </c>
      <c r="H15" s="6"/>
    </row>
    <row r="16" customFormat="false" ht="14.4" hidden="false" customHeight="false" outlineLevel="0" collapsed="false">
      <c r="A16" s="7"/>
      <c r="B16" s="8"/>
      <c r="C16" s="9" t="n">
        <f aca="false">SUM(C7:C15)</f>
        <v>22155166.4253033</v>
      </c>
      <c r="D16" s="9" t="n">
        <f aca="false">SUM(D7:D15)</f>
        <v>906146.306794905</v>
      </c>
      <c r="E16" s="9" t="n">
        <f aca="false">SUM(E7:E15)</f>
        <v>23061312.7320982</v>
      </c>
      <c r="F16" s="9" t="n">
        <f aca="false">SUM(F7:F15)</f>
        <v>4381649.41909866</v>
      </c>
      <c r="G16" s="9" t="n">
        <f aca="false">SUM(G7:G15)</f>
        <v>27442962.1511969</v>
      </c>
      <c r="H16" s="10"/>
    </row>
    <row r="18" customFormat="false" ht="14.4" hidden="false" customHeight="false" outlineLevel="0" collapsed="false">
      <c r="A18" s="11" t="s">
        <v>28</v>
      </c>
      <c r="B18" s="11"/>
      <c r="C18" s="12"/>
      <c r="D18" s="12"/>
      <c r="E18" s="12"/>
      <c r="F18" s="12"/>
      <c r="G18" s="12"/>
      <c r="H18" s="1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7:29Z</dcterms:created>
  <dc:creator>DIRECTOR</dc:creator>
  <dc:description/>
  <dc:language>en-US</dc:language>
  <cp:lastModifiedBy>metrosaluddosi</cp:lastModifiedBy>
  <cp:lastPrinted>2017-01-14T16:41:41Z</cp:lastPrinted>
  <dcterms:modified xsi:type="dcterms:W3CDTF">2018-01-10T22:08:11Z</dcterms:modified>
  <cp:revision>0</cp:revision>
  <dc:subject/>
  <dc:title/>
</cp:coreProperties>
</file>