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7" sheetId="1" state="visible" r:id="rId2"/>
    <sheet name="Hoja3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IRECCION ADMINISTRATIVA</t>
  </si>
  <si>
    <t xml:space="preserve">CONTRATACION DIRECTA PARA CONTRATAR EL TRATAMIENTO INTEGRAL DE LOS RESIDUOS PELIGROSOS</t>
  </si>
  <si>
    <t xml:space="preserve">PROPUESTA ECONOMICA</t>
  </si>
  <si>
    <t xml:space="preserve">ANEXO 7</t>
  </si>
  <si>
    <t xml:space="preserve">DESCRIPCION</t>
  </si>
  <si>
    <t xml:space="preserve">PROMEDIO DE KILOS MENSUAL POR TIPO DE RESIDUO PELIGROSO</t>
  </si>
  <si>
    <t xml:space="preserve">PROMEDIO DE  KILO DE RESIDUOS PELIGROSOS PARA LA VIGENCIA DEL CONTRATO</t>
  </si>
  <si>
    <t xml:space="preserve">VALOR POR KILO DE RESIDUO INCLUIDO EL IVA</t>
  </si>
  <si>
    <t xml:space="preserve">VALOR TOTAL DE KILO POR CADA TIPO DE RESIDUO  mayo 1 AL 31 DE DICIEMBRE 2020</t>
  </si>
  <si>
    <t xml:space="preserve">Desactivación de residuos biosanitarios</t>
  </si>
  <si>
    <t xml:space="preserve">Incineración res. anatomopatologico</t>
  </si>
  <si>
    <t xml:space="preserve">Incineración res. corto punzantes</t>
  </si>
  <si>
    <t xml:space="preserve">Incineración meds y prods farmacológicos</t>
  </si>
  <si>
    <t xml:space="preserve">Incineración  revelador y fijador</t>
  </si>
  <si>
    <t xml:space="preserve">Incineración residuos de laboratorio</t>
  </si>
  <si>
    <t xml:space="preserve">Incineración de residuos químicos</t>
  </si>
  <si>
    <t xml:space="preserve">Incineración agares microbiológicos</t>
  </si>
  <si>
    <t xml:space="preserve">Incineración mat instit y protec marca</t>
  </si>
  <si>
    <t xml:space="preserve">Transp. lumina amva sin iva</t>
  </si>
  <si>
    <t xml:space="preserve">Estabilización de residuos peligro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entury Gothic"/>
      <family val="2"/>
    </font>
    <font>
      <b val="true"/>
      <sz val="11"/>
      <color rgb="FF000000"/>
      <name val="Calibri"/>
      <family val="2"/>
    </font>
    <font>
      <sz val="9"/>
      <color rgb="FF000000"/>
      <name val="Century Gothic"/>
      <family val="2"/>
    </font>
    <font>
      <b val="true"/>
      <sz val="9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6" activeCellId="0" sqref="I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2.85"/>
    <col collapsed="false" customWidth="true" hidden="false" outlineLevel="0" max="3" min="3" style="0" width="22.28"/>
    <col collapsed="false" customWidth="true" hidden="false" outlineLevel="0" max="5" min="4" style="0" width="19.14"/>
  </cols>
  <sheetData>
    <row r="2" customFormat="false" ht="15" hidden="false" customHeight="tru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5" hidden="false" customHeight="true" outlineLevel="0" collapsed="false">
      <c r="A4" s="3" t="s">
        <v>2</v>
      </c>
      <c r="B4" s="3"/>
      <c r="C4" s="3"/>
      <c r="D4" s="3"/>
    </row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62.25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</row>
    <row r="7" customFormat="false" ht="27.75" hidden="false" customHeight="true" outlineLevel="0" collapsed="false">
      <c r="A7" s="7" t="s">
        <v>9</v>
      </c>
      <c r="B7" s="8" t="n">
        <v>15832.8733333333</v>
      </c>
      <c r="C7" s="8" t="n">
        <v>126662.986666666</v>
      </c>
      <c r="D7" s="9"/>
      <c r="E7" s="10"/>
    </row>
    <row r="8" customFormat="false" ht="32.25" hidden="false" customHeight="true" outlineLevel="0" collapsed="false">
      <c r="A8" s="7" t="s">
        <v>10</v>
      </c>
      <c r="B8" s="8" t="n">
        <v>2038.72666666667</v>
      </c>
      <c r="C8" s="8" t="n">
        <v>16309.8133333333</v>
      </c>
      <c r="D8" s="9"/>
      <c r="E8" s="10"/>
    </row>
    <row r="9" customFormat="false" ht="32.25" hidden="false" customHeight="true" outlineLevel="0" collapsed="false">
      <c r="A9" s="7" t="s">
        <v>11</v>
      </c>
      <c r="B9" s="8" t="n">
        <v>736.976666666662</v>
      </c>
      <c r="C9" s="8" t="n">
        <v>5895.81333333329</v>
      </c>
      <c r="D9" s="9"/>
      <c r="E9" s="10"/>
    </row>
    <row r="10" customFormat="false" ht="34.5" hidden="false" customHeight="true" outlineLevel="0" collapsed="false">
      <c r="A10" s="7" t="s">
        <v>12</v>
      </c>
      <c r="B10" s="8" t="n">
        <v>703.341666666665</v>
      </c>
      <c r="C10" s="8" t="n">
        <v>5626.73333333332</v>
      </c>
      <c r="D10" s="9"/>
      <c r="E10" s="10"/>
    </row>
    <row r="11" customFormat="false" ht="39" hidden="false" customHeight="true" outlineLevel="0" collapsed="false">
      <c r="A11" s="7" t="s">
        <v>13</v>
      </c>
      <c r="B11" s="8" t="n">
        <v>202.333333333333</v>
      </c>
      <c r="C11" s="8" t="n">
        <v>1618.66666666667</v>
      </c>
      <c r="D11" s="9"/>
      <c r="E11" s="10"/>
    </row>
    <row r="12" customFormat="false" ht="27.75" hidden="false" customHeight="true" outlineLevel="0" collapsed="false">
      <c r="A12" s="7" t="s">
        <v>14</v>
      </c>
      <c r="B12" s="8" t="n">
        <v>98.2125</v>
      </c>
      <c r="C12" s="8" t="n">
        <v>785.7</v>
      </c>
      <c r="D12" s="9"/>
      <c r="E12" s="10"/>
    </row>
    <row r="13" customFormat="false" ht="27.75" hidden="false" customHeight="true" outlineLevel="0" collapsed="false">
      <c r="A13" s="7" t="s">
        <v>15</v>
      </c>
      <c r="B13" s="8" t="n">
        <v>74.53</v>
      </c>
      <c r="C13" s="8" t="n">
        <v>596.24</v>
      </c>
      <c r="D13" s="9"/>
      <c r="E13" s="10"/>
    </row>
    <row r="14" customFormat="false" ht="27.75" hidden="false" customHeight="true" outlineLevel="0" collapsed="false">
      <c r="A14" s="7" t="s">
        <v>16</v>
      </c>
      <c r="B14" s="8" t="n">
        <v>59.3833333333333</v>
      </c>
      <c r="C14" s="8" t="n">
        <v>475.066666666666</v>
      </c>
      <c r="D14" s="9"/>
      <c r="E14" s="10"/>
    </row>
    <row r="15" customFormat="false" ht="27.75" hidden="false" customHeight="true" outlineLevel="0" collapsed="false">
      <c r="A15" s="7" t="s">
        <v>17</v>
      </c>
      <c r="B15" s="8" t="n">
        <v>17.9166666666667</v>
      </c>
      <c r="C15" s="8" t="n">
        <v>143.333333333333</v>
      </c>
      <c r="D15" s="9"/>
      <c r="E15" s="10"/>
    </row>
    <row r="16" customFormat="false" ht="37.5" hidden="false" customHeight="true" outlineLevel="0" collapsed="false">
      <c r="A16" s="7" t="s">
        <v>18</v>
      </c>
      <c r="B16" s="8" t="n">
        <v>17.3083333333333</v>
      </c>
      <c r="C16" s="8" t="n">
        <v>138.466666666667</v>
      </c>
      <c r="D16" s="11"/>
      <c r="E16" s="10"/>
    </row>
    <row r="17" customFormat="false" ht="40.5" hidden="false" customHeight="true" outlineLevel="0" collapsed="false">
      <c r="A17" s="7" t="s">
        <v>19</v>
      </c>
      <c r="B17" s="8" t="n">
        <v>6.36666666666666</v>
      </c>
      <c r="C17" s="8" t="n">
        <v>50.9333333333333</v>
      </c>
      <c r="D17" s="11"/>
      <c r="E17" s="10"/>
    </row>
    <row r="18" customFormat="false" ht="15" hidden="false" customHeight="false" outlineLevel="0" collapsed="false">
      <c r="A18" s="12"/>
      <c r="B18" s="13" t="n">
        <f aca="false">+SUM(B7:B17)</f>
        <v>19787.9691666666</v>
      </c>
      <c r="C18" s="14" t="n">
        <f aca="false">+SUM(C7:C17)</f>
        <v>158303.753333333</v>
      </c>
    </row>
    <row r="19" customFormat="false" ht="15" hidden="false" customHeight="false" outlineLevel="0" collapsed="false">
      <c r="A19" s="12"/>
      <c r="B19" s="12"/>
    </row>
    <row r="20" customFormat="false" ht="15" hidden="false" customHeight="false" outlineLevel="0" collapsed="false">
      <c r="A20" s="12"/>
      <c r="B20" s="12"/>
    </row>
    <row r="21" customFormat="false" ht="15" hidden="false" customHeight="false" outlineLevel="0" collapsed="false">
      <c r="A21" s="12"/>
      <c r="B21" s="12"/>
    </row>
    <row r="22" customFormat="false" ht="15" hidden="false" customHeight="false" outlineLevel="0" collapsed="false">
      <c r="A22" s="12"/>
      <c r="B22" s="12"/>
    </row>
    <row r="23" customFormat="false" ht="15" hidden="false" customHeight="false" outlineLevel="0" collapsed="false">
      <c r="A23" s="12"/>
      <c r="B23" s="12"/>
    </row>
    <row r="24" customFormat="false" ht="15" hidden="false" customHeight="false" outlineLevel="0" collapsed="false">
      <c r="A24" s="12"/>
      <c r="B24" s="12"/>
    </row>
    <row r="25" customFormat="false" ht="15" hidden="false" customHeight="false" outlineLevel="0" collapsed="false">
      <c r="A25" s="12"/>
      <c r="B25" s="12"/>
    </row>
    <row r="26" customFormat="false" ht="15" hidden="false" customHeight="false" outlineLevel="0" collapsed="false">
      <c r="A26" s="12"/>
      <c r="B26" s="12"/>
    </row>
    <row r="27" customFormat="false" ht="15" hidden="false" customHeight="false" outlineLevel="0" collapsed="false">
      <c r="A27" s="13"/>
      <c r="B27" s="13"/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08333333333333" right="0.708333333333333" top="0.433333333333333" bottom="0.747916666666667" header="0.157638888888889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ANEXO 2
PROPUESTA ECONOM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09:27:54Z</dcterms:created>
  <dc:creator>Olga Mejia</dc:creator>
  <dc:description/>
  <dc:language>en-US</dc:language>
  <cp:lastModifiedBy>Windows User</cp:lastModifiedBy>
  <cp:lastPrinted>2012-03-15T18:28:43Z</cp:lastPrinted>
  <dcterms:modified xsi:type="dcterms:W3CDTF">2020-04-16T14:14:29Z</dcterms:modified>
  <cp:revision>0</cp:revision>
  <dc:subject/>
  <dc:title/>
</cp:coreProperties>
</file>