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Titles" vbProcedure="false">'ANEXO 6'!$7:$8</definedName>
    <definedName function="false" hidden="true" localSheetId="0" name="_xlnm._FilterDatabase" vbProcedure="false">'ANEXO 6'!$A$8:$M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30">
  <si>
    <t xml:space="preserve">EMPRESA SOCIAL DEL ESTADO METROSALUD</t>
  </si>
  <si>
    <t xml:space="preserve">DIRECCION ADMINISTRATIVA</t>
  </si>
  <si>
    <t xml:space="preserve">GRUPO  CONTRATACION  INSUMOS HOSPITALARIOS </t>
  </si>
  <si>
    <t xml:space="preserve">ANEXO N° 6</t>
  </si>
  <si>
    <t xml:space="preserve">FORMATO PARA PRESENTAR  OFERTA ECONOMICA DE MATERIALES  DE OSTEOSINTESIS  POR SISTEMA</t>
  </si>
  <si>
    <t xml:space="preserve">NIT PROPONENTE (SIN PUNTOS, COMAS NI DÍGITO DE VERIFICACIÓN)</t>
  </si>
  <si>
    <t xml:space="preserve">RAZÓN SOCIAL PROPONENTE</t>
  </si>
  <si>
    <t xml:space="preserve">SISTEMA </t>
  </si>
  <si>
    <t xml:space="preserve">DESCRIPCION DEL PROCEDIMIENTO O MONTAJE QUIRURGICO</t>
  </si>
  <si>
    <t xml:space="preserve">DETALLE</t>
  </si>
  <si>
    <t xml:space="preserve">CANTIDAD PROMEDIO DE DISPOSITIVOS POR MONTAJE</t>
  </si>
  <si>
    <t xml:space="preserve">DESCRIPCIÓN</t>
  </si>
  <si>
    <t xml:space="preserve">REFERENCIA</t>
  </si>
  <si>
    <t xml:space="preserve">MATERIAL DEL DISPOSITIVO OFERTADO</t>
  </si>
  <si>
    <t xml:space="preserve">CANTIDAD</t>
  </si>
  <si>
    <t xml:space="preserve">VALOR UNITARIO</t>
  </si>
  <si>
    <t xml:space="preserve">IVA</t>
  </si>
  <si>
    <t xml:space="preserve">TOTAL</t>
  </si>
  <si>
    <t xml:space="preserve">SISTEMA DE CLAVICULA EN ACERO</t>
  </si>
  <si>
    <t xml:space="preserve">PLACA ANATÓMICA DE CLAVICULA BLOQUEADA EN ACERO</t>
  </si>
  <si>
    <t xml:space="preserve">Placa  clavicula anatómica bloqueada 6 orificios</t>
  </si>
  <si>
    <t xml:space="preserve">Tornillo bloqueado cortical  3.5 X 16 mm Tarrajante</t>
  </si>
  <si>
    <t xml:space="preserve">Tornillo cortical  3.5 x 16 mm</t>
  </si>
  <si>
    <t xml:space="preserve">VALOR TOTAL MONTAJE</t>
  </si>
  <si>
    <t xml:space="preserve">PLACA ANATÓMICA DE CLAVICULA CON EXTENSIÓN LATERAL EN ACERO</t>
  </si>
  <si>
    <t xml:space="preserve">Placa LCP de clavícula 6 orificios con extension lateral </t>
  </si>
  <si>
    <t xml:space="preserve">Tornillo bloqueado 3,5 x  22 mm </t>
  </si>
  <si>
    <t xml:space="preserve">Tornillo coritcal 3,5 x  20 mm </t>
  </si>
  <si>
    <t xml:space="preserve">Tornillo bloqueado 2,7 x  20 mm </t>
  </si>
  <si>
    <t xml:space="preserve">SISTEMA DE CLAVICULA EN TITANIO</t>
  </si>
  <si>
    <t xml:space="preserve">PLACA ANATÓMICA DE CLAVICULA BLOQUEADA EN TITANIO</t>
  </si>
  <si>
    <t xml:space="preserve">Tornillo bloqueado cortical   3.5 x 10mm autorroscante </t>
  </si>
  <si>
    <t xml:space="preserve">Tornillo cortical  3.5 x 10 mm</t>
  </si>
  <si>
    <t xml:space="preserve">PLACA ANATÓMICA DE CLAVICULA CON EXTENSIÓN LATERAL EN TITANIO</t>
  </si>
  <si>
    <t xml:space="preserve">Placa LCP de clavícula 6 orificios con extensión lateral</t>
  </si>
  <si>
    <t xml:space="preserve">Tornillo bloqueado cortical  3,5 x 22 mm </t>
  </si>
  <si>
    <t xml:space="preserve">Tornillo bloqueado cortilcal 2,7 x  20 mm </t>
  </si>
  <si>
    <t xml:space="preserve">SISTEMA ACROMIOCLAVICULAR EN ACERO</t>
  </si>
  <si>
    <t xml:space="preserve">PLACA GANCHO ACROMIOCLAVICULAR EN ACERO</t>
  </si>
  <si>
    <t xml:space="preserve">Placa gancho bloqueada acromio-clavicular de 4 orificios</t>
  </si>
  <si>
    <t xml:space="preserve">Tornillos cortical 3.5 x 16 mm</t>
  </si>
  <si>
    <t xml:space="preserve">Tornillos bloqueado cortical  3.5  x 18 mm</t>
  </si>
  <si>
    <t xml:space="preserve">SISTEMA ACROMIOCLAVICULAR EN TITANIO</t>
  </si>
  <si>
    <t xml:space="preserve">PLACA GANCHO ACROMIOCLAVICULAR EN TITANIO</t>
  </si>
  <si>
    <t xml:space="preserve">Placa gancho bloqueada acromio-clavicular  de 4 orificios</t>
  </si>
  <si>
    <t xml:space="preserve">Tornillos bloqueados  cortical   3.5 x 18 mm</t>
  </si>
  <si>
    <t xml:space="preserve">SISTEMA DE HÚMERO PRÓXIMAL PLACA EN ACERO</t>
  </si>
  <si>
    <t xml:space="preserve">PLACA ANATÓMICA DE HUMERO PROXIMAL BLOQUEADA EN ACERO</t>
  </si>
  <si>
    <t xml:space="preserve">Placa anatomica bloqueada de humero proximal 3,5mm x  4 orificios</t>
  </si>
  <si>
    <t xml:space="preserve">Tornillos Corticales 3.5 x 28 mm</t>
  </si>
  <si>
    <t xml:space="preserve">Tornillos Bloqueado cortical 3.5 x 40 mm</t>
  </si>
  <si>
    <t xml:space="preserve">SISTEMA DE HÚMERO PRÓXIMAL CLAVO EN ACERO</t>
  </si>
  <si>
    <t xml:space="preserve">CLAVO BLOQUEADO DE HÚMERO PRÓXIMAL EN ACERO</t>
  </si>
  <si>
    <t xml:space="preserve">Clavo Bloqueado de Húmero</t>
  </si>
  <si>
    <t xml:space="preserve">Tornillo o tapon de cierre estándar</t>
  </si>
  <si>
    <t xml:space="preserve">Tornillo Bloqueo Húmero Proximal</t>
  </si>
  <si>
    <t xml:space="preserve">Tornillos Bloqueado Húmero Distal</t>
  </si>
  <si>
    <t xml:space="preserve">SISTEMA DE HÚMERO DISTAL EN ACERO</t>
  </si>
  <si>
    <t xml:space="preserve">PLACA ANATÓMICA DE HUMERO DISTAL EXTRAARTICULARES EN ACERO</t>
  </si>
  <si>
    <t xml:space="preserve">Placa anatomica bloqueada de humero distal medial</t>
  </si>
  <si>
    <t xml:space="preserve">Placa anatomica bloqueada de humero distal posterolateral</t>
  </si>
  <si>
    <t xml:space="preserve">Tornillos Bloqueado 3.5 x 28 mm</t>
  </si>
  <si>
    <t xml:space="preserve">Tornillos Bloqueado 2.7 x 28 mm</t>
  </si>
  <si>
    <t xml:space="preserve">PLACA ANATÓMICA DE HUMERO DISTAL EXTRAARTICUALES EN ACERO</t>
  </si>
  <si>
    <t xml:space="preserve">SISTEMA DE CÚBITO Y RADIO DISTAL EN TITANIO</t>
  </si>
  <si>
    <t xml:space="preserve">PLACA ANATOMICA BLOQUEADA DE CÚBITO DISTAL EN TITANIO</t>
  </si>
  <si>
    <t xml:space="preserve">Placa de cúbito distal titanio 7 orificios</t>
  </si>
  <si>
    <t xml:space="preserve">Tornillo cortical 2,5 x 14mm</t>
  </si>
  <si>
    <t xml:space="preserve">Tornillo bloqueo coritcal 2,5 x 14mm</t>
  </si>
  <si>
    <t xml:space="preserve">PLACA ANATÓMICA BLOQUEADA DE ÁNGULO VARIABLE DE RADIO DISTAL  EN TITANIO</t>
  </si>
  <si>
    <t xml:space="preserve">Placa para radio distal anatomica de angulo variable</t>
  </si>
  <si>
    <t xml:space="preserve">Tornillo cortical</t>
  </si>
  <si>
    <t xml:space="preserve">Tornillos de bloqueo</t>
  </si>
  <si>
    <t xml:space="preserve">PLACA ANATÓMICA BLOQUEADA DE RADIO DISTAL EN TITANIO</t>
  </si>
  <si>
    <t xml:space="preserve">Placa bloqueada radio distal</t>
  </si>
  <si>
    <t xml:space="preserve">Tornillo  cortical  x 3,5 mm</t>
  </si>
  <si>
    <t xml:space="preserve">Tornillo cortical bloqueado x  3,5 mm</t>
  </si>
  <si>
    <t xml:space="preserve">Tornillo cortical x  2,3 mm</t>
  </si>
  <si>
    <t xml:space="preserve">Tornillo cortical bloqueado x  2,3 mm </t>
  </si>
  <si>
    <t xml:space="preserve">SISTEMA DE  MANO Y PIE EN TITANIO</t>
  </si>
  <si>
    <t xml:space="preserve">SISTEMA DE PLACA DE MINIFRAGMENTOS PARA MANO EN TITANIO</t>
  </si>
  <si>
    <t xml:space="preserve">Placa recta 2,3 x 12 orificios</t>
  </si>
  <si>
    <t xml:space="preserve">Placa recta 1,2-1,3 x 12 orificios</t>
  </si>
  <si>
    <t xml:space="preserve">Placa recta 1,5 x 12 orificios</t>
  </si>
  <si>
    <t xml:space="preserve">Placa recta 1,7-2,0 x 12 orificios</t>
  </si>
  <si>
    <t xml:space="preserve">Tornillo cortical 1,2 x 10 mm</t>
  </si>
  <si>
    <t xml:space="preserve">Tornillo cortical 1,2 x 8 mm </t>
  </si>
  <si>
    <t xml:space="preserve">Tornillo cortical 1,5 x 11 mm</t>
  </si>
  <si>
    <t xml:space="preserve">Tornillo cortical 1,5 x 8 mm </t>
  </si>
  <si>
    <t xml:space="preserve">Tornillo cortical 1,7 x 7 mm </t>
  </si>
  <si>
    <t xml:space="preserve">Tornillo  cortical 1,7 x 9 mm </t>
  </si>
  <si>
    <t xml:space="preserve">Tornillo cortical 2,3 x 16 mm</t>
  </si>
  <si>
    <t xml:space="preserve">Tornillo cortical 2,3 x 8 mm </t>
  </si>
  <si>
    <t xml:space="preserve">PLACA ANATÓMICA BLOQUEADA DE CALCANEO EN TITANIO</t>
  </si>
  <si>
    <t xml:space="preserve">Placas de calcanéo bloqueada estandar titanio</t>
  </si>
  <si>
    <t xml:space="preserve">Tornillos bloqueados x 12 mm</t>
  </si>
  <si>
    <t xml:space="preserve">Tornillos Esponjosos x  14 mm</t>
  </si>
  <si>
    <t xml:space="preserve">Tornillo cortical x 12 mm</t>
  </si>
  <si>
    <t xml:space="preserve">PLACA DE MINIFRAGMENTOS PARA PIE EN TITANIO</t>
  </si>
  <si>
    <t xml:space="preserve">Placa en T fijación 1,2 - 2,3 mm</t>
  </si>
  <si>
    <t xml:space="preserve">Tornillo bloqueado cortical de 1,5  mm</t>
  </si>
  <si>
    <t xml:space="preserve">Tornillo cortical de 1.5 mm</t>
  </si>
  <si>
    <t xml:space="preserve">SISTEMA DE FÉMUR CLAVO CEFALOMEDULAR EN TITANIO</t>
  </si>
  <si>
    <t xml:space="preserve">CLAVO CEFALOMEDULAR DE CADERA EN TITANIO</t>
  </si>
  <si>
    <t xml:space="preserve">Clavo cefalomedular 11 x 210mm x 130°</t>
  </si>
  <si>
    <t xml:space="preserve">Tornillo de bloqueo proximal 5 x 50mm</t>
  </si>
  <si>
    <t xml:space="preserve">Tornillo de bloqueo próximal 5 x 40mm</t>
  </si>
  <si>
    <t xml:space="preserve">Perno tapon de cierre</t>
  </si>
  <si>
    <t xml:space="preserve">Tornillo cefalico próximal u hoja en espiral de 90mm</t>
  </si>
  <si>
    <t xml:space="preserve">SISTEMA DE FÉMUR CLAVO UNIVERSAL EN ACERO</t>
  </si>
  <si>
    <t xml:space="preserve">CLAVO UNIVERSAL DE FÉMUR EN ACERO</t>
  </si>
  <si>
    <t xml:space="preserve">Clavo bloqueado de femur en acero 10 x 380mm</t>
  </si>
  <si>
    <t xml:space="preserve">Tornillo  o tapón de cierre estándar</t>
  </si>
  <si>
    <t xml:space="preserve">Tornillo de bloqueo distal 5 x 40mm</t>
  </si>
  <si>
    <t xml:space="preserve">SISTEMA DE FÉMUR CLAVO UNIVERSAL EN ACERO </t>
  </si>
  <si>
    <t xml:space="preserve">SISTEMA DE FEMUR PLACA EN ACERO</t>
  </si>
  <si>
    <t xml:space="preserve">PLACA BLOQUEADA DE SOPORTE TROCANTÉRICO EN ACERO</t>
  </si>
  <si>
    <t xml:space="preserve">Cable para placa cable</t>
  </si>
  <si>
    <t xml:space="preserve">Placa cable bloqueada con soporte trocantérico</t>
  </si>
  <si>
    <t xml:space="preserve">Tornillo bloqueado cortical 4.5 x 20 mm</t>
  </si>
  <si>
    <t xml:space="preserve">Tornillo cortical 4.5 x 20 mm</t>
  </si>
  <si>
    <t xml:space="preserve">Candado</t>
  </si>
  <si>
    <t xml:space="preserve">SISTEMA DE FEMUR PLACA BLOQUEADA DISTAL EN ACERO</t>
  </si>
  <si>
    <t xml:space="preserve">PLACA ANATÓMICA BLOQUEADA DE FÉMUR DISTAL EN ACERO</t>
  </si>
  <si>
    <t xml:space="preserve">Placa  bloqueada condilar  de  16 orificios</t>
  </si>
  <si>
    <t xml:space="preserve">Tornillos Corticales 4.5 x 32 mm</t>
  </si>
  <si>
    <t xml:space="preserve">tornillos de bloqueo 4.5 x 42 mm</t>
  </si>
  <si>
    <t xml:space="preserve">Tornillos Esponjosos x 70 mm</t>
  </si>
  <si>
    <t xml:space="preserve">SISTEMA DE FÉMUR PLACA  TUBO EN ACERO</t>
  </si>
  <si>
    <t xml:space="preserve">PLACA- TUBO BLOQUEADA DE 135° EN ACERO</t>
  </si>
  <si>
    <t xml:space="preserve">Placa Tubo de 135º de  4 orificios</t>
  </si>
  <si>
    <t xml:space="preserve">Tornillo Deslizante  x 90 mm</t>
  </si>
  <si>
    <t xml:space="preserve">Tornillo de Seguridad o Compresion</t>
  </si>
  <si>
    <t xml:space="preserve">tornillo de bloqueo 4,5 x 36 mm</t>
  </si>
  <si>
    <t xml:space="preserve">Tornillo Cortical 4.5 x 36 mm</t>
  </si>
  <si>
    <t xml:space="preserve">PLACA- TUBO BLOQUEADA DE 95° EN ACERO</t>
  </si>
  <si>
    <t xml:space="preserve">Placa Tubo de 95º ,de 4 orificios</t>
  </si>
  <si>
    <t xml:space="preserve">Tornillo Deslizante x  90 mm</t>
  </si>
  <si>
    <t xml:space="preserve">tornillo de bloqueo  4,5 x 36 mm</t>
  </si>
  <si>
    <t xml:space="preserve">SISTEMA PLACA DE TIBIA PRÓXIMAL Y DIAFISIARIO EN ACERO O TITANIO</t>
  </si>
  <si>
    <t xml:space="preserve">PLACA ANATÓMICA BLOQUEADA DE TIBIA PRÓXIMAL LATERAL  Y MEDIAL  3,5 EN ACERO O TITANIO</t>
  </si>
  <si>
    <t xml:space="preserve">Placa  tibia proximal medial, 12 orificios</t>
  </si>
  <si>
    <t xml:space="preserve">Placa  tibia proximal lateral, 10 orificios</t>
  </si>
  <si>
    <t xml:space="preserve">Tornillos de bloqueo 3.5 x 75 mm</t>
  </si>
  <si>
    <t xml:space="preserve">Tornillos cortical 3.5  x 40 mm</t>
  </si>
  <si>
    <t xml:space="preserve">tornillos de bloqueo 3.5 x  42</t>
  </si>
  <si>
    <t xml:space="preserve">PLACA ANATÓMICA BLOQUEADA DE TIBIA PRÓXIMAL LATERAL  Y MEDIAL  3,5 EN TITANIO O ACERO</t>
  </si>
  <si>
    <t xml:space="preserve">PLACA ANATÓMICA BLOQUEADA DE TIBIA PRÓXIMAL MEDIAL Y LATERAL 4,5 EN ACERO O TITANIO</t>
  </si>
  <si>
    <t xml:space="preserve">tornillos de bloqueo 4.5  x 70mm</t>
  </si>
  <si>
    <t xml:space="preserve">Tornillo Cortical 4.5  x 42mm</t>
  </si>
  <si>
    <t xml:space="preserve">tornillos de bloqueo 4.5  x 42mm</t>
  </si>
  <si>
    <t xml:space="preserve">PLACA ANATÓMICA BLOQUEADA DE TIBIA PRÓXIMAL MEDIAL Y LATERAL 4,5 EN TITANIO O ACERO</t>
  </si>
  <si>
    <t xml:space="preserve">SISTEMA CLAVO DE TIBIA PRÓXIMAL Y DIAFISIARIO EN ACERO O TITANIO</t>
  </si>
  <si>
    <t xml:space="preserve">CLAVO BLOQUEADO RIMADO DE TIBIA EN ACERO O TITANIO</t>
  </si>
  <si>
    <t xml:space="preserve">Clavo Bloqueado de Tibia 10 x 320 mm</t>
  </si>
  <si>
    <t xml:space="preserve">Tapon de cierre</t>
  </si>
  <si>
    <t xml:space="preserve">Tornillo de bloqueo x 35 mm</t>
  </si>
  <si>
    <t xml:space="preserve">CLAVO BLOQUEADO RIMADO DE TIBIA DISTAL EN ACERO O TITANIO</t>
  </si>
  <si>
    <t xml:space="preserve">Clavo bloqueado de tibia en acero </t>
  </si>
  <si>
    <t xml:space="preserve">Tornillo de bloqueo próximal</t>
  </si>
  <si>
    <t xml:space="preserve">Tornillo de bloqueo distal</t>
  </si>
  <si>
    <t xml:space="preserve">CLAVO BLOQUEADO NO RIMADO DE TIBIA EN ACERO O TITANIO</t>
  </si>
  <si>
    <t xml:space="preserve">Clavo Bloqueado de Tibia </t>
  </si>
  <si>
    <t xml:space="preserve">Tornillo de cierre estándar</t>
  </si>
  <si>
    <t xml:space="preserve">Tornillo bloqueado proximal </t>
  </si>
  <si>
    <t xml:space="preserve">Tornillo bloqueado distal </t>
  </si>
  <si>
    <t xml:space="preserve">SISTEMA CLAVO DE TIBIA PRÓXIMAL Y DIAFISIARIO EN ACERO O TITANIO </t>
  </si>
  <si>
    <t xml:space="preserve">SISTEMA DE TIBIA  Y PERONÉ DISTAL EN ACERO O TITANIO</t>
  </si>
  <si>
    <t xml:space="preserve">PLACA DE TIBIA DISTAL MEDIAL EN ACERO O TITANIO</t>
  </si>
  <si>
    <t xml:space="preserve">Placa De Tibia Distal Medial 8 Orificios Izquierda</t>
  </si>
  <si>
    <t xml:space="preserve">PLACA DE TIBIA DISTALMEDIAL EN ACERO O TITANIO</t>
  </si>
  <si>
    <t xml:space="preserve">Tornillo Cortical De 3.5 X 30 Mm</t>
  </si>
  <si>
    <t xml:space="preserve">Tornillo Bloqueado De 3.5 X 28Mm Tarrajante</t>
  </si>
  <si>
    <t xml:space="preserve">PLACA ANATÓMICA BLOQUEADA DE PERONÉ DISTAL EN ACERO</t>
  </si>
  <si>
    <t xml:space="preserve">PLACA ANATÓMICA BLOQUEADA DE PERONÉ DISTAL EN ACERO O TITANIO</t>
  </si>
  <si>
    <t xml:space="preserve">Placa anatomica para perone bloqueada de 6 orificios</t>
  </si>
  <si>
    <t xml:space="preserve">Tornillo cortical 3.5 x 20 mm</t>
  </si>
  <si>
    <t xml:space="preserve">Tornillo bloqueo 3,5 x  20 mm</t>
  </si>
  <si>
    <t xml:space="preserve">Tornillo bloqueo 2,5 x  20 mm</t>
  </si>
  <si>
    <t xml:space="preserve">SISTEMA DE COMPRESIÓN DINÁMICA EN ACERO</t>
  </si>
  <si>
    <t xml:space="preserve">PLACA DE COMPRESION BLOQUEADA EN ACERO DE 3,5</t>
  </si>
  <si>
    <t xml:space="preserve">Placa LCP 3.5  de  8 orificios</t>
  </si>
  <si>
    <t xml:space="preserve">Tornillo bloqueado x  22 mm</t>
  </si>
  <si>
    <t xml:space="preserve">PLACA DE COMPRESIÓN BLOQUEADA EN ACERO DE 4,5 ANCHA</t>
  </si>
  <si>
    <t xml:space="preserve">Placa LCP ancha  de 12 orificios</t>
  </si>
  <si>
    <t xml:space="preserve">Tornillo cortical 4.5 x 28 mm</t>
  </si>
  <si>
    <t xml:space="preserve">Tornillo Cortical Bloqueado x 28 mm </t>
  </si>
  <si>
    <t xml:space="preserve">PLACA DE COMPRESIÓN BLOQUEADA EN ACERO DE 4,5 ANGOSTA</t>
  </si>
  <si>
    <t xml:space="preserve">Placa LCP angosta de 10 orifios</t>
  </si>
  <si>
    <t xml:space="preserve">SISTEMA DE TORNILLOS MINIHERBERT EN TITANIO</t>
  </si>
  <si>
    <t xml:space="preserve">TORNILLO DE MINIHERBERT EN TITANIO DE 3,0</t>
  </si>
  <si>
    <t xml:space="preserve">Tornillo de miniherbert de 3,0 </t>
  </si>
  <si>
    <t xml:space="preserve">TORNILLO DE MINIHERBERT EN TITANIO DE 4,5</t>
  </si>
  <si>
    <t xml:space="preserve">Tornillo de miniherbert de 4,5 </t>
  </si>
  <si>
    <t xml:space="preserve">SISITEMA PLACA CABLE EN ACERO</t>
  </si>
  <si>
    <t xml:space="preserve">SISTEMA PLACA CABLE BLOQUEADA EN ACERO</t>
  </si>
  <si>
    <t xml:space="preserve">Placa cable bloqueada de 10 orificios</t>
  </si>
  <si>
    <t xml:space="preserve">Tornillo de cortical 4,5</t>
  </si>
  <si>
    <t xml:space="preserve">Tornillo de bloqueo 4,5</t>
  </si>
  <si>
    <t xml:space="preserve">Cable</t>
  </si>
  <si>
    <t xml:space="preserve">SISTEMA TERCIO DE CAÑA BLOQUEADA EN ACERO </t>
  </si>
  <si>
    <t xml:space="preserve">PLACA 1/3 DE CAÑA BLOQUEADA EN ACERO </t>
  </si>
  <si>
    <t xml:space="preserve">Placa de tercio de caña, 8 orificios</t>
  </si>
  <si>
    <t xml:space="preserve">Tornillo cortical 3.5 x 18 mm</t>
  </si>
  <si>
    <t xml:space="preserve">Tornillo Esponjoso 4.0 x 20 mm</t>
  </si>
  <si>
    <t xml:space="preserve">SISTEMA DE CLAVOS FLEXIBLES EN TITANIO</t>
  </si>
  <si>
    <t xml:space="preserve">CLAVO FLEXIBLE DE 2.0 EN TITANIO</t>
  </si>
  <si>
    <t xml:space="preserve">Clavo flexible de 2,0</t>
  </si>
  <si>
    <t xml:space="preserve">CLAVO FLEXIBLE DE 2.5 EN TITANIO</t>
  </si>
  <si>
    <t xml:space="preserve">Clavo flexible de 2,5</t>
  </si>
  <si>
    <t xml:space="preserve">CLAVO FLEXIBLE DE 3.0 EN TITANIO</t>
  </si>
  <si>
    <t xml:space="preserve">Clavo flexible de 3,0</t>
  </si>
  <si>
    <t xml:space="preserve">CLAVO FLEXIBLE DE 3.5 EN TITANIO</t>
  </si>
  <si>
    <t xml:space="preserve">Clavo flexible de 3,5</t>
  </si>
  <si>
    <t xml:space="preserve">CLAVO FLEXIBLE DE 4.0 EN TITANIO</t>
  </si>
  <si>
    <t xml:space="preserve">Clavo flexible de 4,0</t>
  </si>
  <si>
    <t xml:space="preserve">SISTEMA PLACA DE RECONSTRUCCIÓN EN ACERO</t>
  </si>
  <si>
    <t xml:space="preserve">PLACA DE RECONSTRUCCION DE 3.5 RECTA EN ACERO</t>
  </si>
  <si>
    <t xml:space="preserve">Placa de Reconstrucción de 8 orificios</t>
  </si>
  <si>
    <t xml:space="preserve">Tornillo cortical 3.5 x  22 mm</t>
  </si>
  <si>
    <t xml:space="preserve">PLACA DE RECONSTRUCCION DE 3.5 CURVA EN ACERO</t>
  </si>
  <si>
    <t xml:space="preserve">Placa de Reconstrucción curva de 10 orificios</t>
  </si>
  <si>
    <t xml:space="preserve">Tornillo cortical  3.5 x  22 mm</t>
  </si>
  <si>
    <t xml:space="preserve">PLACA DE RECONSTRUCCION BLOQUEADA DE BAJO PERFIL RECTA EN ACERO</t>
  </si>
  <si>
    <t xml:space="preserve">Placa de Reconstrucción bajo perfil bloqueada de 8 orificios</t>
  </si>
  <si>
    <t xml:space="preserve">Tornillo bloquea 3.5 x 22 mm</t>
  </si>
  <si>
    <t xml:space="preserve">PLACA DE RECONSTRUCCION BLOQUEADA DE BAJO PERFIL CURVA EN ACERO</t>
  </si>
  <si>
    <t xml:space="preserve">SISTEMA DE PINES Y CERCLAJE EN ACERO</t>
  </si>
  <si>
    <t xml:space="preserve">ALAMBRE DE CERCLAJE EN ACERO</t>
  </si>
  <si>
    <t xml:space="preserve">Alambre 1 metro</t>
  </si>
  <si>
    <t xml:space="preserve">CLAVO DE KIRCHNER DE 1.0 EN ACERO</t>
  </si>
  <si>
    <t xml:space="preserve">Clavo de kirchner de 1,0</t>
  </si>
  <si>
    <t xml:space="preserve">CLAVO DE KIRCHNER DE 1.0  EN ACERO</t>
  </si>
  <si>
    <t xml:space="preserve">CLAVO DE KIRCHNER DE 1.2 EN ACERO</t>
  </si>
  <si>
    <t xml:space="preserve">Clavo de kirchner de 1,2</t>
  </si>
  <si>
    <t xml:space="preserve">CLAVO DE KIRCHNER DE 1.2</t>
  </si>
  <si>
    <t xml:space="preserve">CLAVO DE KIRCHNER DE 1.5 EN ACERO</t>
  </si>
  <si>
    <t xml:space="preserve">Clavo de kirchner de 1,5</t>
  </si>
  <si>
    <t xml:space="preserve">CLAVO DE KIRCHNER DE 1.5 </t>
  </si>
  <si>
    <t xml:space="preserve">CLAVO DE KIRCHNER DE 1.8 EN ACERO</t>
  </si>
  <si>
    <t xml:space="preserve">Clavo de kirchner de 1,8</t>
  </si>
  <si>
    <t xml:space="preserve">CLAVO DE KIRCHNER DE 1.8 </t>
  </si>
  <si>
    <t xml:space="preserve">CLAVO DE KIRCHNER DE 2.0 EN ACERO</t>
  </si>
  <si>
    <t xml:space="preserve">Clavo de kirchner de 2,0</t>
  </si>
  <si>
    <t xml:space="preserve">CLAVO DE KIRCHNER DE 2.0 </t>
  </si>
  <si>
    <t xml:space="preserve">CLAVO DE STEINMAN DE 2.5  EN ACERO</t>
  </si>
  <si>
    <t xml:space="preserve">Clavo de steinman de 2,5 </t>
  </si>
  <si>
    <t xml:space="preserve">CLAVO DE STEINMAN DE 2.5 </t>
  </si>
  <si>
    <t xml:space="preserve">CLAVO DE STEINMAN DE 3,2 EN ACERO</t>
  </si>
  <si>
    <t xml:space="preserve">Clavo de steinman de 3,2 </t>
  </si>
  <si>
    <t xml:space="preserve">CLAVO DE STEINMAN DE 3,2</t>
  </si>
  <si>
    <t xml:space="preserve">SISTEMA DE ARTRODESIS EN ACERO</t>
  </si>
  <si>
    <t xml:space="preserve">PLACA DE ARTRODESIS DE MUÑECA EN ACERO</t>
  </si>
  <si>
    <t xml:space="preserve">Placa para artrodesis de muñeca 8 orificios</t>
  </si>
  <si>
    <t xml:space="preserve">Tornillo cortical  2,7 x 20 mm</t>
  </si>
  <si>
    <t xml:space="preserve">Tornillo cortical 3,5 x  26 mm</t>
  </si>
  <si>
    <t xml:space="preserve">Tornillo Bloqueado 2.7 mm</t>
  </si>
  <si>
    <t xml:space="preserve">Tornillo bloqueado 3,5 mm </t>
  </si>
  <si>
    <t xml:space="preserve">TORNILLO PARA ARTRODESIS TALONAVICULAR EN ACERO</t>
  </si>
  <si>
    <t xml:space="preserve">Tornillo para artrodesis talonavicular</t>
  </si>
  <si>
    <t xml:space="preserve">SISTEMA CLAVO BLOQUEADO DE ARTRODESIS EN ACERO</t>
  </si>
  <si>
    <t xml:space="preserve">CLAVO BLOQUEADO PARA ARTRODESIS DE RODILLA EN ACERO</t>
  </si>
  <si>
    <t xml:space="preserve">Clavo bloqueado para artrodesis de rodilla </t>
  </si>
  <si>
    <t xml:space="preserve">Tornillo bloqueante x 50 mm</t>
  </si>
  <si>
    <t xml:space="preserve">Tornillo bloqueante x 55 mm</t>
  </si>
  <si>
    <t xml:space="preserve">CLAVO BLOQUEADO PARA ARTRODESIS DE TOBILLO EN ACERO</t>
  </si>
  <si>
    <t xml:space="preserve">Clavo de artrodesis de tobillo</t>
  </si>
  <si>
    <t xml:space="preserve">Hoja en espiral x 70mm</t>
  </si>
  <si>
    <t xml:space="preserve">Tornillo de bloqueo  3.5 x 50 mm </t>
  </si>
  <si>
    <t xml:space="preserve">SISTEMA DE TORNILLOS CANULADOS EN ACERO</t>
  </si>
  <si>
    <t xml:space="preserve">TORNILLO CANULADO DE 3.0 EN ACERO</t>
  </si>
  <si>
    <t xml:space="preserve">Tornillo canulado 3,0</t>
  </si>
  <si>
    <t xml:space="preserve">Arandela</t>
  </si>
  <si>
    <t xml:space="preserve">TORNILLO CANULADO DE 3.5 EN ACERO</t>
  </si>
  <si>
    <t xml:space="preserve">Tornillo canulado 3,5</t>
  </si>
  <si>
    <t xml:space="preserve">TORNILLO CANULADO DE 4.0 EN ACERO</t>
  </si>
  <si>
    <t xml:space="preserve">Tornillo canulado 4,0</t>
  </si>
  <si>
    <t xml:space="preserve">TORNILLO CANULADO DE 4.5 EN ACERO</t>
  </si>
  <si>
    <t xml:space="preserve">Tornillo canulado 4,5</t>
  </si>
  <si>
    <t xml:space="preserve">TORNILLO CANULADO DE 5.0 EN ACERO</t>
  </si>
  <si>
    <t xml:space="preserve">Tornillo canulado 5,0</t>
  </si>
  <si>
    <t xml:space="preserve">TORNILLO CANULADO DE 5.5 EN ACERO</t>
  </si>
  <si>
    <t xml:space="preserve">Tornillo canulado 5,5</t>
  </si>
  <si>
    <t xml:space="preserve">TORNILLO CANULADO DE 6.0 EN ACERO</t>
  </si>
  <si>
    <t xml:space="preserve">Tornillo canulado 6,0</t>
  </si>
  <si>
    <t xml:space="preserve">TORNILLO CANULADO DE 6.5 EN ACERO</t>
  </si>
  <si>
    <t xml:space="preserve">Tornillo canulado 6,5</t>
  </si>
  <si>
    <t xml:space="preserve">TORNILLO CANULADO DE 7.0 EN ACERO</t>
  </si>
  <si>
    <t xml:space="preserve">Tornillo canulado 7,0</t>
  </si>
  <si>
    <t xml:space="preserve">TORNILLO CANULADO DE 7.3 EN ACERO</t>
  </si>
  <si>
    <t xml:space="preserve">Tornillo canulado 7,3</t>
  </si>
  <si>
    <t xml:space="preserve">SUTURAS DE ANCLAJE </t>
  </si>
  <si>
    <t xml:space="preserve">SUTURAS DE ANCLAJE</t>
  </si>
  <si>
    <t xml:space="preserve">SUTURA TRENZADA POLIETILENO ULTRA ALTO PESO MOLECULAR # 2</t>
  </si>
  <si>
    <t xml:space="preserve">TORN. ANCLAJE HOMBRO 5.0MM </t>
  </si>
  <si>
    <t xml:space="preserve">FIJACIÓN EXTERNA </t>
  </si>
  <si>
    <t xml:space="preserve">FIJADOR EXTERNO UNIVERSAL DE TRAUMA PARA TIBIA</t>
  </si>
  <si>
    <t xml:space="preserve">Varilla de conexion Φ11x300 C</t>
  </si>
  <si>
    <t xml:space="preserve">Pin-a-varilla ClampV Φ5xΦ11 L+S</t>
  </si>
  <si>
    <t xml:space="preserve">Clavo de schanz de 6 mm x 150 mm R30</t>
  </si>
  <si>
    <t xml:space="preserve">VALOR TOTAL DEL MONTAJE</t>
  </si>
  <si>
    <t xml:space="preserve">FIJADOR EXTERNO UNIVERSAL DE TRAUMA PARA RODILLA</t>
  </si>
  <si>
    <t xml:space="preserve">Varilla de conexion Φ11x200 C</t>
  </si>
  <si>
    <t xml:space="preserve">Varilla de conexion Φ11x250 C</t>
  </si>
  <si>
    <t xml:space="preserve">FIJADOR EXTERNO UNIVERSAL DE TRAUMA PARA TOBILLO</t>
  </si>
  <si>
    <t xml:space="preserve">Clavo Transfijante 6.0 mm X 300 mm R50</t>
  </si>
  <si>
    <t xml:space="preserve">FIJADOR EXTERNO UNIVERSAL DE TRAUMA PARA ANTEBRAZO</t>
  </si>
  <si>
    <t xml:space="preserve">Varilla de conexion Φ5x150 C</t>
  </si>
  <si>
    <t xml:space="preserve">Varilla de conexion Φ5x200 C</t>
  </si>
  <si>
    <t xml:space="preserve">Varilla -a- Varilla ClampⅣ Φ5xΦ5 L+S</t>
  </si>
  <si>
    <t xml:space="preserve">Pin-a-varilla ClampⅣ Φ4xΦ5 L+S</t>
  </si>
  <si>
    <t xml:space="preserve">Clavo de schanz de 4 mm x 125 mm R20</t>
  </si>
  <si>
    <t xml:space="preserve">Clavo de schanz de 3 mm x 120 mm R10</t>
  </si>
  <si>
    <t xml:space="preserve">FIJADOR EXTERNO UNIVERSAL DE TRAUMA PARA FÉMUR</t>
  </si>
  <si>
    <t xml:space="preserve">SUSTITUTOS ÓSEOS</t>
  </si>
  <si>
    <t xml:space="preserve">SUSTITUTO ÓSEO INYECTABLE EN PASTA TIPO PUTTY</t>
  </si>
  <si>
    <t xml:space="preserve">Reprobone En Pasta 0.5Cc</t>
  </si>
  <si>
    <t xml:space="preserve">Reprobone En Pasta 1Cc</t>
  </si>
  <si>
    <t xml:space="preserve">Reprobone En Pasta 2.5Cc</t>
  </si>
  <si>
    <t xml:space="preserve">Reprobone En Pasta 5Cc</t>
  </si>
  <si>
    <t xml:space="preserve">Reprobone Pasta 10Cc (2Unx5Cc)</t>
  </si>
  <si>
    <t xml:space="preserve">Reprobone Pasta 15Cc (3Unx5Cc)</t>
  </si>
  <si>
    <t xml:space="preserve">SUSTITUTO ÓSEO EN GRÁNULOS</t>
  </si>
  <si>
    <t xml:space="preserve">Reprobone En Gránulos 2.5Cc</t>
  </si>
  <si>
    <t xml:space="preserve">Reprobone En Gránulos 5Cc</t>
  </si>
  <si>
    <t xml:space="preserve">Reprobone En Gránulos 10Cc</t>
  </si>
  <si>
    <t xml:space="preserve">Reprobone En Gránulos 15Cc</t>
  </si>
  <si>
    <t xml:space="preserve">Reprobone En Gránulos 20Cc</t>
  </si>
  <si>
    <t xml:space="preserve">Reprobone En Gránulos 25Cc</t>
  </si>
  <si>
    <t xml:space="preserve">Reprobone En Gránulos 30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240A]* #,##0.00_-;\-[$$-240A]* #,##0.00_-;_-[$$-240A]* \-??_-;_-@_-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@"/>
    <numFmt numFmtId="171" formatCode="_-[$$-240A]\ * #,##0_ ;_-[$$-240A]\ * \-#,##0\ ;_-[$$-240A]\ * \-??_ ;_-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Normal 2" xfId="21"/>
    <cellStyle name="Normal 3" xfId="22"/>
    <cellStyle name="Normal 7" xfId="23"/>
  </cellStyles>
  <dxfs count="1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75960</xdr:rowOff>
    </xdr:from>
    <xdr:to>
      <xdr:col>2</xdr:col>
      <xdr:colOff>414360</xdr:colOff>
      <xdr:row>5</xdr:row>
      <xdr:rowOff>37800</xdr:rowOff>
    </xdr:to>
    <xdr:pic>
      <xdr:nvPicPr>
        <xdr:cNvPr id="0" name="Picture 5" descr="Metrosalud-convertido.jpg"/>
        <xdr:cNvPicPr/>
      </xdr:nvPicPr>
      <xdr:blipFill>
        <a:blip r:embed="rId1"/>
        <a:stretch/>
      </xdr:blipFill>
      <xdr:spPr>
        <a:xfrm>
          <a:off x="684360" y="75960"/>
          <a:ext cx="1611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fals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C305" activeCellId="0" sqref="C3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9.41"/>
    <col collapsed="false" customWidth="true" hidden="false" outlineLevel="0" max="4" min="4" style="1" width="32.28"/>
    <col collapsed="false" customWidth="true" hidden="false" outlineLevel="0" max="5" min="5" style="1" width="28.7"/>
    <col collapsed="false" customWidth="true" hidden="false" outlineLevel="0" max="6" min="6" style="2" width="15.41"/>
    <col collapsed="false" customWidth="true" hidden="false" outlineLevel="0" max="7" min="7" style="2" width="24.28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8.85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2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2.75" hidden="false" customHeight="tru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2.75" hidden="false" customHeight="false" outlineLevel="0" collapsed="false">
      <c r="F6" s="7"/>
      <c r="G6" s="7"/>
      <c r="H6" s="7"/>
      <c r="I6" s="7"/>
      <c r="J6" s="7"/>
    </row>
    <row r="7" s="8" customFormat="true" ht="12.75" hidden="false" customHeight="false" outlineLevel="0" collapsed="false">
      <c r="F7" s="9"/>
      <c r="G7" s="9"/>
      <c r="H7" s="9"/>
      <c r="I7" s="9"/>
      <c r="J7" s="9"/>
    </row>
    <row r="8" customFormat="false" ht="71.25" hidden="false" customHeight="true" outlineLevel="0" collapsed="false">
      <c r="A8" s="10" t="s">
        <v>5</v>
      </c>
      <c r="B8" s="10" t="s">
        <v>6</v>
      </c>
      <c r="C8" s="11" t="s">
        <v>7</v>
      </c>
      <c r="D8" s="10" t="s">
        <v>8</v>
      </c>
      <c r="E8" s="10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</row>
    <row r="9" customFormat="false" ht="71.25" hidden="false" customHeight="true" outlineLevel="0" collapsed="false">
      <c r="A9" s="13"/>
      <c r="B9" s="14"/>
      <c r="C9" s="15" t="s">
        <v>18</v>
      </c>
      <c r="D9" s="15" t="s">
        <v>19</v>
      </c>
      <c r="E9" s="16" t="s">
        <v>20</v>
      </c>
      <c r="F9" s="17" t="n">
        <v>1</v>
      </c>
      <c r="G9" s="18"/>
      <c r="H9" s="19"/>
      <c r="I9" s="20"/>
      <c r="J9" s="17"/>
      <c r="K9" s="21"/>
      <c r="L9" s="22"/>
      <c r="M9" s="23" t="n">
        <f aca="false">((K9*L9)+K9)*J9</f>
        <v>0</v>
      </c>
    </row>
    <row r="10" customFormat="false" ht="71.25" hidden="false" customHeight="true" outlineLevel="0" collapsed="false">
      <c r="A10" s="24"/>
      <c r="B10" s="25"/>
      <c r="C10" s="26" t="s">
        <v>18</v>
      </c>
      <c r="D10" s="26" t="s">
        <v>19</v>
      </c>
      <c r="E10" s="27" t="s">
        <v>21</v>
      </c>
      <c r="F10" s="28" t="n">
        <v>4</v>
      </c>
      <c r="G10" s="29"/>
      <c r="H10" s="30"/>
      <c r="I10" s="31"/>
      <c r="J10" s="28"/>
      <c r="K10" s="32"/>
      <c r="L10" s="33"/>
      <c r="M10" s="34" t="n">
        <f aca="false">((K10*L10)+K10)*J10</f>
        <v>0</v>
      </c>
    </row>
    <row r="11" customFormat="false" ht="71.25" hidden="false" customHeight="true" outlineLevel="0" collapsed="false">
      <c r="A11" s="24"/>
      <c r="B11" s="25"/>
      <c r="C11" s="26" t="s">
        <v>18</v>
      </c>
      <c r="D11" s="26" t="s">
        <v>19</v>
      </c>
      <c r="E11" s="27" t="s">
        <v>22</v>
      </c>
      <c r="F11" s="28" t="n">
        <v>2</v>
      </c>
      <c r="G11" s="29"/>
      <c r="H11" s="30"/>
      <c r="I11" s="31"/>
      <c r="J11" s="28"/>
      <c r="K11" s="32"/>
      <c r="L11" s="33"/>
      <c r="M11" s="34" t="n">
        <f aca="false">((K11*L11)+K11)*J11</f>
        <v>0</v>
      </c>
    </row>
    <row r="12" customFormat="false" ht="71.25" hidden="false" customHeight="true" outlineLevel="0" collapsed="false">
      <c r="A12" s="35"/>
      <c r="B12" s="35"/>
      <c r="C12" s="36" t="s">
        <v>18</v>
      </c>
      <c r="D12" s="36" t="s">
        <v>19</v>
      </c>
      <c r="E12" s="37" t="s">
        <v>19</v>
      </c>
      <c r="F12" s="38"/>
      <c r="G12" s="38"/>
      <c r="H12" s="38"/>
      <c r="I12" s="39"/>
      <c r="J12" s="38"/>
      <c r="K12" s="40" t="s">
        <v>23</v>
      </c>
      <c r="L12" s="41"/>
      <c r="M12" s="42" t="n">
        <f aca="false">SUM(M9:M11)</f>
        <v>0</v>
      </c>
    </row>
    <row r="13" customFormat="false" ht="71.25" hidden="false" customHeight="true" outlineLevel="0" collapsed="false">
      <c r="A13" s="24"/>
      <c r="B13" s="25"/>
      <c r="C13" s="26" t="s">
        <v>18</v>
      </c>
      <c r="D13" s="26" t="s">
        <v>24</v>
      </c>
      <c r="E13" s="27" t="s">
        <v>25</v>
      </c>
      <c r="F13" s="28" t="n">
        <v>1</v>
      </c>
      <c r="G13" s="43"/>
      <c r="H13" s="30"/>
      <c r="I13" s="31"/>
      <c r="J13" s="28"/>
      <c r="K13" s="32"/>
      <c r="L13" s="33"/>
      <c r="M13" s="34" t="n">
        <f aca="false">((K13*L13)+K13)*J13</f>
        <v>0</v>
      </c>
    </row>
    <row r="14" customFormat="false" ht="71.25" hidden="false" customHeight="true" outlineLevel="0" collapsed="false">
      <c r="A14" s="24"/>
      <c r="B14" s="25"/>
      <c r="C14" s="26" t="s">
        <v>18</v>
      </c>
      <c r="D14" s="26" t="s">
        <v>24</v>
      </c>
      <c r="E14" s="27" t="s">
        <v>26</v>
      </c>
      <c r="F14" s="28" t="n">
        <v>2</v>
      </c>
      <c r="G14" s="43"/>
      <c r="H14" s="30"/>
      <c r="I14" s="31"/>
      <c r="J14" s="28"/>
      <c r="K14" s="32"/>
      <c r="L14" s="33"/>
      <c r="M14" s="34" t="n">
        <f aca="false">((K14*L14)+K14)*J14</f>
        <v>0</v>
      </c>
    </row>
    <row r="15" customFormat="false" ht="71.25" hidden="false" customHeight="true" outlineLevel="0" collapsed="false">
      <c r="A15" s="24"/>
      <c r="B15" s="25"/>
      <c r="C15" s="26" t="s">
        <v>18</v>
      </c>
      <c r="D15" s="26" t="s">
        <v>24</v>
      </c>
      <c r="E15" s="27" t="s">
        <v>27</v>
      </c>
      <c r="F15" s="28" t="n">
        <v>2</v>
      </c>
      <c r="G15" s="43"/>
      <c r="H15" s="30"/>
      <c r="I15" s="31"/>
      <c r="J15" s="28"/>
      <c r="K15" s="32"/>
      <c r="L15" s="33"/>
      <c r="M15" s="34" t="n">
        <f aca="false">((K15*L15)+K15)*J15</f>
        <v>0</v>
      </c>
    </row>
    <row r="16" customFormat="false" ht="71.25" hidden="false" customHeight="true" outlineLevel="0" collapsed="false">
      <c r="A16" s="24"/>
      <c r="B16" s="25"/>
      <c r="C16" s="26" t="s">
        <v>18</v>
      </c>
      <c r="D16" s="26" t="s">
        <v>24</v>
      </c>
      <c r="E16" s="27" t="s">
        <v>28</v>
      </c>
      <c r="F16" s="28" t="n">
        <v>4</v>
      </c>
      <c r="G16" s="43"/>
      <c r="H16" s="30"/>
      <c r="I16" s="31"/>
      <c r="J16" s="28"/>
      <c r="K16" s="32"/>
      <c r="L16" s="33"/>
      <c r="M16" s="34" t="n">
        <f aca="false">((K16*L16)+K16)*J16</f>
        <v>0</v>
      </c>
    </row>
    <row r="17" customFormat="false" ht="71.25" hidden="false" customHeight="true" outlineLevel="0" collapsed="false">
      <c r="A17" s="44"/>
      <c r="B17" s="44"/>
      <c r="C17" s="45" t="s">
        <v>18</v>
      </c>
      <c r="D17" s="45" t="s">
        <v>24</v>
      </c>
      <c r="E17" s="46" t="s">
        <v>24</v>
      </c>
      <c r="F17" s="47"/>
      <c r="G17" s="47"/>
      <c r="H17" s="47"/>
      <c r="I17" s="48"/>
      <c r="J17" s="47"/>
      <c r="K17" s="49" t="s">
        <v>23</v>
      </c>
      <c r="L17" s="50"/>
      <c r="M17" s="51" t="n">
        <f aca="false">SUM(M13:M16)</f>
        <v>0</v>
      </c>
    </row>
    <row r="18" customFormat="false" ht="71.25" hidden="false" customHeight="true" outlineLevel="0" collapsed="false">
      <c r="A18" s="52"/>
      <c r="B18" s="53"/>
      <c r="C18" s="54" t="s">
        <v>29</v>
      </c>
      <c r="D18" s="54" t="s">
        <v>30</v>
      </c>
      <c r="E18" s="55" t="s">
        <v>20</v>
      </c>
      <c r="F18" s="56" t="n">
        <v>1</v>
      </c>
      <c r="G18" s="57"/>
      <c r="H18" s="58"/>
      <c r="I18" s="58"/>
      <c r="J18" s="56"/>
      <c r="K18" s="59"/>
      <c r="L18" s="60"/>
      <c r="M18" s="61" t="n">
        <f aca="false">((K18*L18)+K18)*J18</f>
        <v>0</v>
      </c>
    </row>
    <row r="19" customFormat="false" ht="71.25" hidden="false" customHeight="true" outlineLevel="0" collapsed="false">
      <c r="A19" s="24"/>
      <c r="B19" s="25"/>
      <c r="C19" s="26" t="s">
        <v>29</v>
      </c>
      <c r="D19" s="26" t="s">
        <v>30</v>
      </c>
      <c r="E19" s="27" t="s">
        <v>31</v>
      </c>
      <c r="F19" s="28" t="n">
        <v>4</v>
      </c>
      <c r="G19" s="28"/>
      <c r="H19" s="28"/>
      <c r="I19" s="28"/>
      <c r="J19" s="28"/>
      <c r="K19" s="62"/>
      <c r="L19" s="63"/>
      <c r="M19" s="34" t="n">
        <f aca="false">((K19*L19)+K19)*J19</f>
        <v>0</v>
      </c>
    </row>
    <row r="20" customFormat="false" ht="71.25" hidden="false" customHeight="true" outlineLevel="0" collapsed="false">
      <c r="A20" s="24"/>
      <c r="B20" s="25"/>
      <c r="C20" s="26" t="s">
        <v>29</v>
      </c>
      <c r="D20" s="26" t="s">
        <v>30</v>
      </c>
      <c r="E20" s="27" t="s">
        <v>32</v>
      </c>
      <c r="F20" s="28" t="n">
        <v>2</v>
      </c>
      <c r="G20" s="28"/>
      <c r="H20" s="28"/>
      <c r="I20" s="28"/>
      <c r="J20" s="28"/>
      <c r="K20" s="62"/>
      <c r="L20" s="63"/>
      <c r="M20" s="34" t="n">
        <f aca="false">((K20*L20)+K20)*J20</f>
        <v>0</v>
      </c>
    </row>
    <row r="21" customFormat="false" ht="71.25" hidden="false" customHeight="true" outlineLevel="0" collapsed="false">
      <c r="A21" s="35"/>
      <c r="B21" s="35"/>
      <c r="C21" s="36" t="s">
        <v>29</v>
      </c>
      <c r="D21" s="36" t="s">
        <v>30</v>
      </c>
      <c r="E21" s="37" t="s">
        <v>30</v>
      </c>
      <c r="F21" s="38"/>
      <c r="G21" s="38"/>
      <c r="H21" s="38"/>
      <c r="I21" s="39"/>
      <c r="J21" s="38"/>
      <c r="K21" s="64" t="s">
        <v>23</v>
      </c>
      <c r="L21" s="41"/>
      <c r="M21" s="42" t="n">
        <f aca="false">SUM(M18:M20)</f>
        <v>0</v>
      </c>
    </row>
    <row r="22" customFormat="false" ht="71.25" hidden="false" customHeight="true" outlineLevel="0" collapsed="false">
      <c r="A22" s="24"/>
      <c r="B22" s="25"/>
      <c r="C22" s="26" t="s">
        <v>29</v>
      </c>
      <c r="D22" s="26" t="s">
        <v>33</v>
      </c>
      <c r="E22" s="65" t="s">
        <v>34</v>
      </c>
      <c r="F22" s="66" t="n">
        <v>1</v>
      </c>
      <c r="G22" s="28"/>
      <c r="H22" s="28"/>
      <c r="I22" s="28"/>
      <c r="J22" s="66"/>
      <c r="K22" s="62"/>
      <c r="L22" s="63"/>
      <c r="M22" s="34" t="n">
        <f aca="false">((K22*L22)+K22)*J22</f>
        <v>0</v>
      </c>
    </row>
    <row r="23" customFormat="false" ht="71.25" hidden="false" customHeight="true" outlineLevel="0" collapsed="false">
      <c r="A23" s="24"/>
      <c r="B23" s="25"/>
      <c r="C23" s="26" t="s">
        <v>29</v>
      </c>
      <c r="D23" s="26" t="s">
        <v>33</v>
      </c>
      <c r="E23" s="65" t="s">
        <v>35</v>
      </c>
      <c r="F23" s="66" t="n">
        <v>2</v>
      </c>
      <c r="G23" s="28"/>
      <c r="H23" s="28"/>
      <c r="I23" s="28"/>
      <c r="J23" s="66"/>
      <c r="K23" s="62"/>
      <c r="L23" s="63"/>
      <c r="M23" s="34" t="n">
        <f aca="false">((K23*L23)+K23)*J23</f>
        <v>0</v>
      </c>
    </row>
    <row r="24" customFormat="false" ht="71.25" hidden="false" customHeight="true" outlineLevel="0" collapsed="false">
      <c r="A24" s="24"/>
      <c r="B24" s="25"/>
      <c r="C24" s="26" t="s">
        <v>29</v>
      </c>
      <c r="D24" s="26" t="s">
        <v>33</v>
      </c>
      <c r="E24" s="65" t="s">
        <v>27</v>
      </c>
      <c r="F24" s="66" t="n">
        <v>2</v>
      </c>
      <c r="G24" s="28"/>
      <c r="H24" s="28"/>
      <c r="I24" s="28"/>
      <c r="J24" s="66"/>
      <c r="K24" s="62"/>
      <c r="L24" s="63"/>
      <c r="M24" s="34" t="n">
        <f aca="false">((K24*L24)+K24)*J24</f>
        <v>0</v>
      </c>
    </row>
    <row r="25" customFormat="false" ht="71.25" hidden="false" customHeight="true" outlineLevel="0" collapsed="false">
      <c r="A25" s="24"/>
      <c r="B25" s="25"/>
      <c r="C25" s="26" t="s">
        <v>29</v>
      </c>
      <c r="D25" s="26" t="s">
        <v>33</v>
      </c>
      <c r="E25" s="65" t="s">
        <v>36</v>
      </c>
      <c r="F25" s="66" t="n">
        <v>4</v>
      </c>
      <c r="G25" s="28"/>
      <c r="H25" s="17"/>
      <c r="I25" s="17"/>
      <c r="J25" s="67"/>
      <c r="K25" s="68"/>
      <c r="L25" s="69"/>
      <c r="M25" s="34" t="n">
        <f aca="false">((K25*L25)+K25)*J25</f>
        <v>0</v>
      </c>
    </row>
    <row r="26" customFormat="false" ht="71.25" hidden="false" customHeight="true" outlineLevel="0" collapsed="false">
      <c r="A26" s="44"/>
      <c r="B26" s="44"/>
      <c r="C26" s="45" t="s">
        <v>29</v>
      </c>
      <c r="D26" s="45" t="s">
        <v>33</v>
      </c>
      <c r="E26" s="70" t="s">
        <v>33</v>
      </c>
      <c r="F26" s="47"/>
      <c r="G26" s="47"/>
      <c r="H26" s="47"/>
      <c r="I26" s="48"/>
      <c r="J26" s="47"/>
      <c r="K26" s="49" t="s">
        <v>23</v>
      </c>
      <c r="L26" s="50"/>
      <c r="M26" s="51" t="n">
        <f aca="false">SUM(M22:M25)</f>
        <v>0</v>
      </c>
    </row>
    <row r="27" customFormat="false" ht="71.25" hidden="false" customHeight="true" outlineLevel="0" collapsed="false">
      <c r="A27" s="52"/>
      <c r="B27" s="53"/>
      <c r="C27" s="54" t="s">
        <v>37</v>
      </c>
      <c r="D27" s="54" t="s">
        <v>38</v>
      </c>
      <c r="E27" s="55" t="s">
        <v>39</v>
      </c>
      <c r="F27" s="56" t="n">
        <v>1</v>
      </c>
      <c r="G27" s="56"/>
      <c r="H27" s="56"/>
      <c r="I27" s="56"/>
      <c r="J27" s="56"/>
      <c r="K27" s="59"/>
      <c r="L27" s="71"/>
      <c r="M27" s="61" t="n">
        <f aca="false">((K27*L27)+K27)*J27</f>
        <v>0</v>
      </c>
    </row>
    <row r="28" customFormat="false" ht="71.25" hidden="false" customHeight="true" outlineLevel="0" collapsed="false">
      <c r="A28" s="24"/>
      <c r="B28" s="25"/>
      <c r="C28" s="26" t="s">
        <v>37</v>
      </c>
      <c r="D28" s="26" t="s">
        <v>38</v>
      </c>
      <c r="E28" s="27" t="s">
        <v>40</v>
      </c>
      <c r="F28" s="28" t="n">
        <v>2</v>
      </c>
      <c r="G28" s="28"/>
      <c r="H28" s="72"/>
      <c r="I28" s="72"/>
      <c r="J28" s="28"/>
      <c r="K28" s="62"/>
      <c r="L28" s="69"/>
      <c r="M28" s="34" t="n">
        <f aca="false">((K28*L28)+K28)*J28</f>
        <v>0</v>
      </c>
    </row>
    <row r="29" customFormat="false" ht="71.25" hidden="false" customHeight="true" outlineLevel="0" collapsed="false">
      <c r="A29" s="24"/>
      <c r="B29" s="25"/>
      <c r="C29" s="26" t="s">
        <v>37</v>
      </c>
      <c r="D29" s="26" t="s">
        <v>38</v>
      </c>
      <c r="E29" s="27" t="s">
        <v>41</v>
      </c>
      <c r="F29" s="28" t="n">
        <v>2</v>
      </c>
      <c r="G29" s="28"/>
      <c r="H29" s="28"/>
      <c r="I29" s="28"/>
      <c r="J29" s="28"/>
      <c r="K29" s="62"/>
      <c r="L29" s="69"/>
      <c r="M29" s="34" t="n">
        <f aca="false">((K29*L29)+K29)*J29</f>
        <v>0</v>
      </c>
    </row>
    <row r="30" customFormat="false" ht="71.25" hidden="false" customHeight="true" outlineLevel="0" collapsed="false">
      <c r="A30" s="73"/>
      <c r="B30" s="44"/>
      <c r="C30" s="45" t="s">
        <v>37</v>
      </c>
      <c r="D30" s="45" t="s">
        <v>38</v>
      </c>
      <c r="E30" s="70" t="s">
        <v>38</v>
      </c>
      <c r="F30" s="74"/>
      <c r="G30" s="75"/>
      <c r="H30" s="75"/>
      <c r="I30" s="75"/>
      <c r="J30" s="75"/>
      <c r="K30" s="49" t="s">
        <v>23</v>
      </c>
      <c r="L30" s="50"/>
      <c r="M30" s="51" t="n">
        <f aca="false">SUM(M27:M29)</f>
        <v>0</v>
      </c>
    </row>
    <row r="31" customFormat="false" ht="71.25" hidden="false" customHeight="true" outlineLevel="0" collapsed="false">
      <c r="A31" s="52"/>
      <c r="B31" s="53"/>
      <c r="C31" s="54" t="s">
        <v>42</v>
      </c>
      <c r="D31" s="54" t="s">
        <v>43</v>
      </c>
      <c r="E31" s="76" t="s">
        <v>44</v>
      </c>
      <c r="F31" s="77" t="n">
        <v>1</v>
      </c>
      <c r="G31" s="56"/>
      <c r="H31" s="56"/>
      <c r="I31" s="56"/>
      <c r="J31" s="77"/>
      <c r="K31" s="59"/>
      <c r="L31" s="71"/>
      <c r="M31" s="61" t="n">
        <f aca="false">((K31*L31)+K31)*J31</f>
        <v>0</v>
      </c>
    </row>
    <row r="32" customFormat="false" ht="71.25" hidden="false" customHeight="true" outlineLevel="0" collapsed="false">
      <c r="A32" s="24"/>
      <c r="B32" s="25"/>
      <c r="C32" s="26" t="s">
        <v>42</v>
      </c>
      <c r="D32" s="26" t="s">
        <v>43</v>
      </c>
      <c r="E32" s="65" t="s">
        <v>40</v>
      </c>
      <c r="F32" s="66" t="n">
        <v>2</v>
      </c>
      <c r="G32" s="28"/>
      <c r="H32" s="28"/>
      <c r="I32" s="28"/>
      <c r="J32" s="66"/>
      <c r="K32" s="62"/>
      <c r="L32" s="69"/>
      <c r="M32" s="34" t="n">
        <f aca="false">((K32*L32)+K32)*J32</f>
        <v>0</v>
      </c>
    </row>
    <row r="33" customFormat="false" ht="71.25" hidden="false" customHeight="true" outlineLevel="0" collapsed="false">
      <c r="A33" s="24"/>
      <c r="B33" s="25"/>
      <c r="C33" s="26" t="s">
        <v>42</v>
      </c>
      <c r="D33" s="26" t="s">
        <v>43</v>
      </c>
      <c r="E33" s="65" t="s">
        <v>45</v>
      </c>
      <c r="F33" s="66" t="n">
        <v>2</v>
      </c>
      <c r="G33" s="28"/>
      <c r="H33" s="28"/>
      <c r="I33" s="28"/>
      <c r="J33" s="66"/>
      <c r="K33" s="62"/>
      <c r="L33" s="69"/>
      <c r="M33" s="34" t="n">
        <f aca="false">((K33*L33)+K33)*J33</f>
        <v>0</v>
      </c>
    </row>
    <row r="34" customFormat="false" ht="71.25" hidden="false" customHeight="true" outlineLevel="0" collapsed="false">
      <c r="A34" s="78"/>
      <c r="B34" s="45"/>
      <c r="C34" s="45" t="s">
        <v>42</v>
      </c>
      <c r="D34" s="45" t="s">
        <v>43</v>
      </c>
      <c r="E34" s="46" t="s">
        <v>43</v>
      </c>
      <c r="F34" s="74"/>
      <c r="G34" s="75"/>
      <c r="H34" s="75"/>
      <c r="I34" s="75"/>
      <c r="J34" s="75"/>
      <c r="K34" s="49" t="s">
        <v>23</v>
      </c>
      <c r="L34" s="50"/>
      <c r="M34" s="51" t="n">
        <f aca="false">SUM(M31:M33)</f>
        <v>0</v>
      </c>
    </row>
    <row r="35" customFormat="false" ht="71.25" hidden="false" customHeight="true" outlineLevel="0" collapsed="false">
      <c r="A35" s="52"/>
      <c r="B35" s="53"/>
      <c r="C35" s="54" t="s">
        <v>46</v>
      </c>
      <c r="D35" s="54" t="s">
        <v>47</v>
      </c>
      <c r="E35" s="55" t="s">
        <v>48</v>
      </c>
      <c r="F35" s="56" t="n">
        <v>1</v>
      </c>
      <c r="G35" s="56"/>
      <c r="H35" s="56"/>
      <c r="I35" s="56"/>
      <c r="J35" s="56"/>
      <c r="K35" s="59"/>
      <c r="L35" s="71"/>
      <c r="M35" s="34" t="n">
        <f aca="false">((K35*L35)+K35)*J35</f>
        <v>0</v>
      </c>
    </row>
    <row r="36" customFormat="false" ht="71.25" hidden="false" customHeight="true" outlineLevel="0" collapsed="false">
      <c r="A36" s="24"/>
      <c r="B36" s="25"/>
      <c r="C36" s="26" t="s">
        <v>46</v>
      </c>
      <c r="D36" s="26" t="s">
        <v>47</v>
      </c>
      <c r="E36" s="27" t="s">
        <v>49</v>
      </c>
      <c r="F36" s="28" t="n">
        <v>4</v>
      </c>
      <c r="G36" s="28"/>
      <c r="H36" s="28"/>
      <c r="I36" s="28"/>
      <c r="J36" s="28"/>
      <c r="K36" s="62"/>
      <c r="L36" s="69"/>
      <c r="M36" s="34" t="n">
        <f aca="false">((K36*L36)+K36)*J36</f>
        <v>0</v>
      </c>
    </row>
    <row r="37" customFormat="false" ht="71.25" hidden="false" customHeight="true" outlineLevel="0" collapsed="false">
      <c r="A37" s="24"/>
      <c r="B37" s="25"/>
      <c r="C37" s="26" t="s">
        <v>46</v>
      </c>
      <c r="D37" s="26" t="s">
        <v>47</v>
      </c>
      <c r="E37" s="27" t="s">
        <v>50</v>
      </c>
      <c r="F37" s="28" t="n">
        <v>6</v>
      </c>
      <c r="G37" s="28"/>
      <c r="H37" s="28"/>
      <c r="I37" s="28"/>
      <c r="J37" s="28"/>
      <c r="K37" s="62"/>
      <c r="L37" s="69"/>
      <c r="M37" s="34" t="n">
        <f aca="false">((K37*L37)+K37)*J37</f>
        <v>0</v>
      </c>
    </row>
    <row r="38" customFormat="false" ht="71.25" hidden="false" customHeight="true" outlineLevel="0" collapsed="false">
      <c r="A38" s="36"/>
      <c r="B38" s="36"/>
      <c r="C38" s="79" t="s">
        <v>46</v>
      </c>
      <c r="D38" s="36" t="s">
        <v>47</v>
      </c>
      <c r="E38" s="80" t="s">
        <v>47</v>
      </c>
      <c r="F38" s="81"/>
      <c r="G38" s="82"/>
      <c r="H38" s="82"/>
      <c r="I38" s="82"/>
      <c r="J38" s="82"/>
      <c r="K38" s="40" t="s">
        <v>23</v>
      </c>
      <c r="L38" s="41"/>
      <c r="M38" s="42" t="n">
        <f aca="false">SUM(M35:M37)</f>
        <v>0</v>
      </c>
    </row>
    <row r="39" customFormat="false" ht="71.25" hidden="false" customHeight="true" outlineLevel="0" collapsed="false">
      <c r="A39" s="52"/>
      <c r="B39" s="53"/>
      <c r="C39" s="54" t="s">
        <v>51</v>
      </c>
      <c r="D39" s="54" t="s">
        <v>52</v>
      </c>
      <c r="E39" s="55" t="s">
        <v>53</v>
      </c>
      <c r="F39" s="56" t="n">
        <v>1</v>
      </c>
      <c r="G39" s="56"/>
      <c r="H39" s="83"/>
      <c r="I39" s="83"/>
      <c r="J39" s="56"/>
      <c r="K39" s="59"/>
      <c r="L39" s="71"/>
      <c r="M39" s="61" t="n">
        <f aca="false">((K39*L39)+K39)*J39</f>
        <v>0</v>
      </c>
    </row>
    <row r="40" customFormat="false" ht="71.25" hidden="false" customHeight="true" outlineLevel="0" collapsed="false">
      <c r="A40" s="24"/>
      <c r="B40" s="25"/>
      <c r="C40" s="26" t="s">
        <v>51</v>
      </c>
      <c r="D40" s="26" t="s">
        <v>52</v>
      </c>
      <c r="E40" s="27" t="s">
        <v>54</v>
      </c>
      <c r="F40" s="28" t="n">
        <v>1</v>
      </c>
      <c r="G40" s="28"/>
      <c r="H40" s="28"/>
      <c r="I40" s="28"/>
      <c r="J40" s="28"/>
      <c r="K40" s="62"/>
      <c r="L40" s="69"/>
      <c r="M40" s="34" t="n">
        <f aca="false">((K40*L40)+K40)*J40</f>
        <v>0</v>
      </c>
    </row>
    <row r="41" customFormat="false" ht="71.25" hidden="false" customHeight="true" outlineLevel="0" collapsed="false">
      <c r="A41" s="24"/>
      <c r="B41" s="25"/>
      <c r="C41" s="26" t="s">
        <v>51</v>
      </c>
      <c r="D41" s="26" t="s">
        <v>52</v>
      </c>
      <c r="E41" s="27" t="s">
        <v>55</v>
      </c>
      <c r="F41" s="28" t="n">
        <v>2</v>
      </c>
      <c r="G41" s="28"/>
      <c r="H41" s="28"/>
      <c r="I41" s="28"/>
      <c r="J41" s="28"/>
      <c r="K41" s="62"/>
      <c r="L41" s="69"/>
      <c r="M41" s="34" t="n">
        <f aca="false">((K41*L41)+K41)*J41</f>
        <v>0</v>
      </c>
    </row>
    <row r="42" customFormat="false" ht="71.25" hidden="false" customHeight="true" outlineLevel="0" collapsed="false">
      <c r="A42" s="24"/>
      <c r="B42" s="25"/>
      <c r="C42" s="26" t="s">
        <v>51</v>
      </c>
      <c r="D42" s="26" t="s">
        <v>52</v>
      </c>
      <c r="E42" s="27" t="s">
        <v>56</v>
      </c>
      <c r="F42" s="28" t="n">
        <v>2</v>
      </c>
      <c r="G42" s="28"/>
      <c r="H42" s="28"/>
      <c r="I42" s="28"/>
      <c r="J42" s="28"/>
      <c r="K42" s="62"/>
      <c r="L42" s="69"/>
      <c r="M42" s="34" t="n">
        <f aca="false">((K42*L42)+K42)*J42</f>
        <v>0</v>
      </c>
    </row>
    <row r="43" customFormat="false" ht="71.25" hidden="false" customHeight="true" outlineLevel="0" collapsed="false">
      <c r="A43" s="78"/>
      <c r="B43" s="45"/>
      <c r="C43" s="45" t="s">
        <v>51</v>
      </c>
      <c r="D43" s="45" t="s">
        <v>52</v>
      </c>
      <c r="E43" s="46" t="s">
        <v>52</v>
      </c>
      <c r="F43" s="74"/>
      <c r="G43" s="75"/>
      <c r="H43" s="75"/>
      <c r="I43" s="75"/>
      <c r="J43" s="75"/>
      <c r="K43" s="49" t="s">
        <v>23</v>
      </c>
      <c r="L43" s="50"/>
      <c r="M43" s="51" t="n">
        <f aca="false">SUM(M39:M42)</f>
        <v>0</v>
      </c>
    </row>
    <row r="44" customFormat="false" ht="71.25" hidden="false" customHeight="true" outlineLevel="0" collapsed="false">
      <c r="A44" s="52"/>
      <c r="B44" s="53"/>
      <c r="C44" s="54" t="s">
        <v>57</v>
      </c>
      <c r="D44" s="84" t="s">
        <v>58</v>
      </c>
      <c r="E44" s="55" t="s">
        <v>59</v>
      </c>
      <c r="F44" s="56" t="n">
        <v>1</v>
      </c>
      <c r="G44" s="56"/>
      <c r="H44" s="56"/>
      <c r="I44" s="56"/>
      <c r="J44" s="56"/>
      <c r="K44" s="85"/>
      <c r="L44" s="85"/>
      <c r="M44" s="61" t="n">
        <f aca="false">((K44*L44)+K44)*J44</f>
        <v>0</v>
      </c>
    </row>
    <row r="45" customFormat="false" ht="71.25" hidden="false" customHeight="true" outlineLevel="0" collapsed="false">
      <c r="A45" s="24"/>
      <c r="B45" s="25"/>
      <c r="C45" s="26" t="s">
        <v>57</v>
      </c>
      <c r="D45" s="26" t="s">
        <v>58</v>
      </c>
      <c r="E45" s="27" t="s">
        <v>60</v>
      </c>
      <c r="F45" s="28" t="n">
        <v>1</v>
      </c>
      <c r="G45" s="28"/>
      <c r="H45" s="28"/>
      <c r="I45" s="28"/>
      <c r="J45" s="28"/>
      <c r="K45" s="86"/>
      <c r="L45" s="86"/>
      <c r="M45" s="34" t="n">
        <f aca="false">((K45*L45)+K45)*J45</f>
        <v>0</v>
      </c>
    </row>
    <row r="46" customFormat="false" ht="71.25" hidden="false" customHeight="true" outlineLevel="0" collapsed="false">
      <c r="A46" s="24"/>
      <c r="B46" s="25"/>
      <c r="C46" s="26" t="s">
        <v>57</v>
      </c>
      <c r="D46" s="26" t="s">
        <v>58</v>
      </c>
      <c r="E46" s="27" t="s">
        <v>49</v>
      </c>
      <c r="F46" s="28" t="n">
        <v>6</v>
      </c>
      <c r="G46" s="28"/>
      <c r="H46" s="28"/>
      <c r="I46" s="28"/>
      <c r="J46" s="28"/>
      <c r="K46" s="86"/>
      <c r="L46" s="86"/>
      <c r="M46" s="34" t="n">
        <f aca="false">((K46*L46)+K46)*J46</f>
        <v>0</v>
      </c>
    </row>
    <row r="47" customFormat="false" ht="71.25" hidden="false" customHeight="true" outlineLevel="0" collapsed="false">
      <c r="A47" s="24"/>
      <c r="B47" s="25"/>
      <c r="C47" s="26" t="s">
        <v>57</v>
      </c>
      <c r="D47" s="26" t="s">
        <v>58</v>
      </c>
      <c r="E47" s="27" t="s">
        <v>61</v>
      </c>
      <c r="F47" s="28" t="n">
        <v>4</v>
      </c>
      <c r="G47" s="28"/>
      <c r="H47" s="28"/>
      <c r="I47" s="28"/>
      <c r="J47" s="28"/>
      <c r="K47" s="86"/>
      <c r="L47" s="86"/>
      <c r="M47" s="34" t="n">
        <f aca="false">((K47*L47)+K47)*J47</f>
        <v>0</v>
      </c>
    </row>
    <row r="48" customFormat="false" ht="71.25" hidden="false" customHeight="true" outlineLevel="0" collapsed="false">
      <c r="A48" s="24"/>
      <c r="B48" s="25"/>
      <c r="C48" s="26" t="s">
        <v>57</v>
      </c>
      <c r="D48" s="15" t="s">
        <v>58</v>
      </c>
      <c r="E48" s="27" t="s">
        <v>62</v>
      </c>
      <c r="F48" s="28" t="n">
        <v>10</v>
      </c>
      <c r="G48" s="28"/>
      <c r="H48" s="28"/>
      <c r="I48" s="28"/>
      <c r="J48" s="28"/>
      <c r="K48" s="86"/>
      <c r="L48" s="86"/>
      <c r="M48" s="34" t="n">
        <f aca="false">((K48*L48)+K48)*J48</f>
        <v>0</v>
      </c>
    </row>
    <row r="49" customFormat="false" ht="71.25" hidden="false" customHeight="true" outlineLevel="0" collapsed="false">
      <c r="A49" s="45"/>
      <c r="B49" s="45"/>
      <c r="C49" s="45" t="s">
        <v>57</v>
      </c>
      <c r="D49" s="45" t="s">
        <v>58</v>
      </c>
      <c r="E49" s="46" t="s">
        <v>63</v>
      </c>
      <c r="F49" s="87"/>
      <c r="G49" s="75"/>
      <c r="H49" s="75"/>
      <c r="I49" s="75"/>
      <c r="J49" s="75"/>
      <c r="K49" s="49" t="s">
        <v>23</v>
      </c>
      <c r="L49" s="50"/>
      <c r="M49" s="51" t="n">
        <f aca="false">SUM(M44:M48)</f>
        <v>0</v>
      </c>
    </row>
    <row r="50" customFormat="false" ht="71.25" hidden="false" customHeight="true" outlineLevel="0" collapsed="false">
      <c r="A50" s="88"/>
      <c r="B50" s="89"/>
      <c r="C50" s="90" t="s">
        <v>64</v>
      </c>
      <c r="D50" s="90" t="s">
        <v>65</v>
      </c>
      <c r="E50" s="91" t="s">
        <v>66</v>
      </c>
      <c r="F50" s="92" t="n">
        <v>1</v>
      </c>
      <c r="G50" s="93"/>
      <c r="H50" s="93"/>
      <c r="I50" s="94"/>
      <c r="J50" s="93"/>
      <c r="K50" s="95"/>
      <c r="L50" s="95"/>
      <c r="M50" s="96" t="n">
        <f aca="false">((K50*L50)+K50)*J50</f>
        <v>0</v>
      </c>
    </row>
    <row r="51" customFormat="false" ht="71.25" hidden="false" customHeight="true" outlineLevel="0" collapsed="false">
      <c r="A51" s="97"/>
      <c r="B51" s="98"/>
      <c r="C51" s="99" t="s">
        <v>64</v>
      </c>
      <c r="D51" s="99" t="s">
        <v>65</v>
      </c>
      <c r="E51" s="100" t="s">
        <v>67</v>
      </c>
      <c r="F51" s="101" t="n">
        <v>2</v>
      </c>
      <c r="G51" s="102"/>
      <c r="H51" s="102"/>
      <c r="I51" s="103"/>
      <c r="J51" s="102"/>
      <c r="K51" s="104"/>
      <c r="L51" s="104"/>
      <c r="M51" s="105" t="n">
        <f aca="false">((K51*L51)+K51)*J51</f>
        <v>0</v>
      </c>
    </row>
    <row r="52" customFormat="false" ht="71.25" hidden="false" customHeight="true" outlineLevel="0" collapsed="false">
      <c r="A52" s="97"/>
      <c r="B52" s="98"/>
      <c r="C52" s="99" t="s">
        <v>64</v>
      </c>
      <c r="D52" s="99" t="s">
        <v>65</v>
      </c>
      <c r="E52" s="100" t="s">
        <v>68</v>
      </c>
      <c r="F52" s="101" t="n">
        <v>4</v>
      </c>
      <c r="G52" s="102"/>
      <c r="H52" s="102"/>
      <c r="I52" s="103"/>
      <c r="J52" s="102"/>
      <c r="K52" s="104"/>
      <c r="L52" s="104"/>
      <c r="M52" s="105" t="n">
        <f aca="false">((K52*L52)+K52)*J52</f>
        <v>0</v>
      </c>
    </row>
    <row r="53" customFormat="false" ht="71.25" hidden="false" customHeight="true" outlineLevel="0" collapsed="false">
      <c r="A53" s="106"/>
      <c r="B53" s="106"/>
      <c r="C53" s="107" t="s">
        <v>64</v>
      </c>
      <c r="D53" s="107" t="s">
        <v>65</v>
      </c>
      <c r="E53" s="108" t="s">
        <v>65</v>
      </c>
      <c r="F53" s="109"/>
      <c r="G53" s="110"/>
      <c r="H53" s="110"/>
      <c r="I53" s="110"/>
      <c r="J53" s="110"/>
      <c r="K53" s="111" t="s">
        <v>23</v>
      </c>
      <c r="L53" s="111"/>
      <c r="M53" s="112" t="n">
        <f aca="false">SUM(M50:M52)</f>
        <v>0</v>
      </c>
    </row>
    <row r="54" customFormat="false" ht="71.25" hidden="false" customHeight="true" outlineLevel="0" collapsed="false">
      <c r="A54" s="113"/>
      <c r="B54" s="113"/>
      <c r="C54" s="99" t="s">
        <v>64</v>
      </c>
      <c r="D54" s="99" t="s">
        <v>69</v>
      </c>
      <c r="E54" s="100" t="s">
        <v>70</v>
      </c>
      <c r="F54" s="101" t="n">
        <v>1</v>
      </c>
      <c r="G54" s="102"/>
      <c r="H54" s="102"/>
      <c r="I54" s="103"/>
      <c r="J54" s="102"/>
      <c r="K54" s="104"/>
      <c r="L54" s="104"/>
      <c r="M54" s="105" t="n">
        <f aca="false">((K54*L54)+K54)*J54</f>
        <v>0</v>
      </c>
    </row>
    <row r="55" customFormat="false" ht="71.25" hidden="false" customHeight="true" outlineLevel="0" collapsed="false">
      <c r="A55" s="113"/>
      <c r="B55" s="113"/>
      <c r="C55" s="99" t="s">
        <v>64</v>
      </c>
      <c r="D55" s="99" t="s">
        <v>69</v>
      </c>
      <c r="E55" s="100" t="s">
        <v>71</v>
      </c>
      <c r="F55" s="101" t="n">
        <v>2</v>
      </c>
      <c r="G55" s="102"/>
      <c r="H55" s="102"/>
      <c r="I55" s="103"/>
      <c r="J55" s="102"/>
      <c r="K55" s="104"/>
      <c r="L55" s="104"/>
      <c r="M55" s="105" t="n">
        <f aca="false">((K55*L55)+K55)*J55</f>
        <v>0</v>
      </c>
    </row>
    <row r="56" customFormat="false" ht="71.25" hidden="false" customHeight="true" outlineLevel="0" collapsed="false">
      <c r="A56" s="113"/>
      <c r="B56" s="113"/>
      <c r="C56" s="99" t="s">
        <v>64</v>
      </c>
      <c r="D56" s="99" t="s">
        <v>69</v>
      </c>
      <c r="E56" s="100" t="s">
        <v>72</v>
      </c>
      <c r="F56" s="101" t="n">
        <v>5</v>
      </c>
      <c r="G56" s="102"/>
      <c r="H56" s="102"/>
      <c r="I56" s="103"/>
      <c r="J56" s="102"/>
      <c r="K56" s="104"/>
      <c r="L56" s="104"/>
      <c r="M56" s="105" t="n">
        <f aca="false">((K56*L56)+K56)*J56</f>
        <v>0</v>
      </c>
    </row>
    <row r="57" customFormat="false" ht="71.25" hidden="false" customHeight="true" outlineLevel="0" collapsed="false">
      <c r="A57" s="106"/>
      <c r="B57" s="106"/>
      <c r="C57" s="107" t="s">
        <v>64</v>
      </c>
      <c r="D57" s="107" t="s">
        <v>69</v>
      </c>
      <c r="E57" s="108" t="s">
        <v>69</v>
      </c>
      <c r="F57" s="109"/>
      <c r="G57" s="110"/>
      <c r="H57" s="110"/>
      <c r="I57" s="110"/>
      <c r="J57" s="110"/>
      <c r="K57" s="111" t="s">
        <v>23</v>
      </c>
      <c r="L57" s="111"/>
      <c r="M57" s="112" t="n">
        <f aca="false">SUM(M54:M56)</f>
        <v>0</v>
      </c>
    </row>
    <row r="58" customFormat="false" ht="71.25" hidden="false" customHeight="true" outlineLevel="0" collapsed="false">
      <c r="A58" s="113"/>
      <c r="B58" s="113"/>
      <c r="C58" s="99" t="s">
        <v>64</v>
      </c>
      <c r="D58" s="99" t="s">
        <v>73</v>
      </c>
      <c r="E58" s="100" t="s">
        <v>74</v>
      </c>
      <c r="F58" s="101" t="n">
        <v>1</v>
      </c>
      <c r="G58" s="102"/>
      <c r="H58" s="102"/>
      <c r="I58" s="103"/>
      <c r="J58" s="102"/>
      <c r="K58" s="104"/>
      <c r="L58" s="104"/>
      <c r="M58" s="105" t="n">
        <f aca="false">((K58*L58)+K58)*J58</f>
        <v>0</v>
      </c>
    </row>
    <row r="59" customFormat="false" ht="71.25" hidden="false" customHeight="true" outlineLevel="0" collapsed="false">
      <c r="A59" s="113"/>
      <c r="B59" s="113"/>
      <c r="C59" s="99" t="s">
        <v>64</v>
      </c>
      <c r="D59" s="99" t="s">
        <v>73</v>
      </c>
      <c r="E59" s="100" t="s">
        <v>75</v>
      </c>
      <c r="F59" s="101" t="n">
        <v>2</v>
      </c>
      <c r="G59" s="102"/>
      <c r="H59" s="102"/>
      <c r="I59" s="103"/>
      <c r="J59" s="102"/>
      <c r="K59" s="104"/>
      <c r="L59" s="104"/>
      <c r="M59" s="105" t="n">
        <f aca="false">((K59*L59)+K59)*J59</f>
        <v>0</v>
      </c>
    </row>
    <row r="60" customFormat="false" ht="71.25" hidden="false" customHeight="true" outlineLevel="0" collapsed="false">
      <c r="A60" s="113"/>
      <c r="B60" s="113"/>
      <c r="C60" s="99" t="s">
        <v>64</v>
      </c>
      <c r="D60" s="99" t="s">
        <v>73</v>
      </c>
      <c r="E60" s="100" t="s">
        <v>76</v>
      </c>
      <c r="F60" s="101" t="n">
        <v>1</v>
      </c>
      <c r="G60" s="102"/>
      <c r="H60" s="102"/>
      <c r="I60" s="103"/>
      <c r="J60" s="102"/>
      <c r="K60" s="104"/>
      <c r="L60" s="104"/>
      <c r="M60" s="105" t="n">
        <f aca="false">((K60*L60)+K60)*J60</f>
        <v>0</v>
      </c>
    </row>
    <row r="61" customFormat="false" ht="71.25" hidden="false" customHeight="true" outlineLevel="0" collapsed="false">
      <c r="A61" s="113"/>
      <c r="B61" s="113"/>
      <c r="C61" s="99" t="s">
        <v>64</v>
      </c>
      <c r="D61" s="99" t="s">
        <v>73</v>
      </c>
      <c r="E61" s="100" t="s">
        <v>77</v>
      </c>
      <c r="F61" s="101" t="n">
        <v>2</v>
      </c>
      <c r="G61" s="102"/>
      <c r="H61" s="102"/>
      <c r="I61" s="103"/>
      <c r="J61" s="102"/>
      <c r="K61" s="104"/>
      <c r="L61" s="104"/>
      <c r="M61" s="105" t="n">
        <f aca="false">((K61*L61)+K61)*J61</f>
        <v>0</v>
      </c>
    </row>
    <row r="62" customFormat="false" ht="71.25" hidden="false" customHeight="true" outlineLevel="0" collapsed="false">
      <c r="A62" s="113"/>
      <c r="B62" s="113"/>
      <c r="C62" s="99" t="s">
        <v>64</v>
      </c>
      <c r="D62" s="99" t="s">
        <v>73</v>
      </c>
      <c r="E62" s="100" t="s">
        <v>78</v>
      </c>
      <c r="F62" s="101" t="n">
        <v>4</v>
      </c>
      <c r="G62" s="102"/>
      <c r="H62" s="102"/>
      <c r="I62" s="103"/>
      <c r="J62" s="102"/>
      <c r="K62" s="104"/>
      <c r="L62" s="104"/>
      <c r="M62" s="105" t="n">
        <f aca="false">((K62*L62)+K62)*J62</f>
        <v>0</v>
      </c>
    </row>
    <row r="63" customFormat="false" ht="71.25" hidden="false" customHeight="true" outlineLevel="0" collapsed="false">
      <c r="A63" s="114"/>
      <c r="B63" s="114"/>
      <c r="C63" s="115" t="s">
        <v>64</v>
      </c>
      <c r="D63" s="115" t="s">
        <v>73</v>
      </c>
      <c r="E63" s="116" t="s">
        <v>73</v>
      </c>
      <c r="F63" s="117"/>
      <c r="G63" s="118"/>
      <c r="H63" s="118"/>
      <c r="I63" s="118"/>
      <c r="J63" s="118"/>
      <c r="K63" s="119" t="s">
        <v>23</v>
      </c>
      <c r="L63" s="119"/>
      <c r="M63" s="120" t="n">
        <f aca="false">SUM(M58:M62)</f>
        <v>0</v>
      </c>
    </row>
    <row r="64" customFormat="false" ht="71.25" hidden="false" customHeight="true" outlineLevel="0" collapsed="false">
      <c r="A64" s="52"/>
      <c r="B64" s="53"/>
      <c r="C64" s="121" t="s">
        <v>79</v>
      </c>
      <c r="D64" s="121" t="s">
        <v>80</v>
      </c>
      <c r="E64" s="122" t="s">
        <v>81</v>
      </c>
      <c r="F64" s="56" t="n">
        <v>1</v>
      </c>
      <c r="G64" s="56"/>
      <c r="H64" s="83"/>
      <c r="I64" s="83"/>
      <c r="J64" s="56"/>
      <c r="K64" s="123"/>
      <c r="L64" s="124"/>
      <c r="M64" s="125" t="n">
        <f aca="false">((K64*L64)+K64)*J64</f>
        <v>0</v>
      </c>
    </row>
    <row r="65" customFormat="false" ht="71.25" hidden="false" customHeight="true" outlineLevel="0" collapsed="false">
      <c r="A65" s="24"/>
      <c r="B65" s="25"/>
      <c r="C65" s="99" t="s">
        <v>79</v>
      </c>
      <c r="D65" s="99" t="s">
        <v>80</v>
      </c>
      <c r="E65" s="100" t="s">
        <v>82</v>
      </c>
      <c r="F65" s="28" t="n">
        <v>1</v>
      </c>
      <c r="G65" s="28"/>
      <c r="H65" s="28"/>
      <c r="I65" s="28"/>
      <c r="J65" s="28"/>
      <c r="K65" s="126"/>
      <c r="L65" s="127"/>
      <c r="M65" s="105" t="n">
        <f aca="false">((K65*L65)+K65)*J65</f>
        <v>0</v>
      </c>
    </row>
    <row r="66" customFormat="false" ht="71.25" hidden="false" customHeight="true" outlineLevel="0" collapsed="false">
      <c r="A66" s="24"/>
      <c r="B66" s="25"/>
      <c r="C66" s="99" t="s">
        <v>79</v>
      </c>
      <c r="D66" s="99" t="s">
        <v>80</v>
      </c>
      <c r="E66" s="100" t="s">
        <v>83</v>
      </c>
      <c r="F66" s="28" t="n">
        <v>1</v>
      </c>
      <c r="G66" s="28"/>
      <c r="H66" s="28"/>
      <c r="I66" s="28"/>
      <c r="J66" s="28"/>
      <c r="K66" s="126"/>
      <c r="L66" s="127"/>
      <c r="M66" s="105" t="n">
        <f aca="false">((K66*L66)+K66)*J66</f>
        <v>0</v>
      </c>
    </row>
    <row r="67" customFormat="false" ht="71.25" hidden="false" customHeight="true" outlineLevel="0" collapsed="false">
      <c r="A67" s="24"/>
      <c r="B67" s="25"/>
      <c r="C67" s="99" t="s">
        <v>79</v>
      </c>
      <c r="D67" s="99" t="s">
        <v>80</v>
      </c>
      <c r="E67" s="100" t="s">
        <v>84</v>
      </c>
      <c r="F67" s="28" t="n">
        <v>1</v>
      </c>
      <c r="G67" s="28"/>
      <c r="H67" s="28"/>
      <c r="I67" s="28"/>
      <c r="J67" s="28"/>
      <c r="K67" s="126"/>
      <c r="L67" s="127"/>
      <c r="M67" s="105" t="n">
        <f aca="false">((K67*L67)+K67)*J67</f>
        <v>0</v>
      </c>
    </row>
    <row r="68" customFormat="false" ht="71.25" hidden="false" customHeight="true" outlineLevel="0" collapsed="false">
      <c r="A68" s="24"/>
      <c r="B68" s="25"/>
      <c r="C68" s="99" t="s">
        <v>79</v>
      </c>
      <c r="D68" s="99" t="s">
        <v>80</v>
      </c>
      <c r="E68" s="100" t="s">
        <v>85</v>
      </c>
      <c r="F68" s="28" t="n">
        <v>6</v>
      </c>
      <c r="G68" s="28"/>
      <c r="H68" s="28"/>
      <c r="I68" s="28"/>
      <c r="J68" s="28"/>
      <c r="K68" s="126"/>
      <c r="L68" s="127"/>
      <c r="M68" s="105" t="n">
        <f aca="false">((K68*L68)+K68)*J68</f>
        <v>0</v>
      </c>
    </row>
    <row r="69" customFormat="false" ht="71.25" hidden="false" customHeight="true" outlineLevel="0" collapsed="false">
      <c r="A69" s="24"/>
      <c r="B69" s="25"/>
      <c r="C69" s="99" t="s">
        <v>79</v>
      </c>
      <c r="D69" s="99" t="s">
        <v>80</v>
      </c>
      <c r="E69" s="100" t="s">
        <v>86</v>
      </c>
      <c r="F69" s="28" t="n">
        <v>6</v>
      </c>
      <c r="G69" s="28"/>
      <c r="H69" s="28"/>
      <c r="I69" s="28"/>
      <c r="J69" s="28"/>
      <c r="K69" s="126"/>
      <c r="L69" s="127"/>
      <c r="M69" s="105" t="n">
        <f aca="false">((K69*L69)+K69)*J69</f>
        <v>0</v>
      </c>
    </row>
    <row r="70" customFormat="false" ht="71.25" hidden="false" customHeight="true" outlineLevel="0" collapsed="false">
      <c r="A70" s="24"/>
      <c r="B70" s="25"/>
      <c r="C70" s="99" t="s">
        <v>79</v>
      </c>
      <c r="D70" s="99" t="s">
        <v>80</v>
      </c>
      <c r="E70" s="100" t="s">
        <v>87</v>
      </c>
      <c r="F70" s="28" t="n">
        <v>6</v>
      </c>
      <c r="G70" s="28"/>
      <c r="H70" s="28"/>
      <c r="I70" s="28"/>
      <c r="J70" s="28"/>
      <c r="K70" s="126"/>
      <c r="L70" s="127"/>
      <c r="M70" s="105" t="n">
        <f aca="false">((K70*L70)+K70)*J70</f>
        <v>0</v>
      </c>
    </row>
    <row r="71" customFormat="false" ht="71.25" hidden="false" customHeight="true" outlineLevel="0" collapsed="false">
      <c r="A71" s="24"/>
      <c r="B71" s="25"/>
      <c r="C71" s="99" t="s">
        <v>79</v>
      </c>
      <c r="D71" s="99" t="s">
        <v>80</v>
      </c>
      <c r="E71" s="100" t="s">
        <v>88</v>
      </c>
      <c r="F71" s="28" t="n">
        <v>6</v>
      </c>
      <c r="G71" s="28"/>
      <c r="H71" s="28"/>
      <c r="I71" s="28"/>
      <c r="J71" s="28"/>
      <c r="K71" s="126"/>
      <c r="L71" s="127"/>
      <c r="M71" s="105" t="n">
        <f aca="false">((K71*L71)+K71)*J71</f>
        <v>0</v>
      </c>
    </row>
    <row r="72" customFormat="false" ht="71.25" hidden="false" customHeight="true" outlineLevel="0" collapsed="false">
      <c r="A72" s="24"/>
      <c r="B72" s="25"/>
      <c r="C72" s="99" t="s">
        <v>79</v>
      </c>
      <c r="D72" s="99" t="s">
        <v>80</v>
      </c>
      <c r="E72" s="100" t="s">
        <v>89</v>
      </c>
      <c r="F72" s="28" t="n">
        <v>6</v>
      </c>
      <c r="G72" s="28"/>
      <c r="H72" s="28"/>
      <c r="I72" s="28"/>
      <c r="J72" s="28"/>
      <c r="K72" s="126"/>
      <c r="L72" s="127"/>
      <c r="M72" s="105" t="n">
        <f aca="false">((K72*L72)+K72)*J72</f>
        <v>0</v>
      </c>
    </row>
    <row r="73" customFormat="false" ht="71.25" hidden="false" customHeight="true" outlineLevel="0" collapsed="false">
      <c r="A73" s="24"/>
      <c r="B73" s="25"/>
      <c r="C73" s="99" t="s">
        <v>79</v>
      </c>
      <c r="D73" s="99" t="s">
        <v>80</v>
      </c>
      <c r="E73" s="100" t="s">
        <v>90</v>
      </c>
      <c r="F73" s="28" t="n">
        <v>6</v>
      </c>
      <c r="G73" s="28"/>
      <c r="H73" s="28"/>
      <c r="I73" s="28"/>
      <c r="J73" s="28"/>
      <c r="K73" s="126"/>
      <c r="L73" s="127"/>
      <c r="M73" s="105" t="n">
        <f aca="false">((K73*L73)+K73)*J73</f>
        <v>0</v>
      </c>
    </row>
    <row r="74" customFormat="false" ht="71.25" hidden="false" customHeight="true" outlineLevel="0" collapsed="false">
      <c r="A74" s="24"/>
      <c r="B74" s="25"/>
      <c r="C74" s="99" t="s">
        <v>79</v>
      </c>
      <c r="D74" s="99" t="s">
        <v>80</v>
      </c>
      <c r="E74" s="100" t="s">
        <v>91</v>
      </c>
      <c r="F74" s="28" t="n">
        <v>6</v>
      </c>
      <c r="G74" s="28"/>
      <c r="H74" s="28"/>
      <c r="I74" s="28"/>
      <c r="J74" s="28"/>
      <c r="K74" s="62"/>
      <c r="L74" s="69"/>
      <c r="M74" s="34" t="n">
        <f aca="false">((K74*L74)+K74)*J74</f>
        <v>0</v>
      </c>
    </row>
    <row r="75" customFormat="false" ht="71.25" hidden="false" customHeight="true" outlineLevel="0" collapsed="false">
      <c r="A75" s="24"/>
      <c r="B75" s="25"/>
      <c r="C75" s="99" t="s">
        <v>79</v>
      </c>
      <c r="D75" s="99" t="s">
        <v>80</v>
      </c>
      <c r="E75" s="100" t="s">
        <v>92</v>
      </c>
      <c r="F75" s="28" t="n">
        <v>6</v>
      </c>
      <c r="G75" s="28"/>
      <c r="H75" s="28"/>
      <c r="I75" s="28"/>
      <c r="J75" s="28"/>
      <c r="K75" s="62"/>
      <c r="L75" s="69"/>
      <c r="M75" s="34" t="n">
        <f aca="false">((K75*L75)+K75)*J75</f>
        <v>0</v>
      </c>
    </row>
    <row r="76" customFormat="false" ht="71.25" hidden="false" customHeight="true" outlineLevel="0" collapsed="false">
      <c r="A76" s="36"/>
      <c r="B76" s="36"/>
      <c r="C76" s="128" t="s">
        <v>79</v>
      </c>
      <c r="D76" s="128" t="s">
        <v>80</v>
      </c>
      <c r="E76" s="129" t="s">
        <v>80</v>
      </c>
      <c r="F76" s="81"/>
      <c r="G76" s="82"/>
      <c r="H76" s="82"/>
      <c r="I76" s="82"/>
      <c r="J76" s="82"/>
      <c r="K76" s="64" t="s">
        <v>23</v>
      </c>
      <c r="L76" s="64"/>
      <c r="M76" s="42" t="n">
        <f aca="false">SUM(M64:M75)</f>
        <v>0</v>
      </c>
    </row>
    <row r="77" customFormat="false" ht="71.25" hidden="false" customHeight="true" outlineLevel="0" collapsed="false">
      <c r="A77" s="24"/>
      <c r="B77" s="25"/>
      <c r="C77" s="99" t="s">
        <v>79</v>
      </c>
      <c r="D77" s="99" t="s">
        <v>93</v>
      </c>
      <c r="E77" s="100" t="s">
        <v>94</v>
      </c>
      <c r="F77" s="28" t="n">
        <v>1</v>
      </c>
      <c r="G77" s="28"/>
      <c r="H77" s="72"/>
      <c r="I77" s="72"/>
      <c r="J77" s="66"/>
      <c r="K77" s="62"/>
      <c r="L77" s="69"/>
      <c r="M77" s="34" t="n">
        <f aca="false">((K77*L77)+K77)*J77</f>
        <v>0</v>
      </c>
    </row>
    <row r="78" customFormat="false" ht="71.25" hidden="false" customHeight="true" outlineLevel="0" collapsed="false">
      <c r="A78" s="24"/>
      <c r="B78" s="25"/>
      <c r="C78" s="99" t="s">
        <v>79</v>
      </c>
      <c r="D78" s="99" t="s">
        <v>93</v>
      </c>
      <c r="E78" s="100" t="s">
        <v>95</v>
      </c>
      <c r="F78" s="28" t="n">
        <v>7</v>
      </c>
      <c r="G78" s="28"/>
      <c r="H78" s="28"/>
      <c r="I78" s="28"/>
      <c r="J78" s="66"/>
      <c r="K78" s="62"/>
      <c r="L78" s="69"/>
      <c r="M78" s="34" t="n">
        <f aca="false">((K78*L78)+K78)*J78</f>
        <v>0</v>
      </c>
    </row>
    <row r="79" customFormat="false" ht="71.25" hidden="false" customHeight="true" outlineLevel="0" collapsed="false">
      <c r="A79" s="24"/>
      <c r="B79" s="25"/>
      <c r="C79" s="99" t="s">
        <v>79</v>
      </c>
      <c r="D79" s="99" t="s">
        <v>93</v>
      </c>
      <c r="E79" s="100" t="s">
        <v>96</v>
      </c>
      <c r="F79" s="28" t="n">
        <v>1</v>
      </c>
      <c r="G79" s="28"/>
      <c r="H79" s="28"/>
      <c r="I79" s="28"/>
      <c r="J79" s="66"/>
      <c r="K79" s="62"/>
      <c r="L79" s="69"/>
      <c r="M79" s="34" t="n">
        <f aca="false">((K79*L79)+K79)*J79</f>
        <v>0</v>
      </c>
    </row>
    <row r="80" customFormat="false" ht="71.25" hidden="false" customHeight="true" outlineLevel="0" collapsed="false">
      <c r="A80" s="24"/>
      <c r="B80" s="25"/>
      <c r="C80" s="99" t="s">
        <v>79</v>
      </c>
      <c r="D80" s="99" t="s">
        <v>93</v>
      </c>
      <c r="E80" s="100" t="s">
        <v>97</v>
      </c>
      <c r="F80" s="28" t="n">
        <v>2</v>
      </c>
      <c r="G80" s="28"/>
      <c r="H80" s="28"/>
      <c r="I80" s="28"/>
      <c r="J80" s="66"/>
      <c r="K80" s="62"/>
      <c r="L80" s="69"/>
      <c r="M80" s="34" t="n">
        <f aca="false">((K80*L80)+K80)*J80</f>
        <v>0</v>
      </c>
    </row>
    <row r="81" customFormat="false" ht="71.25" hidden="false" customHeight="true" outlineLevel="0" collapsed="false">
      <c r="A81" s="36"/>
      <c r="B81" s="36"/>
      <c r="C81" s="128" t="s">
        <v>79</v>
      </c>
      <c r="D81" s="128" t="s">
        <v>93</v>
      </c>
      <c r="E81" s="129" t="s">
        <v>93</v>
      </c>
      <c r="F81" s="130"/>
      <c r="G81" s="82"/>
      <c r="H81" s="82"/>
      <c r="I81" s="82"/>
      <c r="J81" s="82"/>
      <c r="K81" s="64" t="s">
        <v>23</v>
      </c>
      <c r="L81" s="64"/>
      <c r="M81" s="42" t="n">
        <f aca="false">SUM(M77:M80)</f>
        <v>0</v>
      </c>
    </row>
    <row r="82" customFormat="false" ht="71.25" hidden="false" customHeight="true" outlineLevel="0" collapsed="false">
      <c r="A82" s="24"/>
      <c r="B82" s="25"/>
      <c r="C82" s="99" t="s">
        <v>79</v>
      </c>
      <c r="D82" s="99" t="s">
        <v>98</v>
      </c>
      <c r="E82" s="65" t="s">
        <v>99</v>
      </c>
      <c r="F82" s="66" t="n">
        <v>1</v>
      </c>
      <c r="G82" s="28"/>
      <c r="H82" s="72"/>
      <c r="I82" s="72"/>
      <c r="J82" s="66"/>
      <c r="K82" s="62"/>
      <c r="L82" s="69"/>
      <c r="M82" s="34" t="n">
        <f aca="false">((K82*L82)+K82)*J82</f>
        <v>0</v>
      </c>
    </row>
    <row r="83" customFormat="false" ht="71.25" hidden="false" customHeight="true" outlineLevel="0" collapsed="false">
      <c r="A83" s="24"/>
      <c r="B83" s="25"/>
      <c r="C83" s="99" t="s">
        <v>79</v>
      </c>
      <c r="D83" s="99" t="s">
        <v>98</v>
      </c>
      <c r="E83" s="65" t="s">
        <v>100</v>
      </c>
      <c r="F83" s="66" t="n">
        <v>5</v>
      </c>
      <c r="G83" s="28"/>
      <c r="H83" s="28"/>
      <c r="I83" s="28"/>
      <c r="J83" s="66"/>
      <c r="K83" s="62"/>
      <c r="L83" s="69"/>
      <c r="M83" s="34" t="n">
        <f aca="false">((K83*L83)+K83)*J83</f>
        <v>0</v>
      </c>
    </row>
    <row r="84" customFormat="false" ht="71.25" hidden="false" customHeight="true" outlineLevel="0" collapsed="false">
      <c r="A84" s="24"/>
      <c r="B84" s="25"/>
      <c r="C84" s="99" t="s">
        <v>79</v>
      </c>
      <c r="D84" s="99" t="s">
        <v>98</v>
      </c>
      <c r="E84" s="65" t="s">
        <v>101</v>
      </c>
      <c r="F84" s="66" t="n">
        <v>3</v>
      </c>
      <c r="G84" s="28"/>
      <c r="H84" s="28"/>
      <c r="I84" s="28"/>
      <c r="J84" s="66"/>
      <c r="K84" s="62"/>
      <c r="L84" s="69"/>
      <c r="M84" s="34" t="n">
        <f aca="false">((K84*L84)+K84)*J84</f>
        <v>0</v>
      </c>
    </row>
    <row r="85" customFormat="false" ht="71.25" hidden="false" customHeight="true" outlineLevel="0" collapsed="false">
      <c r="A85" s="45"/>
      <c r="B85" s="45"/>
      <c r="C85" s="115" t="s">
        <v>79</v>
      </c>
      <c r="D85" s="115" t="s">
        <v>98</v>
      </c>
      <c r="E85" s="131" t="s">
        <v>98</v>
      </c>
      <c r="F85" s="74"/>
      <c r="G85" s="75"/>
      <c r="H85" s="75"/>
      <c r="I85" s="75"/>
      <c r="J85" s="75"/>
      <c r="K85" s="132" t="s">
        <v>23</v>
      </c>
      <c r="L85" s="132"/>
      <c r="M85" s="51" t="n">
        <f aca="false">SUM(M82:M84)</f>
        <v>0</v>
      </c>
    </row>
    <row r="86" customFormat="false" ht="71.25" hidden="false" customHeight="true" outlineLevel="0" collapsed="false">
      <c r="A86" s="52"/>
      <c r="B86" s="53"/>
      <c r="C86" s="121" t="s">
        <v>102</v>
      </c>
      <c r="D86" s="121" t="s">
        <v>103</v>
      </c>
      <c r="E86" s="122" t="s">
        <v>104</v>
      </c>
      <c r="F86" s="56" t="n">
        <v>1</v>
      </c>
      <c r="G86" s="56"/>
      <c r="H86" s="83"/>
      <c r="I86" s="83"/>
      <c r="J86" s="56"/>
      <c r="K86" s="59"/>
      <c r="L86" s="71"/>
      <c r="M86" s="61" t="n">
        <f aca="false">((K86*L86)+K86)*J86</f>
        <v>0</v>
      </c>
    </row>
    <row r="87" customFormat="false" ht="71.25" hidden="false" customHeight="true" outlineLevel="0" collapsed="false">
      <c r="A87" s="24"/>
      <c r="B87" s="25"/>
      <c r="C87" s="99" t="s">
        <v>102</v>
      </c>
      <c r="D87" s="90" t="s">
        <v>103</v>
      </c>
      <c r="E87" s="100" t="s">
        <v>105</v>
      </c>
      <c r="F87" s="28" t="n">
        <v>2</v>
      </c>
      <c r="G87" s="28"/>
      <c r="H87" s="28"/>
      <c r="I87" s="72"/>
      <c r="J87" s="28"/>
      <c r="K87" s="62"/>
      <c r="L87" s="69"/>
      <c r="M87" s="34" t="n">
        <f aca="false">((K87*L87)+K87)*J87</f>
        <v>0</v>
      </c>
    </row>
    <row r="88" customFormat="false" ht="71.25" hidden="false" customHeight="true" outlineLevel="0" collapsed="false">
      <c r="A88" s="24"/>
      <c r="B88" s="25"/>
      <c r="C88" s="26" t="s">
        <v>102</v>
      </c>
      <c r="D88" s="15" t="s">
        <v>103</v>
      </c>
      <c r="E88" s="27" t="s">
        <v>106</v>
      </c>
      <c r="F88" s="28" t="n">
        <v>2</v>
      </c>
      <c r="G88" s="28"/>
      <c r="H88" s="28"/>
      <c r="I88" s="72"/>
      <c r="J88" s="28"/>
      <c r="K88" s="62"/>
      <c r="L88" s="69"/>
      <c r="M88" s="34" t="n">
        <f aca="false">((K88*L88)+K88)*J88</f>
        <v>0</v>
      </c>
    </row>
    <row r="89" customFormat="false" ht="71.25" hidden="false" customHeight="true" outlineLevel="0" collapsed="false">
      <c r="A89" s="24"/>
      <c r="B89" s="25"/>
      <c r="C89" s="26" t="s">
        <v>102</v>
      </c>
      <c r="D89" s="15" t="s">
        <v>103</v>
      </c>
      <c r="E89" s="27" t="s">
        <v>107</v>
      </c>
      <c r="F89" s="28" t="n">
        <v>1</v>
      </c>
      <c r="G89" s="28"/>
      <c r="H89" s="28"/>
      <c r="I89" s="72"/>
      <c r="J89" s="28"/>
      <c r="K89" s="62"/>
      <c r="L89" s="69"/>
      <c r="M89" s="34" t="n">
        <f aca="false">((K89*L89)+K89)*J89</f>
        <v>0</v>
      </c>
    </row>
    <row r="90" customFormat="false" ht="71.25" hidden="false" customHeight="true" outlineLevel="0" collapsed="false">
      <c r="A90" s="24"/>
      <c r="B90" s="25"/>
      <c r="C90" s="26" t="s">
        <v>102</v>
      </c>
      <c r="D90" s="15" t="s">
        <v>103</v>
      </c>
      <c r="E90" s="27" t="s">
        <v>108</v>
      </c>
      <c r="F90" s="28" t="n">
        <v>1</v>
      </c>
      <c r="G90" s="28"/>
      <c r="H90" s="28"/>
      <c r="I90" s="72"/>
      <c r="J90" s="28"/>
      <c r="K90" s="62"/>
      <c r="L90" s="69"/>
      <c r="M90" s="34" t="n">
        <f aca="false">((K90*L90)+K90)*J90</f>
        <v>0</v>
      </c>
    </row>
    <row r="91" customFormat="false" ht="71.25" hidden="false" customHeight="true" outlineLevel="0" collapsed="false">
      <c r="A91" s="78"/>
      <c r="B91" s="45"/>
      <c r="C91" s="45" t="s">
        <v>102</v>
      </c>
      <c r="D91" s="45" t="s">
        <v>102</v>
      </c>
      <c r="E91" s="45" t="s">
        <v>102</v>
      </c>
      <c r="F91" s="74"/>
      <c r="G91" s="75"/>
      <c r="H91" s="75"/>
      <c r="I91" s="75"/>
      <c r="J91" s="75"/>
      <c r="K91" s="49" t="s">
        <v>23</v>
      </c>
      <c r="L91" s="50"/>
      <c r="M91" s="51" t="n">
        <f aca="false">SUM(M86:M90)</f>
        <v>0</v>
      </c>
    </row>
    <row r="92" customFormat="false" ht="71.25" hidden="false" customHeight="true" outlineLevel="0" collapsed="false">
      <c r="A92" s="13"/>
      <c r="B92" s="14"/>
      <c r="C92" s="15" t="s">
        <v>109</v>
      </c>
      <c r="D92" s="15" t="s">
        <v>110</v>
      </c>
      <c r="E92" s="16" t="s">
        <v>111</v>
      </c>
      <c r="F92" s="17" t="n">
        <v>1</v>
      </c>
      <c r="G92" s="17"/>
      <c r="H92" s="133"/>
      <c r="I92" s="134"/>
      <c r="J92" s="17"/>
      <c r="K92" s="68"/>
      <c r="L92" s="135"/>
      <c r="M92" s="23" t="n">
        <f aca="false">((K92*L92)+K92)*J92</f>
        <v>0</v>
      </c>
    </row>
    <row r="93" customFormat="false" ht="71.25" hidden="false" customHeight="true" outlineLevel="0" collapsed="false">
      <c r="A93" s="24"/>
      <c r="B93" s="25"/>
      <c r="C93" s="26" t="s">
        <v>109</v>
      </c>
      <c r="D93" s="26" t="s">
        <v>110</v>
      </c>
      <c r="E93" s="27" t="s">
        <v>112</v>
      </c>
      <c r="F93" s="28" t="n">
        <v>1</v>
      </c>
      <c r="G93" s="28"/>
      <c r="H93" s="28"/>
      <c r="I93" s="72"/>
      <c r="J93" s="28"/>
      <c r="K93" s="62"/>
      <c r="L93" s="69"/>
      <c r="M93" s="34" t="n">
        <f aca="false">((K93*L93)+K93)*J93</f>
        <v>0</v>
      </c>
    </row>
    <row r="94" customFormat="false" ht="71.25" hidden="false" customHeight="true" outlineLevel="0" collapsed="false">
      <c r="A94" s="24"/>
      <c r="B94" s="25"/>
      <c r="C94" s="26" t="s">
        <v>109</v>
      </c>
      <c r="D94" s="26" t="s">
        <v>110</v>
      </c>
      <c r="E94" s="27" t="s">
        <v>105</v>
      </c>
      <c r="F94" s="28" t="n">
        <v>2</v>
      </c>
      <c r="G94" s="28"/>
      <c r="H94" s="28"/>
      <c r="I94" s="72"/>
      <c r="J94" s="28"/>
      <c r="K94" s="62"/>
      <c r="L94" s="69"/>
      <c r="M94" s="34" t="n">
        <f aca="false">((K94*L94)+K94)*J94</f>
        <v>0</v>
      </c>
    </row>
    <row r="95" customFormat="false" ht="71.25" hidden="false" customHeight="true" outlineLevel="0" collapsed="false">
      <c r="A95" s="24"/>
      <c r="B95" s="25"/>
      <c r="C95" s="26" t="s">
        <v>109</v>
      </c>
      <c r="D95" s="26" t="s">
        <v>110</v>
      </c>
      <c r="E95" s="27" t="s">
        <v>113</v>
      </c>
      <c r="F95" s="28" t="n">
        <v>2</v>
      </c>
      <c r="G95" s="28"/>
      <c r="H95" s="28"/>
      <c r="I95" s="72"/>
      <c r="J95" s="28"/>
      <c r="K95" s="62"/>
      <c r="L95" s="69"/>
      <c r="M95" s="34" t="n">
        <f aca="false">((K95*L95)+K95)*J95</f>
        <v>0</v>
      </c>
    </row>
    <row r="96" customFormat="false" ht="71.25" hidden="false" customHeight="true" outlineLevel="0" collapsed="false">
      <c r="A96" s="79"/>
      <c r="B96" s="79"/>
      <c r="C96" s="79" t="s">
        <v>114</v>
      </c>
      <c r="D96" s="79" t="s">
        <v>109</v>
      </c>
      <c r="E96" s="136" t="s">
        <v>109</v>
      </c>
      <c r="F96" s="137"/>
      <c r="G96" s="138"/>
      <c r="H96" s="138"/>
      <c r="I96" s="138"/>
      <c r="J96" s="138"/>
      <c r="K96" s="139" t="s">
        <v>23</v>
      </c>
      <c r="L96" s="139"/>
      <c r="M96" s="140" t="n">
        <f aca="false">SUM(M92:M95)</f>
        <v>0</v>
      </c>
    </row>
    <row r="97" customFormat="false" ht="71.25" hidden="false" customHeight="true" outlineLevel="0" collapsed="false">
      <c r="A97" s="52"/>
      <c r="B97" s="53"/>
      <c r="C97" s="54" t="s">
        <v>115</v>
      </c>
      <c r="D97" s="54" t="s">
        <v>116</v>
      </c>
      <c r="E97" s="55" t="s">
        <v>117</v>
      </c>
      <c r="F97" s="56" t="n">
        <v>2</v>
      </c>
      <c r="G97" s="57"/>
      <c r="H97" s="141"/>
      <c r="I97" s="83"/>
      <c r="J97" s="56"/>
      <c r="K97" s="59"/>
      <c r="L97" s="71"/>
      <c r="M97" s="61" t="n">
        <f aca="false">((K97*L97)+K97)*J97</f>
        <v>0</v>
      </c>
    </row>
    <row r="98" customFormat="false" ht="71.25" hidden="false" customHeight="true" outlineLevel="0" collapsed="false">
      <c r="A98" s="24"/>
      <c r="B98" s="25"/>
      <c r="C98" s="26" t="s">
        <v>115</v>
      </c>
      <c r="D98" s="26" t="s">
        <v>116</v>
      </c>
      <c r="E98" s="27" t="s">
        <v>118</v>
      </c>
      <c r="F98" s="28" t="n">
        <v>1</v>
      </c>
      <c r="G98" s="142"/>
      <c r="H98" s="28"/>
      <c r="I98" s="72"/>
      <c r="J98" s="28"/>
      <c r="K98" s="62"/>
      <c r="L98" s="69"/>
      <c r="M98" s="34" t="n">
        <f aca="false">((K98*L98)+K98)*J98</f>
        <v>0</v>
      </c>
    </row>
    <row r="99" customFormat="false" ht="71.25" hidden="false" customHeight="true" outlineLevel="0" collapsed="false">
      <c r="A99" s="24"/>
      <c r="B99" s="25"/>
      <c r="C99" s="26" t="s">
        <v>115</v>
      </c>
      <c r="D99" s="26" t="s">
        <v>116</v>
      </c>
      <c r="E99" s="27" t="s">
        <v>119</v>
      </c>
      <c r="F99" s="28" t="n">
        <v>3</v>
      </c>
      <c r="G99" s="142"/>
      <c r="H99" s="28"/>
      <c r="I99" s="72"/>
      <c r="J99" s="28"/>
      <c r="K99" s="62"/>
      <c r="L99" s="69"/>
      <c r="M99" s="34" t="n">
        <f aca="false">((K99*L99)+K99)*J99</f>
        <v>0</v>
      </c>
    </row>
    <row r="100" customFormat="false" ht="71.25" hidden="false" customHeight="true" outlineLevel="0" collapsed="false">
      <c r="A100" s="24"/>
      <c r="B100" s="25"/>
      <c r="C100" s="26" t="s">
        <v>115</v>
      </c>
      <c r="D100" s="26" t="s">
        <v>116</v>
      </c>
      <c r="E100" s="27" t="s">
        <v>120</v>
      </c>
      <c r="F100" s="28" t="n">
        <v>3</v>
      </c>
      <c r="G100" s="142"/>
      <c r="H100" s="28"/>
      <c r="I100" s="72"/>
      <c r="J100" s="28"/>
      <c r="K100" s="62"/>
      <c r="L100" s="69"/>
      <c r="M100" s="34" t="n">
        <f aca="false">((K100*L100)+K100)*J100</f>
        <v>0</v>
      </c>
    </row>
    <row r="101" customFormat="false" ht="71.25" hidden="false" customHeight="true" outlineLevel="0" collapsed="false">
      <c r="A101" s="24"/>
      <c r="B101" s="25"/>
      <c r="C101" s="26" t="s">
        <v>115</v>
      </c>
      <c r="D101" s="26" t="s">
        <v>116</v>
      </c>
      <c r="E101" s="27" t="s">
        <v>121</v>
      </c>
      <c r="F101" s="28" t="n">
        <v>2</v>
      </c>
      <c r="G101" s="142"/>
      <c r="H101" s="28"/>
      <c r="I101" s="72"/>
      <c r="J101" s="28"/>
      <c r="K101" s="62"/>
      <c r="L101" s="69"/>
      <c r="M101" s="34" t="n">
        <f aca="false">((K101*L101)+K101)*J101</f>
        <v>0</v>
      </c>
    </row>
    <row r="102" customFormat="false" ht="71.25" hidden="false" customHeight="true" outlineLevel="0" collapsed="false">
      <c r="A102" s="78"/>
      <c r="B102" s="45"/>
      <c r="C102" s="45" t="s">
        <v>115</v>
      </c>
      <c r="D102" s="45" t="s">
        <v>116</v>
      </c>
      <c r="E102" s="70" t="s">
        <v>116</v>
      </c>
      <c r="F102" s="74"/>
      <c r="G102" s="75"/>
      <c r="H102" s="75"/>
      <c r="I102" s="75"/>
      <c r="J102" s="75"/>
      <c r="K102" s="132" t="s">
        <v>23</v>
      </c>
      <c r="L102" s="132"/>
      <c r="M102" s="51" t="n">
        <f aca="false">SUM(M97:M101)</f>
        <v>0</v>
      </c>
    </row>
    <row r="103" customFormat="false" ht="71.25" hidden="false" customHeight="true" outlineLevel="0" collapsed="false">
      <c r="A103" s="13"/>
      <c r="B103" s="14"/>
      <c r="C103" s="15" t="s">
        <v>122</v>
      </c>
      <c r="D103" s="15" t="s">
        <v>123</v>
      </c>
      <c r="E103" s="16" t="s">
        <v>124</v>
      </c>
      <c r="F103" s="17" t="n">
        <v>1</v>
      </c>
      <c r="G103" s="143"/>
      <c r="H103" s="133"/>
      <c r="I103" s="134"/>
      <c r="J103" s="17"/>
      <c r="K103" s="68"/>
      <c r="L103" s="135"/>
      <c r="M103" s="23" t="n">
        <f aca="false">((K103*L103)+K103)*J103</f>
        <v>0</v>
      </c>
    </row>
    <row r="104" customFormat="false" ht="71.25" hidden="false" customHeight="true" outlineLevel="0" collapsed="false">
      <c r="A104" s="24"/>
      <c r="B104" s="25"/>
      <c r="C104" s="26" t="s">
        <v>122</v>
      </c>
      <c r="D104" s="26" t="s">
        <v>123</v>
      </c>
      <c r="E104" s="27" t="s">
        <v>125</v>
      </c>
      <c r="F104" s="28" t="n">
        <v>6</v>
      </c>
      <c r="G104" s="142"/>
      <c r="H104" s="28"/>
      <c r="I104" s="72"/>
      <c r="J104" s="28"/>
      <c r="K104" s="62"/>
      <c r="L104" s="69"/>
      <c r="M104" s="34" t="n">
        <f aca="false">((K104*L104)+K104)*J104</f>
        <v>0</v>
      </c>
    </row>
    <row r="105" customFormat="false" ht="71.25" hidden="false" customHeight="true" outlineLevel="0" collapsed="false">
      <c r="A105" s="24"/>
      <c r="B105" s="25"/>
      <c r="C105" s="26" t="s">
        <v>122</v>
      </c>
      <c r="D105" s="26" t="s">
        <v>123</v>
      </c>
      <c r="E105" s="27" t="s">
        <v>126</v>
      </c>
      <c r="F105" s="28" t="n">
        <v>6</v>
      </c>
      <c r="G105" s="142"/>
      <c r="H105" s="28"/>
      <c r="I105" s="72"/>
      <c r="J105" s="28"/>
      <c r="K105" s="62"/>
      <c r="L105" s="69"/>
      <c r="M105" s="34" t="n">
        <f aca="false">((K105*L105)+K105)*J105</f>
        <v>0</v>
      </c>
    </row>
    <row r="106" customFormat="false" ht="71.25" hidden="false" customHeight="true" outlineLevel="0" collapsed="false">
      <c r="A106" s="24"/>
      <c r="B106" s="25"/>
      <c r="C106" s="26" t="s">
        <v>122</v>
      </c>
      <c r="D106" s="26" t="s">
        <v>123</v>
      </c>
      <c r="E106" s="27" t="s">
        <v>127</v>
      </c>
      <c r="F106" s="28" t="n">
        <v>3</v>
      </c>
      <c r="G106" s="142"/>
      <c r="H106" s="28"/>
      <c r="I106" s="72"/>
      <c r="J106" s="28"/>
      <c r="K106" s="62"/>
      <c r="L106" s="69"/>
      <c r="M106" s="34" t="n">
        <f aca="false">((K106*L106)+K106)*J106</f>
        <v>0</v>
      </c>
    </row>
    <row r="107" customFormat="false" ht="71.25" hidden="false" customHeight="true" outlineLevel="0" collapsed="false">
      <c r="A107" s="45"/>
      <c r="B107" s="45"/>
      <c r="C107" s="45" t="s">
        <v>122</v>
      </c>
      <c r="D107" s="45" t="s">
        <v>123</v>
      </c>
      <c r="E107" s="70" t="s">
        <v>123</v>
      </c>
      <c r="F107" s="74"/>
      <c r="G107" s="75"/>
      <c r="H107" s="75"/>
      <c r="I107" s="75"/>
      <c r="J107" s="75"/>
      <c r="K107" s="132" t="s">
        <v>23</v>
      </c>
      <c r="L107" s="132"/>
      <c r="M107" s="51" t="n">
        <f aca="false">SUM(M103:M106)</f>
        <v>0</v>
      </c>
    </row>
    <row r="108" customFormat="false" ht="71.25" hidden="false" customHeight="true" outlineLevel="0" collapsed="false">
      <c r="A108" s="52"/>
      <c r="B108" s="53"/>
      <c r="C108" s="54" t="s">
        <v>128</v>
      </c>
      <c r="D108" s="54" t="s">
        <v>129</v>
      </c>
      <c r="E108" s="55" t="s">
        <v>130</v>
      </c>
      <c r="F108" s="83" t="n">
        <v>1</v>
      </c>
      <c r="G108" s="57"/>
      <c r="H108" s="141"/>
      <c r="I108" s="83"/>
      <c r="J108" s="83"/>
      <c r="K108" s="59"/>
      <c r="L108" s="71"/>
      <c r="M108" s="61" t="n">
        <f aca="false">((K108*L108)+K108)*J108</f>
        <v>0</v>
      </c>
    </row>
    <row r="109" customFormat="false" ht="71.25" hidden="false" customHeight="true" outlineLevel="0" collapsed="false">
      <c r="A109" s="24"/>
      <c r="B109" s="25"/>
      <c r="C109" s="26" t="s">
        <v>128</v>
      </c>
      <c r="D109" s="26" t="s">
        <v>129</v>
      </c>
      <c r="E109" s="27" t="s">
        <v>131</v>
      </c>
      <c r="F109" s="72" t="n">
        <v>1</v>
      </c>
      <c r="G109" s="142"/>
      <c r="H109" s="28"/>
      <c r="I109" s="72"/>
      <c r="J109" s="72"/>
      <c r="K109" s="62"/>
      <c r="L109" s="69"/>
      <c r="M109" s="34" t="n">
        <f aca="false">((K109*L109)+K109)*J109</f>
        <v>0</v>
      </c>
    </row>
    <row r="110" customFormat="false" ht="71.25" hidden="false" customHeight="true" outlineLevel="0" collapsed="false">
      <c r="A110" s="24"/>
      <c r="B110" s="25"/>
      <c r="C110" s="26" t="s">
        <v>128</v>
      </c>
      <c r="D110" s="26" t="s">
        <v>129</v>
      </c>
      <c r="E110" s="27" t="s">
        <v>132</v>
      </c>
      <c r="F110" s="72" t="n">
        <v>1</v>
      </c>
      <c r="G110" s="142"/>
      <c r="H110" s="28"/>
      <c r="I110" s="72"/>
      <c r="J110" s="72"/>
      <c r="K110" s="62"/>
      <c r="L110" s="69"/>
      <c r="M110" s="34" t="n">
        <f aca="false">((K110*L110)+K110)*J110</f>
        <v>0</v>
      </c>
    </row>
    <row r="111" customFormat="false" ht="71.25" hidden="false" customHeight="true" outlineLevel="0" collapsed="false">
      <c r="A111" s="24"/>
      <c r="B111" s="25"/>
      <c r="C111" s="26" t="s">
        <v>128</v>
      </c>
      <c r="D111" s="26" t="s">
        <v>129</v>
      </c>
      <c r="E111" s="27" t="s">
        <v>133</v>
      </c>
      <c r="F111" s="72" t="n">
        <v>2</v>
      </c>
      <c r="G111" s="142"/>
      <c r="H111" s="28"/>
      <c r="I111" s="72"/>
      <c r="J111" s="72"/>
      <c r="K111" s="62"/>
      <c r="L111" s="69"/>
      <c r="M111" s="34" t="n">
        <f aca="false">((K111*L111)+K111)*J111</f>
        <v>0</v>
      </c>
    </row>
    <row r="112" customFormat="false" ht="71.25" hidden="false" customHeight="true" outlineLevel="0" collapsed="false">
      <c r="A112" s="24"/>
      <c r="B112" s="25"/>
      <c r="C112" s="26" t="s">
        <v>128</v>
      </c>
      <c r="D112" s="26" t="s">
        <v>129</v>
      </c>
      <c r="E112" s="27" t="s">
        <v>134</v>
      </c>
      <c r="F112" s="72" t="n">
        <v>2</v>
      </c>
      <c r="G112" s="142"/>
      <c r="H112" s="28"/>
      <c r="I112" s="72"/>
      <c r="J112" s="72"/>
      <c r="K112" s="62"/>
      <c r="L112" s="69"/>
      <c r="M112" s="34" t="n">
        <f aca="false">((K112*L112)+K112)*J112</f>
        <v>0</v>
      </c>
    </row>
    <row r="113" customFormat="false" ht="71.25" hidden="false" customHeight="true" outlineLevel="0" collapsed="false">
      <c r="A113" s="79"/>
      <c r="B113" s="79"/>
      <c r="C113" s="79" t="s">
        <v>128</v>
      </c>
      <c r="D113" s="79" t="s">
        <v>129</v>
      </c>
      <c r="E113" s="144" t="s">
        <v>129</v>
      </c>
      <c r="F113" s="137"/>
      <c r="G113" s="138"/>
      <c r="H113" s="138"/>
      <c r="I113" s="138"/>
      <c r="J113" s="138"/>
      <c r="K113" s="139" t="s">
        <v>23</v>
      </c>
      <c r="L113" s="139"/>
      <c r="M113" s="140" t="n">
        <f aca="false">SUM(M108:M112)</f>
        <v>0</v>
      </c>
    </row>
    <row r="114" customFormat="false" ht="71.25" hidden="false" customHeight="true" outlineLevel="0" collapsed="false">
      <c r="A114" s="24"/>
      <c r="B114" s="25"/>
      <c r="C114" s="26" t="s">
        <v>128</v>
      </c>
      <c r="D114" s="26" t="s">
        <v>135</v>
      </c>
      <c r="E114" s="27" t="s">
        <v>136</v>
      </c>
      <c r="F114" s="72" t="n">
        <v>1</v>
      </c>
      <c r="G114" s="142"/>
      <c r="H114" s="145"/>
      <c r="I114" s="72"/>
      <c r="J114" s="72"/>
      <c r="K114" s="62"/>
      <c r="L114" s="69"/>
      <c r="M114" s="34" t="n">
        <f aca="false">((K114*L114)+K114)*J114</f>
        <v>0</v>
      </c>
    </row>
    <row r="115" customFormat="false" ht="71.25" hidden="false" customHeight="true" outlineLevel="0" collapsed="false">
      <c r="A115" s="24"/>
      <c r="B115" s="25"/>
      <c r="C115" s="26" t="s">
        <v>128</v>
      </c>
      <c r="D115" s="26" t="s">
        <v>135</v>
      </c>
      <c r="E115" s="27" t="s">
        <v>137</v>
      </c>
      <c r="F115" s="72" t="n">
        <v>1</v>
      </c>
      <c r="G115" s="142"/>
      <c r="H115" s="28"/>
      <c r="I115" s="72"/>
      <c r="J115" s="72"/>
      <c r="K115" s="62"/>
      <c r="L115" s="69"/>
      <c r="M115" s="34" t="n">
        <f aca="false">((K115*L115)+K115)*J115</f>
        <v>0</v>
      </c>
    </row>
    <row r="116" customFormat="false" ht="71.25" hidden="false" customHeight="true" outlineLevel="0" collapsed="false">
      <c r="A116" s="24"/>
      <c r="B116" s="25"/>
      <c r="C116" s="26" t="s">
        <v>128</v>
      </c>
      <c r="D116" s="26" t="s">
        <v>135</v>
      </c>
      <c r="E116" s="27" t="s">
        <v>132</v>
      </c>
      <c r="F116" s="72" t="n">
        <v>1</v>
      </c>
      <c r="G116" s="142"/>
      <c r="H116" s="28"/>
      <c r="I116" s="72"/>
      <c r="J116" s="72"/>
      <c r="K116" s="62"/>
      <c r="L116" s="69"/>
      <c r="M116" s="34" t="n">
        <f aca="false">((K116*L116)+K116)*J116</f>
        <v>0</v>
      </c>
    </row>
    <row r="117" customFormat="false" ht="71.25" hidden="false" customHeight="true" outlineLevel="0" collapsed="false">
      <c r="A117" s="24"/>
      <c r="B117" s="25"/>
      <c r="C117" s="26" t="s">
        <v>128</v>
      </c>
      <c r="D117" s="26" t="s">
        <v>135</v>
      </c>
      <c r="E117" s="27" t="s">
        <v>138</v>
      </c>
      <c r="F117" s="72" t="n">
        <v>2</v>
      </c>
      <c r="G117" s="142"/>
      <c r="H117" s="28"/>
      <c r="I117" s="72"/>
      <c r="J117" s="72"/>
      <c r="K117" s="62"/>
      <c r="L117" s="69"/>
      <c r="M117" s="34" t="n">
        <f aca="false">((K117*L117)+K117)*J117</f>
        <v>0</v>
      </c>
    </row>
    <row r="118" customFormat="false" ht="71.25" hidden="false" customHeight="true" outlineLevel="0" collapsed="false">
      <c r="A118" s="24"/>
      <c r="B118" s="25"/>
      <c r="C118" s="26" t="s">
        <v>128</v>
      </c>
      <c r="D118" s="26" t="s">
        <v>135</v>
      </c>
      <c r="E118" s="27" t="s">
        <v>134</v>
      </c>
      <c r="F118" s="72" t="n">
        <v>2</v>
      </c>
      <c r="G118" s="142"/>
      <c r="H118" s="28"/>
      <c r="I118" s="72"/>
      <c r="J118" s="72"/>
      <c r="K118" s="62"/>
      <c r="L118" s="69"/>
      <c r="M118" s="34" t="n">
        <f aca="false">((K118*L118)+K118)*J118</f>
        <v>0</v>
      </c>
    </row>
    <row r="119" customFormat="false" ht="71.25" hidden="false" customHeight="true" outlineLevel="0" collapsed="false">
      <c r="A119" s="45"/>
      <c r="B119" s="45"/>
      <c r="C119" s="45" t="s">
        <v>128</v>
      </c>
      <c r="D119" s="45" t="s">
        <v>135</v>
      </c>
      <c r="E119" s="70" t="s">
        <v>135</v>
      </c>
      <c r="F119" s="74"/>
      <c r="G119" s="75"/>
      <c r="H119" s="75"/>
      <c r="I119" s="75"/>
      <c r="J119" s="75"/>
      <c r="K119" s="132" t="s">
        <v>23</v>
      </c>
      <c r="L119" s="132"/>
      <c r="M119" s="51" t="n">
        <f aca="false">SUM(M114:M118)</f>
        <v>0</v>
      </c>
    </row>
    <row r="120" customFormat="false" ht="71.25" hidden="false" customHeight="true" outlineLevel="0" collapsed="false">
      <c r="A120" s="52"/>
      <c r="B120" s="53"/>
      <c r="C120" s="54" t="s">
        <v>139</v>
      </c>
      <c r="D120" s="84" t="s">
        <v>140</v>
      </c>
      <c r="E120" s="55" t="s">
        <v>141</v>
      </c>
      <c r="F120" s="56" t="n">
        <v>1</v>
      </c>
      <c r="G120" s="57"/>
      <c r="H120" s="141"/>
      <c r="I120" s="83"/>
      <c r="J120" s="56"/>
      <c r="K120" s="59"/>
      <c r="L120" s="71"/>
      <c r="M120" s="61" t="n">
        <f aca="false">((K120*L120)+K120)*J120</f>
        <v>0</v>
      </c>
    </row>
    <row r="121" customFormat="false" ht="71.25" hidden="false" customHeight="true" outlineLevel="0" collapsed="false">
      <c r="A121" s="24"/>
      <c r="B121" s="25"/>
      <c r="C121" s="26" t="s">
        <v>139</v>
      </c>
      <c r="D121" s="26" t="s">
        <v>140</v>
      </c>
      <c r="E121" s="27" t="s">
        <v>142</v>
      </c>
      <c r="F121" s="28" t="n">
        <v>1</v>
      </c>
      <c r="G121" s="142"/>
      <c r="H121" s="146"/>
      <c r="I121" s="72"/>
      <c r="J121" s="28"/>
      <c r="K121" s="62"/>
      <c r="L121" s="69"/>
      <c r="M121" s="34" t="n">
        <f aca="false">((K121*L121)+K121)*J121</f>
        <v>0</v>
      </c>
    </row>
    <row r="122" customFormat="false" ht="71.25" hidden="false" customHeight="true" outlineLevel="0" collapsed="false">
      <c r="A122" s="24"/>
      <c r="B122" s="25"/>
      <c r="C122" s="26" t="s">
        <v>139</v>
      </c>
      <c r="D122" s="26" t="s">
        <v>140</v>
      </c>
      <c r="E122" s="27" t="s">
        <v>143</v>
      </c>
      <c r="F122" s="28" t="n">
        <v>4</v>
      </c>
      <c r="G122" s="142"/>
      <c r="H122" s="28"/>
      <c r="I122" s="72"/>
      <c r="J122" s="28"/>
      <c r="K122" s="62"/>
      <c r="L122" s="69"/>
      <c r="M122" s="34" t="n">
        <f aca="false">((K122*L122)+K122)*J122</f>
        <v>0</v>
      </c>
    </row>
    <row r="123" customFormat="false" ht="71.25" hidden="false" customHeight="true" outlineLevel="0" collapsed="false">
      <c r="A123" s="24"/>
      <c r="B123" s="25"/>
      <c r="C123" s="26" t="s">
        <v>139</v>
      </c>
      <c r="D123" s="26" t="s">
        <v>140</v>
      </c>
      <c r="E123" s="27" t="s">
        <v>144</v>
      </c>
      <c r="F123" s="28" t="n">
        <v>10</v>
      </c>
      <c r="G123" s="142"/>
      <c r="H123" s="28"/>
      <c r="I123" s="72"/>
      <c r="J123" s="28"/>
      <c r="K123" s="62"/>
      <c r="L123" s="69"/>
      <c r="M123" s="34" t="n">
        <f aca="false">((K123*L123)+K123)*J123</f>
        <v>0</v>
      </c>
    </row>
    <row r="124" customFormat="false" ht="71.25" hidden="false" customHeight="true" outlineLevel="0" collapsed="false">
      <c r="A124" s="24"/>
      <c r="B124" s="25"/>
      <c r="C124" s="26" t="s">
        <v>139</v>
      </c>
      <c r="D124" s="15" t="s">
        <v>140</v>
      </c>
      <c r="E124" s="27" t="s">
        <v>145</v>
      </c>
      <c r="F124" s="28" t="n">
        <v>8</v>
      </c>
      <c r="G124" s="142"/>
      <c r="H124" s="28"/>
      <c r="I124" s="72"/>
      <c r="J124" s="28"/>
      <c r="K124" s="62"/>
      <c r="L124" s="69"/>
      <c r="M124" s="34" t="n">
        <f aca="false">((K124*L124)+K124)*J124</f>
        <v>0</v>
      </c>
    </row>
    <row r="125" customFormat="false" ht="71.25" hidden="false" customHeight="true" outlineLevel="0" collapsed="false">
      <c r="A125" s="147"/>
      <c r="B125" s="36"/>
      <c r="C125" s="36" t="s">
        <v>139</v>
      </c>
      <c r="D125" s="36" t="s">
        <v>140</v>
      </c>
      <c r="E125" s="36" t="s">
        <v>146</v>
      </c>
      <c r="F125" s="81"/>
      <c r="G125" s="82"/>
      <c r="H125" s="82"/>
      <c r="I125" s="82"/>
      <c r="J125" s="82"/>
      <c r="K125" s="64" t="s">
        <v>23</v>
      </c>
      <c r="L125" s="64"/>
      <c r="M125" s="42" t="n">
        <f aca="false">SUM(M120:M124)</f>
        <v>0</v>
      </c>
    </row>
    <row r="126" customFormat="false" ht="71.25" hidden="false" customHeight="true" outlineLevel="0" collapsed="false">
      <c r="A126" s="24"/>
      <c r="B126" s="25"/>
      <c r="C126" s="26" t="s">
        <v>139</v>
      </c>
      <c r="D126" s="26" t="s">
        <v>147</v>
      </c>
      <c r="E126" s="27" t="s">
        <v>141</v>
      </c>
      <c r="F126" s="28" t="n">
        <v>1</v>
      </c>
      <c r="G126" s="142"/>
      <c r="H126" s="146"/>
      <c r="I126" s="28"/>
      <c r="J126" s="28"/>
      <c r="K126" s="62"/>
      <c r="L126" s="69"/>
      <c r="M126" s="34" t="n">
        <f aca="false">((K126*L126)+K126)*J126</f>
        <v>0</v>
      </c>
    </row>
    <row r="127" customFormat="false" ht="71.25" hidden="false" customHeight="true" outlineLevel="0" collapsed="false">
      <c r="A127" s="24"/>
      <c r="B127" s="25"/>
      <c r="C127" s="26" t="s">
        <v>139</v>
      </c>
      <c r="D127" s="26" t="s">
        <v>147</v>
      </c>
      <c r="E127" s="27" t="s">
        <v>142</v>
      </c>
      <c r="F127" s="28" t="n">
        <v>1</v>
      </c>
      <c r="G127" s="142"/>
      <c r="H127" s="146"/>
      <c r="I127" s="28"/>
      <c r="J127" s="28"/>
      <c r="K127" s="62"/>
      <c r="L127" s="69"/>
      <c r="M127" s="34" t="n">
        <f aca="false">((K127*L127)+K127)*J127</f>
        <v>0</v>
      </c>
    </row>
    <row r="128" customFormat="false" ht="71.25" hidden="false" customHeight="true" outlineLevel="0" collapsed="false">
      <c r="A128" s="24"/>
      <c r="B128" s="25"/>
      <c r="C128" s="26" t="s">
        <v>139</v>
      </c>
      <c r="D128" s="26" t="s">
        <v>147</v>
      </c>
      <c r="E128" s="27" t="s">
        <v>148</v>
      </c>
      <c r="F128" s="28" t="n">
        <v>4</v>
      </c>
      <c r="G128" s="142"/>
      <c r="H128" s="28"/>
      <c r="I128" s="28"/>
      <c r="J128" s="28"/>
      <c r="K128" s="62"/>
      <c r="L128" s="69"/>
      <c r="M128" s="34" t="n">
        <f aca="false">((K128*L128)+K128)*J128</f>
        <v>0</v>
      </c>
    </row>
    <row r="129" customFormat="false" ht="71.25" hidden="false" customHeight="true" outlineLevel="0" collapsed="false">
      <c r="A129" s="24"/>
      <c r="B129" s="25"/>
      <c r="C129" s="26" t="s">
        <v>139</v>
      </c>
      <c r="D129" s="26" t="s">
        <v>147</v>
      </c>
      <c r="E129" s="27" t="s">
        <v>149</v>
      </c>
      <c r="F129" s="28" t="n">
        <v>10</v>
      </c>
      <c r="G129" s="142"/>
      <c r="H129" s="28"/>
      <c r="I129" s="28"/>
      <c r="J129" s="28"/>
      <c r="K129" s="62"/>
      <c r="L129" s="69"/>
      <c r="M129" s="34" t="n">
        <f aca="false">((K129*L129)+K129)*J129</f>
        <v>0</v>
      </c>
    </row>
    <row r="130" customFormat="false" ht="71.25" hidden="false" customHeight="true" outlineLevel="0" collapsed="false">
      <c r="A130" s="24"/>
      <c r="B130" s="25"/>
      <c r="C130" s="26" t="s">
        <v>139</v>
      </c>
      <c r="D130" s="26" t="s">
        <v>147</v>
      </c>
      <c r="E130" s="27" t="s">
        <v>150</v>
      </c>
      <c r="F130" s="28" t="n">
        <v>6</v>
      </c>
      <c r="G130" s="142"/>
      <c r="H130" s="28"/>
      <c r="I130" s="28"/>
      <c r="J130" s="28"/>
      <c r="K130" s="62"/>
      <c r="L130" s="69"/>
      <c r="M130" s="34" t="n">
        <f aca="false">((K130*L130)+K130)*J130</f>
        <v>0</v>
      </c>
    </row>
    <row r="131" customFormat="false" ht="71.25" hidden="false" customHeight="true" outlineLevel="0" collapsed="false">
      <c r="A131" s="78"/>
      <c r="B131" s="45"/>
      <c r="C131" s="45" t="s">
        <v>139</v>
      </c>
      <c r="D131" s="45" t="s">
        <v>147</v>
      </c>
      <c r="E131" s="45" t="s">
        <v>151</v>
      </c>
      <c r="F131" s="74"/>
      <c r="G131" s="75"/>
      <c r="H131" s="75"/>
      <c r="I131" s="75"/>
      <c r="J131" s="75"/>
      <c r="K131" s="132" t="s">
        <v>23</v>
      </c>
      <c r="L131" s="132"/>
      <c r="M131" s="51" t="n">
        <f aca="false">SUM(M126:M130)</f>
        <v>0</v>
      </c>
    </row>
    <row r="132" customFormat="false" ht="71.25" hidden="false" customHeight="true" outlineLevel="0" collapsed="false">
      <c r="A132" s="13"/>
      <c r="B132" s="14"/>
      <c r="C132" s="15" t="s">
        <v>152</v>
      </c>
      <c r="D132" s="15" t="s">
        <v>153</v>
      </c>
      <c r="E132" s="16" t="s">
        <v>154</v>
      </c>
      <c r="F132" s="17" t="n">
        <v>1</v>
      </c>
      <c r="G132" s="143"/>
      <c r="H132" s="134"/>
      <c r="I132" s="17"/>
      <c r="J132" s="17"/>
      <c r="K132" s="68"/>
      <c r="L132" s="135"/>
      <c r="M132" s="23" t="n">
        <f aca="false">((K132*L132)+K132)*J132</f>
        <v>0</v>
      </c>
    </row>
    <row r="133" customFormat="false" ht="71.25" hidden="false" customHeight="true" outlineLevel="0" collapsed="false">
      <c r="A133" s="24"/>
      <c r="B133" s="25"/>
      <c r="C133" s="26" t="s">
        <v>152</v>
      </c>
      <c r="D133" s="26" t="s">
        <v>153</v>
      </c>
      <c r="E133" s="27" t="s">
        <v>155</v>
      </c>
      <c r="F133" s="28" t="n">
        <v>1</v>
      </c>
      <c r="G133" s="142"/>
      <c r="H133" s="28"/>
      <c r="I133" s="28"/>
      <c r="J133" s="28"/>
      <c r="K133" s="62"/>
      <c r="L133" s="69"/>
      <c r="M133" s="34" t="n">
        <f aca="false">((K133*L133)+K133)*J133</f>
        <v>0</v>
      </c>
    </row>
    <row r="134" customFormat="false" ht="71.25" hidden="false" customHeight="true" outlineLevel="0" collapsed="false">
      <c r="A134" s="24"/>
      <c r="B134" s="25"/>
      <c r="C134" s="26" t="s">
        <v>152</v>
      </c>
      <c r="D134" s="26" t="s">
        <v>153</v>
      </c>
      <c r="E134" s="27" t="s">
        <v>156</v>
      </c>
      <c r="F134" s="28" t="n">
        <v>4</v>
      </c>
      <c r="G134" s="142"/>
      <c r="H134" s="28"/>
      <c r="I134" s="28"/>
      <c r="J134" s="28"/>
      <c r="K134" s="62"/>
      <c r="L134" s="69"/>
      <c r="M134" s="34" t="n">
        <f aca="false">((K134*L134)+K134)*J134</f>
        <v>0</v>
      </c>
    </row>
    <row r="135" customFormat="false" ht="71.25" hidden="false" customHeight="true" outlineLevel="0" collapsed="false">
      <c r="A135" s="147"/>
      <c r="B135" s="36"/>
      <c r="C135" s="36" t="s">
        <v>152</v>
      </c>
      <c r="D135" s="36" t="s">
        <v>153</v>
      </c>
      <c r="E135" s="36" t="s">
        <v>153</v>
      </c>
      <c r="F135" s="81"/>
      <c r="G135" s="82"/>
      <c r="H135" s="82"/>
      <c r="I135" s="82"/>
      <c r="J135" s="82"/>
      <c r="K135" s="64" t="s">
        <v>23</v>
      </c>
      <c r="L135" s="64"/>
      <c r="M135" s="42" t="n">
        <f aca="false">SUM(M132:M134)</f>
        <v>0</v>
      </c>
    </row>
    <row r="136" customFormat="false" ht="71.25" hidden="false" customHeight="true" outlineLevel="0" collapsed="false">
      <c r="A136" s="24"/>
      <c r="B136" s="25"/>
      <c r="C136" s="26" t="s">
        <v>152</v>
      </c>
      <c r="D136" s="26" t="s">
        <v>157</v>
      </c>
      <c r="E136" s="148" t="s">
        <v>158</v>
      </c>
      <c r="F136" s="72" t="n">
        <v>1</v>
      </c>
      <c r="G136" s="142"/>
      <c r="H136" s="146"/>
      <c r="I136" s="28"/>
      <c r="J136" s="72"/>
      <c r="K136" s="62"/>
      <c r="L136" s="69"/>
      <c r="M136" s="34" t="n">
        <f aca="false">((K136*L136)+K136)*J136</f>
        <v>0</v>
      </c>
    </row>
    <row r="137" customFormat="false" ht="71.25" hidden="false" customHeight="true" outlineLevel="0" collapsed="false">
      <c r="A137" s="24"/>
      <c r="B137" s="25"/>
      <c r="C137" s="26" t="s">
        <v>152</v>
      </c>
      <c r="D137" s="26" t="s">
        <v>157</v>
      </c>
      <c r="E137" s="148" t="s">
        <v>155</v>
      </c>
      <c r="F137" s="72" t="n">
        <v>1</v>
      </c>
      <c r="G137" s="142"/>
      <c r="H137" s="72"/>
      <c r="I137" s="28"/>
      <c r="J137" s="72"/>
      <c r="K137" s="62"/>
      <c r="L137" s="69"/>
      <c r="M137" s="34" t="n">
        <f aca="false">((K137*L137)+K137)*J137</f>
        <v>0</v>
      </c>
    </row>
    <row r="138" customFormat="false" ht="71.25" hidden="false" customHeight="true" outlineLevel="0" collapsed="false">
      <c r="A138" s="24"/>
      <c r="B138" s="25"/>
      <c r="C138" s="26" t="s">
        <v>152</v>
      </c>
      <c r="D138" s="26" t="s">
        <v>157</v>
      </c>
      <c r="E138" s="148" t="s">
        <v>159</v>
      </c>
      <c r="F138" s="72" t="n">
        <v>2</v>
      </c>
      <c r="G138" s="142"/>
      <c r="H138" s="72"/>
      <c r="I138" s="28"/>
      <c r="J138" s="72"/>
      <c r="K138" s="62"/>
      <c r="L138" s="69"/>
      <c r="M138" s="34" t="n">
        <f aca="false">((K138*L138)+K138)*J138</f>
        <v>0</v>
      </c>
    </row>
    <row r="139" customFormat="false" ht="71.25" hidden="false" customHeight="true" outlineLevel="0" collapsed="false">
      <c r="A139" s="24"/>
      <c r="B139" s="25"/>
      <c r="C139" s="26" t="s">
        <v>152</v>
      </c>
      <c r="D139" s="26" t="s">
        <v>157</v>
      </c>
      <c r="E139" s="148" t="s">
        <v>160</v>
      </c>
      <c r="F139" s="72" t="n">
        <v>2</v>
      </c>
      <c r="G139" s="142"/>
      <c r="H139" s="72"/>
      <c r="I139" s="28"/>
      <c r="J139" s="72"/>
      <c r="K139" s="62"/>
      <c r="L139" s="69"/>
      <c r="M139" s="34" t="n">
        <f aca="false">((K139*L139)+K139)*J139</f>
        <v>0</v>
      </c>
    </row>
    <row r="140" customFormat="false" ht="71.25" hidden="false" customHeight="true" outlineLevel="0" collapsed="false">
      <c r="A140" s="147"/>
      <c r="B140" s="36"/>
      <c r="C140" s="36" t="s">
        <v>152</v>
      </c>
      <c r="D140" s="36" t="s">
        <v>157</v>
      </c>
      <c r="E140" s="36" t="s">
        <v>157</v>
      </c>
      <c r="F140" s="81"/>
      <c r="G140" s="82"/>
      <c r="H140" s="82"/>
      <c r="I140" s="82"/>
      <c r="J140" s="82"/>
      <c r="K140" s="64" t="s">
        <v>23</v>
      </c>
      <c r="L140" s="64"/>
      <c r="M140" s="42" t="n">
        <f aca="false">SUM(M136:M139)</f>
        <v>0</v>
      </c>
    </row>
    <row r="141" customFormat="false" ht="71.25" hidden="false" customHeight="true" outlineLevel="0" collapsed="false">
      <c r="A141" s="24"/>
      <c r="B141" s="25"/>
      <c r="C141" s="26" t="s">
        <v>152</v>
      </c>
      <c r="D141" s="26" t="s">
        <v>161</v>
      </c>
      <c r="E141" s="27" t="s">
        <v>162</v>
      </c>
      <c r="F141" s="72" t="n">
        <v>1</v>
      </c>
      <c r="G141" s="142"/>
      <c r="H141" s="145"/>
      <c r="I141" s="28"/>
      <c r="J141" s="72"/>
      <c r="K141" s="62"/>
      <c r="L141" s="69"/>
      <c r="M141" s="34" t="n">
        <f aca="false">((K141*L141)+K141)*J141</f>
        <v>0</v>
      </c>
    </row>
    <row r="142" customFormat="false" ht="71.25" hidden="false" customHeight="true" outlineLevel="0" collapsed="false">
      <c r="A142" s="24"/>
      <c r="B142" s="25"/>
      <c r="C142" s="26" t="s">
        <v>152</v>
      </c>
      <c r="D142" s="26" t="s">
        <v>161</v>
      </c>
      <c r="E142" s="27" t="s">
        <v>163</v>
      </c>
      <c r="F142" s="72" t="n">
        <v>1</v>
      </c>
      <c r="G142" s="142"/>
      <c r="H142" s="146"/>
      <c r="I142" s="28"/>
      <c r="J142" s="72"/>
      <c r="K142" s="62"/>
      <c r="L142" s="69"/>
      <c r="M142" s="34" t="n">
        <f aca="false">((K142*L142)+K142)*J142</f>
        <v>0</v>
      </c>
    </row>
    <row r="143" customFormat="false" ht="71.25" hidden="false" customHeight="true" outlineLevel="0" collapsed="false">
      <c r="A143" s="24"/>
      <c r="B143" s="25"/>
      <c r="C143" s="26" t="s">
        <v>152</v>
      </c>
      <c r="D143" s="26" t="s">
        <v>161</v>
      </c>
      <c r="E143" s="27" t="s">
        <v>164</v>
      </c>
      <c r="F143" s="72" t="n">
        <v>2</v>
      </c>
      <c r="G143" s="142"/>
      <c r="H143" s="146"/>
      <c r="I143" s="28"/>
      <c r="J143" s="72"/>
      <c r="K143" s="62"/>
      <c r="L143" s="69"/>
      <c r="M143" s="34" t="n">
        <f aca="false">((K143*L143)+K143)*J143</f>
        <v>0</v>
      </c>
    </row>
    <row r="144" customFormat="false" ht="71.25" hidden="false" customHeight="true" outlineLevel="0" collapsed="false">
      <c r="A144" s="24"/>
      <c r="B144" s="25"/>
      <c r="C144" s="26" t="s">
        <v>152</v>
      </c>
      <c r="D144" s="26" t="s">
        <v>161</v>
      </c>
      <c r="E144" s="27" t="s">
        <v>165</v>
      </c>
      <c r="F144" s="72" t="n">
        <v>2</v>
      </c>
      <c r="G144" s="142"/>
      <c r="H144" s="146"/>
      <c r="I144" s="28"/>
      <c r="J144" s="72"/>
      <c r="K144" s="62"/>
      <c r="L144" s="69"/>
      <c r="M144" s="34" t="n">
        <f aca="false">((K144*L144)+K144)*J144</f>
        <v>0</v>
      </c>
    </row>
    <row r="145" customFormat="false" ht="71.25" hidden="false" customHeight="true" outlineLevel="0" collapsed="false">
      <c r="A145" s="78"/>
      <c r="B145" s="45"/>
      <c r="C145" s="45" t="s">
        <v>166</v>
      </c>
      <c r="D145" s="45" t="s">
        <v>161</v>
      </c>
      <c r="E145" s="45" t="s">
        <v>161</v>
      </c>
      <c r="F145" s="74"/>
      <c r="G145" s="75"/>
      <c r="H145" s="75"/>
      <c r="I145" s="75"/>
      <c r="J145" s="75"/>
      <c r="K145" s="132" t="s">
        <v>23</v>
      </c>
      <c r="L145" s="132"/>
      <c r="M145" s="51" t="n">
        <f aca="false">SUM(M141:M144)</f>
        <v>0</v>
      </c>
    </row>
    <row r="146" customFormat="false" ht="71.25" hidden="false" customHeight="true" outlineLevel="0" collapsed="false">
      <c r="A146" s="149"/>
      <c r="B146" s="150"/>
      <c r="C146" s="90" t="s">
        <v>167</v>
      </c>
      <c r="D146" s="90" t="s">
        <v>168</v>
      </c>
      <c r="E146" s="91" t="s">
        <v>169</v>
      </c>
      <c r="F146" s="151" t="n">
        <v>1</v>
      </c>
      <c r="G146" s="152"/>
      <c r="H146" s="152"/>
      <c r="I146" s="152"/>
      <c r="J146" s="152"/>
      <c r="K146" s="95"/>
      <c r="L146" s="95"/>
      <c r="M146" s="96" t="n">
        <f aca="false">((K146*L146)+K146)*J146</f>
        <v>0</v>
      </c>
    </row>
    <row r="147" customFormat="false" ht="71.25" hidden="false" customHeight="true" outlineLevel="0" collapsed="false">
      <c r="A147" s="153"/>
      <c r="B147" s="154"/>
      <c r="C147" s="90" t="s">
        <v>167</v>
      </c>
      <c r="D147" s="99" t="s">
        <v>170</v>
      </c>
      <c r="E147" s="100" t="s">
        <v>171</v>
      </c>
      <c r="F147" s="155" t="n">
        <v>4</v>
      </c>
      <c r="G147" s="156"/>
      <c r="H147" s="156"/>
      <c r="I147" s="156"/>
      <c r="J147" s="156"/>
      <c r="K147" s="104"/>
      <c r="L147" s="104"/>
      <c r="M147" s="105" t="n">
        <f aca="false">((K147*L147)+K147)*J147</f>
        <v>0</v>
      </c>
    </row>
    <row r="148" customFormat="false" ht="71.25" hidden="false" customHeight="true" outlineLevel="0" collapsed="false">
      <c r="A148" s="153"/>
      <c r="B148" s="154"/>
      <c r="C148" s="90" t="s">
        <v>167</v>
      </c>
      <c r="D148" s="99" t="s">
        <v>170</v>
      </c>
      <c r="E148" s="100" t="s">
        <v>172</v>
      </c>
      <c r="F148" s="155" t="n">
        <v>7</v>
      </c>
      <c r="G148" s="156"/>
      <c r="H148" s="156"/>
      <c r="I148" s="156"/>
      <c r="J148" s="156"/>
      <c r="K148" s="104"/>
      <c r="L148" s="104"/>
      <c r="M148" s="105" t="n">
        <f aca="false">((K148*L148)+K148)*J148</f>
        <v>0</v>
      </c>
    </row>
    <row r="149" customFormat="false" ht="71.25" hidden="false" customHeight="true" outlineLevel="0" collapsed="false">
      <c r="A149" s="128"/>
      <c r="B149" s="128"/>
      <c r="C149" s="128" t="s">
        <v>167</v>
      </c>
      <c r="D149" s="128" t="s">
        <v>170</v>
      </c>
      <c r="E149" s="157" t="s">
        <v>173</v>
      </c>
      <c r="F149" s="158"/>
      <c r="G149" s="159"/>
      <c r="H149" s="159"/>
      <c r="I149" s="159"/>
      <c r="J149" s="159"/>
      <c r="K149" s="160" t="s">
        <v>23</v>
      </c>
      <c r="L149" s="160"/>
      <c r="M149" s="161" t="n">
        <f aca="false">SUM(M146:M148)</f>
        <v>0</v>
      </c>
    </row>
    <row r="150" customFormat="false" ht="71.25" hidden="false" customHeight="true" outlineLevel="0" collapsed="false">
      <c r="A150" s="149"/>
      <c r="B150" s="150"/>
      <c r="C150" s="90" t="s">
        <v>167</v>
      </c>
      <c r="D150" s="90" t="s">
        <v>174</v>
      </c>
      <c r="E150" s="91" t="s">
        <v>175</v>
      </c>
      <c r="F150" s="151" t="n">
        <v>1</v>
      </c>
      <c r="G150" s="152"/>
      <c r="H150" s="152"/>
      <c r="I150" s="152"/>
      <c r="J150" s="152"/>
      <c r="K150" s="95"/>
      <c r="L150" s="95"/>
      <c r="M150" s="96" t="n">
        <f aca="false">((K150*L150)+K150)*J150</f>
        <v>0</v>
      </c>
    </row>
    <row r="151" customFormat="false" ht="71.25" hidden="false" customHeight="true" outlineLevel="0" collapsed="false">
      <c r="A151" s="153"/>
      <c r="B151" s="154"/>
      <c r="C151" s="90" t="s">
        <v>167</v>
      </c>
      <c r="D151" s="99" t="s">
        <v>174</v>
      </c>
      <c r="E151" s="100" t="s">
        <v>176</v>
      </c>
      <c r="F151" s="155" t="n">
        <v>2</v>
      </c>
      <c r="G151" s="156"/>
      <c r="H151" s="156"/>
      <c r="I151" s="156"/>
      <c r="J151" s="156"/>
      <c r="K151" s="104"/>
      <c r="L151" s="104"/>
      <c r="M151" s="105" t="n">
        <f aca="false">((K151*L151)+K151)*J151</f>
        <v>0</v>
      </c>
    </row>
    <row r="152" customFormat="false" ht="71.25" hidden="false" customHeight="true" outlineLevel="0" collapsed="false">
      <c r="A152" s="153"/>
      <c r="B152" s="154"/>
      <c r="C152" s="90" t="s">
        <v>167</v>
      </c>
      <c r="D152" s="99" t="s">
        <v>174</v>
      </c>
      <c r="E152" s="100" t="s">
        <v>177</v>
      </c>
      <c r="F152" s="155" t="n">
        <v>2</v>
      </c>
      <c r="G152" s="156"/>
      <c r="H152" s="156"/>
      <c r="I152" s="156"/>
      <c r="J152" s="156"/>
      <c r="K152" s="104"/>
      <c r="L152" s="104"/>
      <c r="M152" s="105" t="n">
        <f aca="false">((K152*L152)+K152)*J152</f>
        <v>0</v>
      </c>
    </row>
    <row r="153" customFormat="false" ht="71.25" hidden="false" customHeight="true" outlineLevel="0" collapsed="false">
      <c r="A153" s="153"/>
      <c r="B153" s="154"/>
      <c r="C153" s="90" t="s">
        <v>167</v>
      </c>
      <c r="D153" s="99" t="s">
        <v>174</v>
      </c>
      <c r="E153" s="100" t="s">
        <v>178</v>
      </c>
      <c r="F153" s="155" t="n">
        <v>4</v>
      </c>
      <c r="G153" s="156"/>
      <c r="H153" s="156"/>
      <c r="I153" s="156"/>
      <c r="J153" s="156"/>
      <c r="K153" s="104"/>
      <c r="L153" s="104"/>
      <c r="M153" s="105" t="n">
        <f aca="false">((K153*L153)+K153)*J153</f>
        <v>0</v>
      </c>
    </row>
    <row r="154" customFormat="false" ht="71.25" hidden="false" customHeight="true" outlineLevel="0" collapsed="false">
      <c r="A154" s="107"/>
      <c r="B154" s="107"/>
      <c r="C154" s="107" t="s">
        <v>167</v>
      </c>
      <c r="D154" s="107" t="s">
        <v>174</v>
      </c>
      <c r="E154" s="108" t="s">
        <v>173</v>
      </c>
      <c r="F154" s="162"/>
      <c r="G154" s="109"/>
      <c r="H154" s="109"/>
      <c r="I154" s="109"/>
      <c r="J154" s="109"/>
      <c r="K154" s="111" t="s">
        <v>23</v>
      </c>
      <c r="L154" s="111"/>
      <c r="M154" s="112" t="n">
        <f aca="false">SUM(M150:M153)</f>
        <v>0</v>
      </c>
    </row>
    <row r="155" customFormat="false" ht="71.25" hidden="false" customHeight="true" outlineLevel="0" collapsed="false">
      <c r="A155" s="52"/>
      <c r="B155" s="53"/>
      <c r="C155" s="54" t="s">
        <v>179</v>
      </c>
      <c r="D155" s="54" t="s">
        <v>180</v>
      </c>
      <c r="E155" s="55" t="s">
        <v>181</v>
      </c>
      <c r="F155" s="83" t="n">
        <v>1</v>
      </c>
      <c r="G155" s="56"/>
      <c r="H155" s="56"/>
      <c r="I155" s="56"/>
      <c r="J155" s="56"/>
      <c r="K155" s="59"/>
      <c r="L155" s="71"/>
      <c r="M155" s="61" t="n">
        <f aca="false">((K155*L155)+K155)*J155</f>
        <v>0</v>
      </c>
    </row>
    <row r="156" customFormat="false" ht="71.25" hidden="false" customHeight="true" outlineLevel="0" collapsed="false">
      <c r="A156" s="24"/>
      <c r="B156" s="25"/>
      <c r="C156" s="26" t="s">
        <v>179</v>
      </c>
      <c r="D156" s="26" t="s">
        <v>180</v>
      </c>
      <c r="E156" s="27" t="s">
        <v>176</v>
      </c>
      <c r="F156" s="72" t="n">
        <v>3</v>
      </c>
      <c r="G156" s="28"/>
      <c r="H156" s="28"/>
      <c r="I156" s="28"/>
      <c r="J156" s="28"/>
      <c r="K156" s="62"/>
      <c r="L156" s="69"/>
      <c r="M156" s="34" t="n">
        <f aca="false">((K156*L156)+K156)*J156</f>
        <v>0</v>
      </c>
    </row>
    <row r="157" customFormat="false" ht="71.25" hidden="false" customHeight="true" outlineLevel="0" collapsed="false">
      <c r="A157" s="24"/>
      <c r="B157" s="25"/>
      <c r="C157" s="26" t="s">
        <v>179</v>
      </c>
      <c r="D157" s="26" t="s">
        <v>180</v>
      </c>
      <c r="E157" s="27" t="s">
        <v>182</v>
      </c>
      <c r="F157" s="72" t="n">
        <v>5</v>
      </c>
      <c r="G157" s="28"/>
      <c r="H157" s="28"/>
      <c r="I157" s="28"/>
      <c r="J157" s="28"/>
      <c r="K157" s="86"/>
      <c r="L157" s="86"/>
      <c r="M157" s="34" t="n">
        <f aca="false">((K157*L157)+K157)*J157</f>
        <v>0</v>
      </c>
    </row>
    <row r="158" customFormat="false" ht="71.25" hidden="false" customHeight="true" outlineLevel="0" collapsed="false">
      <c r="A158" s="79"/>
      <c r="B158" s="79"/>
      <c r="C158" s="79" t="s">
        <v>179</v>
      </c>
      <c r="D158" s="79" t="s">
        <v>180</v>
      </c>
      <c r="E158" s="136" t="s">
        <v>180</v>
      </c>
      <c r="F158" s="163"/>
      <c r="G158" s="82"/>
      <c r="H158" s="82"/>
      <c r="I158" s="82"/>
      <c r="J158" s="82"/>
      <c r="K158" s="64" t="s">
        <v>23</v>
      </c>
      <c r="L158" s="64"/>
      <c r="M158" s="42" t="n">
        <f aca="false">SUM(M155:M157)</f>
        <v>0</v>
      </c>
    </row>
    <row r="159" customFormat="false" ht="71.25" hidden="false" customHeight="true" outlineLevel="0" collapsed="false">
      <c r="A159" s="24"/>
      <c r="B159" s="25"/>
      <c r="C159" s="26" t="s">
        <v>179</v>
      </c>
      <c r="D159" s="26" t="s">
        <v>183</v>
      </c>
      <c r="E159" s="27" t="s">
        <v>184</v>
      </c>
      <c r="F159" s="72" t="n">
        <v>1</v>
      </c>
      <c r="G159" s="142"/>
      <c r="H159" s="28"/>
      <c r="I159" s="72"/>
      <c r="J159" s="28"/>
      <c r="K159" s="62"/>
      <c r="L159" s="69"/>
      <c r="M159" s="34" t="n">
        <f aca="false">((K159*L159)+K159)*J159</f>
        <v>0</v>
      </c>
    </row>
    <row r="160" customFormat="false" ht="71.25" hidden="false" customHeight="true" outlineLevel="0" collapsed="false">
      <c r="A160" s="24"/>
      <c r="B160" s="25"/>
      <c r="C160" s="26" t="s">
        <v>179</v>
      </c>
      <c r="D160" s="26" t="s">
        <v>183</v>
      </c>
      <c r="E160" s="27" t="s">
        <v>185</v>
      </c>
      <c r="F160" s="72" t="n">
        <v>6</v>
      </c>
      <c r="G160" s="142"/>
      <c r="H160" s="28"/>
      <c r="I160" s="72"/>
      <c r="J160" s="28"/>
      <c r="K160" s="62"/>
      <c r="L160" s="69"/>
      <c r="M160" s="34" t="n">
        <f aca="false">((K160*L160)+K160)*J160</f>
        <v>0</v>
      </c>
    </row>
    <row r="161" customFormat="false" ht="71.25" hidden="false" customHeight="true" outlineLevel="0" collapsed="false">
      <c r="A161" s="24"/>
      <c r="B161" s="25"/>
      <c r="C161" s="26" t="s">
        <v>179</v>
      </c>
      <c r="D161" s="26" t="s">
        <v>183</v>
      </c>
      <c r="E161" s="27" t="s">
        <v>186</v>
      </c>
      <c r="F161" s="72" t="n">
        <v>4</v>
      </c>
      <c r="G161" s="28"/>
      <c r="H161" s="28"/>
      <c r="I161" s="72"/>
      <c r="J161" s="28"/>
      <c r="K161" s="86"/>
      <c r="L161" s="86"/>
      <c r="M161" s="34" t="n">
        <f aca="false">((K161*L161)+K161)*J161</f>
        <v>0</v>
      </c>
    </row>
    <row r="162" customFormat="false" ht="71.25" hidden="false" customHeight="true" outlineLevel="0" collapsed="false">
      <c r="A162" s="79"/>
      <c r="B162" s="79"/>
      <c r="C162" s="79" t="s">
        <v>179</v>
      </c>
      <c r="D162" s="79" t="s">
        <v>183</v>
      </c>
      <c r="E162" s="136" t="s">
        <v>183</v>
      </c>
      <c r="F162" s="164"/>
      <c r="G162" s="82"/>
      <c r="H162" s="82"/>
      <c r="I162" s="82"/>
      <c r="J162" s="82"/>
      <c r="K162" s="64" t="s">
        <v>23</v>
      </c>
      <c r="L162" s="64"/>
      <c r="M162" s="42" t="n">
        <f aca="false">SUM(M159:M161)</f>
        <v>0</v>
      </c>
    </row>
    <row r="163" customFormat="false" ht="71.25" hidden="false" customHeight="true" outlineLevel="0" collapsed="false">
      <c r="A163" s="24"/>
      <c r="B163" s="25"/>
      <c r="C163" s="26" t="s">
        <v>179</v>
      </c>
      <c r="D163" s="26" t="s">
        <v>187</v>
      </c>
      <c r="E163" s="27" t="s">
        <v>188</v>
      </c>
      <c r="F163" s="72" t="n">
        <v>1</v>
      </c>
      <c r="G163" s="28"/>
      <c r="H163" s="28"/>
      <c r="I163" s="72"/>
      <c r="J163" s="28"/>
      <c r="K163" s="86"/>
      <c r="L163" s="86"/>
      <c r="M163" s="34" t="n">
        <f aca="false">((K163*L163)+K163)*J163</f>
        <v>0</v>
      </c>
    </row>
    <row r="164" customFormat="false" ht="71.25" hidden="false" customHeight="true" outlineLevel="0" collapsed="false">
      <c r="A164" s="24"/>
      <c r="B164" s="25"/>
      <c r="C164" s="26" t="s">
        <v>179</v>
      </c>
      <c r="D164" s="26" t="s">
        <v>187</v>
      </c>
      <c r="E164" s="27" t="s">
        <v>185</v>
      </c>
      <c r="F164" s="72" t="n">
        <v>5</v>
      </c>
      <c r="G164" s="142"/>
      <c r="H164" s="28"/>
      <c r="I164" s="72"/>
      <c r="J164" s="28"/>
      <c r="K164" s="165"/>
      <c r="L164" s="166"/>
      <c r="M164" s="34" t="n">
        <f aca="false">((K164*L164)+K164)*J164</f>
        <v>0</v>
      </c>
    </row>
    <row r="165" customFormat="false" ht="71.25" hidden="false" customHeight="true" outlineLevel="0" collapsed="false">
      <c r="A165" s="24"/>
      <c r="B165" s="25"/>
      <c r="C165" s="26" t="s">
        <v>179</v>
      </c>
      <c r="D165" s="26" t="s">
        <v>187</v>
      </c>
      <c r="E165" s="27" t="s">
        <v>186</v>
      </c>
      <c r="F165" s="72" t="n">
        <v>5</v>
      </c>
      <c r="G165" s="28"/>
      <c r="H165" s="28"/>
      <c r="I165" s="72"/>
      <c r="J165" s="28"/>
      <c r="K165" s="86"/>
      <c r="L165" s="86"/>
      <c r="M165" s="34" t="n">
        <f aca="false">((K165*L165)+K165)*J165</f>
        <v>0</v>
      </c>
    </row>
    <row r="166" customFormat="false" ht="71.25" hidden="false" customHeight="true" outlineLevel="0" collapsed="false">
      <c r="A166" s="79"/>
      <c r="B166" s="79"/>
      <c r="C166" s="79" t="s">
        <v>179</v>
      </c>
      <c r="D166" s="79" t="s">
        <v>187</v>
      </c>
      <c r="E166" s="136" t="s">
        <v>187</v>
      </c>
      <c r="F166" s="163"/>
      <c r="G166" s="138"/>
      <c r="H166" s="138"/>
      <c r="I166" s="138"/>
      <c r="J166" s="138"/>
      <c r="K166" s="139" t="s">
        <v>23</v>
      </c>
      <c r="L166" s="139"/>
      <c r="M166" s="140" t="n">
        <f aca="false">SUM(M163:M165)</f>
        <v>0</v>
      </c>
    </row>
    <row r="167" customFormat="false" ht="71.25" hidden="false" customHeight="true" outlineLevel="0" collapsed="false">
      <c r="A167" s="52"/>
      <c r="B167" s="53"/>
      <c r="C167" s="54" t="s">
        <v>189</v>
      </c>
      <c r="D167" s="54" t="s">
        <v>190</v>
      </c>
      <c r="E167" s="55" t="s">
        <v>191</v>
      </c>
      <c r="F167" s="83" t="n">
        <v>1</v>
      </c>
      <c r="G167" s="56"/>
      <c r="H167" s="83"/>
      <c r="I167" s="83"/>
      <c r="J167" s="56"/>
      <c r="K167" s="59"/>
      <c r="L167" s="71"/>
      <c r="M167" s="61" t="n">
        <f aca="false">((K167*L167)+K167)*J167</f>
        <v>0</v>
      </c>
    </row>
    <row r="168" customFormat="false" ht="71.25" hidden="false" customHeight="true" outlineLevel="0" collapsed="false">
      <c r="A168" s="36"/>
      <c r="B168" s="36"/>
      <c r="C168" s="36" t="s">
        <v>189</v>
      </c>
      <c r="D168" s="36" t="s">
        <v>190</v>
      </c>
      <c r="E168" s="37" t="s">
        <v>190</v>
      </c>
      <c r="F168" s="164"/>
      <c r="G168" s="82"/>
      <c r="H168" s="82"/>
      <c r="I168" s="82"/>
      <c r="J168" s="82"/>
      <c r="K168" s="64" t="s">
        <v>23</v>
      </c>
      <c r="L168" s="64"/>
      <c r="M168" s="42" t="n">
        <f aca="false">SUM(M167:M167)</f>
        <v>0</v>
      </c>
    </row>
    <row r="169" customFormat="false" ht="71.25" hidden="false" customHeight="true" outlineLevel="0" collapsed="false">
      <c r="A169" s="24"/>
      <c r="B169" s="25"/>
      <c r="C169" s="26" t="s">
        <v>189</v>
      </c>
      <c r="D169" s="26" t="s">
        <v>192</v>
      </c>
      <c r="E169" s="27" t="s">
        <v>193</v>
      </c>
      <c r="F169" s="72" t="n">
        <v>1</v>
      </c>
      <c r="G169" s="28"/>
      <c r="H169" s="28"/>
      <c r="I169" s="28"/>
      <c r="J169" s="28"/>
      <c r="K169" s="62"/>
      <c r="L169" s="69"/>
      <c r="M169" s="34" t="n">
        <f aca="false">((K169*L169)+K169)*J169</f>
        <v>0</v>
      </c>
    </row>
    <row r="170" customFormat="false" ht="71.25" hidden="false" customHeight="true" outlineLevel="0" collapsed="false">
      <c r="A170" s="45"/>
      <c r="B170" s="45"/>
      <c r="C170" s="45" t="s">
        <v>189</v>
      </c>
      <c r="D170" s="45" t="s">
        <v>192</v>
      </c>
      <c r="E170" s="46" t="s">
        <v>192</v>
      </c>
      <c r="F170" s="167"/>
      <c r="G170" s="75"/>
      <c r="H170" s="75"/>
      <c r="I170" s="75"/>
      <c r="J170" s="75"/>
      <c r="K170" s="132" t="s">
        <v>23</v>
      </c>
      <c r="L170" s="132"/>
      <c r="M170" s="51" t="n">
        <f aca="false">SUM(M169:M169)</f>
        <v>0</v>
      </c>
    </row>
    <row r="171" customFormat="false" ht="71.25" hidden="false" customHeight="true" outlineLevel="0" collapsed="false">
      <c r="A171" s="52"/>
      <c r="B171" s="53"/>
      <c r="C171" s="54" t="s">
        <v>194</v>
      </c>
      <c r="D171" s="54" t="s">
        <v>195</v>
      </c>
      <c r="E171" s="55" t="s">
        <v>196</v>
      </c>
      <c r="F171" s="83" t="n">
        <v>1</v>
      </c>
      <c r="G171" s="57"/>
      <c r="H171" s="141"/>
      <c r="I171" s="83"/>
      <c r="J171" s="56"/>
      <c r="K171" s="59"/>
      <c r="L171" s="71"/>
      <c r="M171" s="61" t="n">
        <f aca="false">((K171*L171)+K171)*J171</f>
        <v>0</v>
      </c>
    </row>
    <row r="172" customFormat="false" ht="71.25" hidden="false" customHeight="true" outlineLevel="0" collapsed="false">
      <c r="A172" s="24"/>
      <c r="B172" s="25"/>
      <c r="C172" s="26" t="s">
        <v>194</v>
      </c>
      <c r="D172" s="26" t="s">
        <v>195</v>
      </c>
      <c r="E172" s="27" t="s">
        <v>197</v>
      </c>
      <c r="F172" s="72" t="n">
        <v>4</v>
      </c>
      <c r="G172" s="142"/>
      <c r="H172" s="28"/>
      <c r="I172" s="72"/>
      <c r="J172" s="28"/>
      <c r="K172" s="62"/>
      <c r="L172" s="69"/>
      <c r="M172" s="34" t="n">
        <f aca="false">((K172*L172)+K172)*J172</f>
        <v>0</v>
      </c>
    </row>
    <row r="173" customFormat="false" ht="71.25" hidden="false" customHeight="true" outlineLevel="0" collapsed="false">
      <c r="A173" s="24"/>
      <c r="B173" s="25"/>
      <c r="C173" s="26" t="s">
        <v>194</v>
      </c>
      <c r="D173" s="26" t="s">
        <v>195</v>
      </c>
      <c r="E173" s="27" t="s">
        <v>198</v>
      </c>
      <c r="F173" s="72" t="n">
        <v>2</v>
      </c>
      <c r="G173" s="142"/>
      <c r="H173" s="28"/>
      <c r="I173" s="72"/>
      <c r="J173" s="28"/>
      <c r="K173" s="62"/>
      <c r="L173" s="69"/>
      <c r="M173" s="34" t="n">
        <f aca="false">((K173*L173)+K173)*J173</f>
        <v>0</v>
      </c>
    </row>
    <row r="174" customFormat="false" ht="71.25" hidden="false" customHeight="true" outlineLevel="0" collapsed="false">
      <c r="A174" s="24"/>
      <c r="B174" s="25"/>
      <c r="C174" s="26" t="s">
        <v>194</v>
      </c>
      <c r="D174" s="26" t="s">
        <v>195</v>
      </c>
      <c r="E174" s="27" t="s">
        <v>199</v>
      </c>
      <c r="F174" s="72" t="n">
        <v>2</v>
      </c>
      <c r="G174" s="28"/>
      <c r="H174" s="28"/>
      <c r="I174" s="28"/>
      <c r="J174" s="28"/>
      <c r="K174" s="86"/>
      <c r="L174" s="86"/>
      <c r="M174" s="34" t="n">
        <f aca="false">((K174*L174)+K174)*J174</f>
        <v>0</v>
      </c>
    </row>
    <row r="175" customFormat="false" ht="71.25" hidden="false" customHeight="true" outlineLevel="0" collapsed="false">
      <c r="A175" s="45"/>
      <c r="B175" s="45"/>
      <c r="C175" s="45" t="s">
        <v>194</v>
      </c>
      <c r="D175" s="45" t="s">
        <v>195</v>
      </c>
      <c r="E175" s="46" t="s">
        <v>195</v>
      </c>
      <c r="F175" s="167"/>
      <c r="G175" s="75"/>
      <c r="H175" s="75"/>
      <c r="I175" s="75"/>
      <c r="J175" s="75"/>
      <c r="K175" s="132" t="s">
        <v>23</v>
      </c>
      <c r="L175" s="132"/>
      <c r="M175" s="51" t="n">
        <f aca="false">SUM(M171:M174)</f>
        <v>0</v>
      </c>
    </row>
    <row r="176" customFormat="false" ht="71.25" hidden="false" customHeight="true" outlineLevel="0" collapsed="false">
      <c r="A176" s="52"/>
      <c r="B176" s="53"/>
      <c r="C176" s="26" t="s">
        <v>200</v>
      </c>
      <c r="D176" s="26" t="s">
        <v>201</v>
      </c>
      <c r="E176" s="27" t="s">
        <v>202</v>
      </c>
      <c r="F176" s="72" t="n">
        <v>1</v>
      </c>
      <c r="G176" s="56"/>
      <c r="H176" s="56"/>
      <c r="I176" s="56"/>
      <c r="J176" s="56"/>
      <c r="K176" s="85"/>
      <c r="L176" s="85"/>
      <c r="M176" s="61" t="n">
        <f aca="false">((K176*L176)+K176)*J176</f>
        <v>0</v>
      </c>
    </row>
    <row r="177" customFormat="false" ht="71.25" hidden="false" customHeight="true" outlineLevel="0" collapsed="false">
      <c r="A177" s="24"/>
      <c r="B177" s="25"/>
      <c r="C177" s="26" t="s">
        <v>200</v>
      </c>
      <c r="D177" s="26" t="s">
        <v>201</v>
      </c>
      <c r="E177" s="27" t="s">
        <v>203</v>
      </c>
      <c r="F177" s="72" t="n">
        <v>5</v>
      </c>
      <c r="G177" s="142"/>
      <c r="H177" s="146"/>
      <c r="I177" s="31"/>
      <c r="J177" s="31"/>
      <c r="K177" s="62"/>
      <c r="L177" s="69"/>
      <c r="M177" s="34" t="n">
        <f aca="false">((K177*L177)+K177)*J177</f>
        <v>0</v>
      </c>
    </row>
    <row r="178" customFormat="false" ht="71.25" hidden="false" customHeight="true" outlineLevel="0" collapsed="false">
      <c r="A178" s="24"/>
      <c r="B178" s="25"/>
      <c r="C178" s="26" t="s">
        <v>200</v>
      </c>
      <c r="D178" s="26" t="s">
        <v>201</v>
      </c>
      <c r="E178" s="27" t="s">
        <v>204</v>
      </c>
      <c r="F178" s="72" t="n">
        <v>3</v>
      </c>
      <c r="G178" s="29"/>
      <c r="H178" s="29"/>
      <c r="I178" s="28"/>
      <c r="J178" s="29"/>
      <c r="K178" s="86"/>
      <c r="L178" s="86"/>
      <c r="M178" s="34" t="n">
        <f aca="false">((K178*L178)+K178)*J178</f>
        <v>0</v>
      </c>
    </row>
    <row r="179" customFormat="false" ht="71.25" hidden="false" customHeight="true" outlineLevel="0" collapsed="false">
      <c r="A179" s="79"/>
      <c r="B179" s="79"/>
      <c r="C179" s="79" t="s">
        <v>200</v>
      </c>
      <c r="D179" s="79" t="s">
        <v>201</v>
      </c>
      <c r="E179" s="136" t="s">
        <v>201</v>
      </c>
      <c r="F179" s="163"/>
      <c r="G179" s="138"/>
      <c r="H179" s="138"/>
      <c r="I179" s="138"/>
      <c r="J179" s="138"/>
      <c r="K179" s="139" t="s">
        <v>23</v>
      </c>
      <c r="L179" s="139"/>
      <c r="M179" s="140" t="n">
        <f aca="false">SUM(M176:M178)</f>
        <v>0</v>
      </c>
    </row>
    <row r="180" customFormat="false" ht="71.25" hidden="false" customHeight="true" outlineLevel="0" collapsed="false">
      <c r="A180" s="52"/>
      <c r="B180" s="53"/>
      <c r="C180" s="54" t="s">
        <v>205</v>
      </c>
      <c r="D180" s="54" t="s">
        <v>206</v>
      </c>
      <c r="E180" s="55" t="s">
        <v>207</v>
      </c>
      <c r="F180" s="83" t="n">
        <v>2</v>
      </c>
      <c r="G180" s="168"/>
      <c r="H180" s="168"/>
      <c r="I180" s="56"/>
      <c r="J180" s="168"/>
      <c r="K180" s="85"/>
      <c r="L180" s="85"/>
      <c r="M180" s="34" t="n">
        <f aca="false">((K180*L180)+K180)*J180</f>
        <v>0</v>
      </c>
    </row>
    <row r="181" customFormat="false" ht="71.25" hidden="false" customHeight="true" outlineLevel="0" collapsed="false">
      <c r="A181" s="36"/>
      <c r="B181" s="36"/>
      <c r="C181" s="36" t="s">
        <v>205</v>
      </c>
      <c r="D181" s="36" t="s">
        <v>206</v>
      </c>
      <c r="E181" s="37" t="s">
        <v>206</v>
      </c>
      <c r="F181" s="163"/>
      <c r="G181" s="138"/>
      <c r="H181" s="138"/>
      <c r="I181" s="138"/>
      <c r="J181" s="138"/>
      <c r="K181" s="139" t="s">
        <v>23</v>
      </c>
      <c r="L181" s="139"/>
      <c r="M181" s="140" t="n">
        <f aca="false">SUM(M180:M180)</f>
        <v>0</v>
      </c>
    </row>
    <row r="182" customFormat="false" ht="71.25" hidden="false" customHeight="true" outlineLevel="0" collapsed="false">
      <c r="A182" s="24"/>
      <c r="B182" s="25"/>
      <c r="C182" s="26" t="s">
        <v>205</v>
      </c>
      <c r="D182" s="26" t="s">
        <v>208</v>
      </c>
      <c r="E182" s="27" t="s">
        <v>209</v>
      </c>
      <c r="F182" s="72" t="n">
        <v>2</v>
      </c>
      <c r="G182" s="29"/>
      <c r="H182" s="29"/>
      <c r="I182" s="28"/>
      <c r="J182" s="29"/>
      <c r="K182" s="86"/>
      <c r="L182" s="86"/>
      <c r="M182" s="34" t="n">
        <f aca="false">((K182*L182)+K182)*J182</f>
        <v>0</v>
      </c>
    </row>
    <row r="183" customFormat="false" ht="71.25" hidden="false" customHeight="true" outlineLevel="0" collapsed="false">
      <c r="A183" s="36"/>
      <c r="B183" s="36"/>
      <c r="C183" s="36" t="s">
        <v>205</v>
      </c>
      <c r="D183" s="36" t="s">
        <v>208</v>
      </c>
      <c r="E183" s="37" t="s">
        <v>208</v>
      </c>
      <c r="F183" s="163"/>
      <c r="G183" s="138"/>
      <c r="H183" s="138"/>
      <c r="I183" s="138"/>
      <c r="J183" s="138"/>
      <c r="K183" s="139" t="s">
        <v>23</v>
      </c>
      <c r="L183" s="139"/>
      <c r="M183" s="140" t="n">
        <f aca="false">SUM(M182:M182)</f>
        <v>0</v>
      </c>
    </row>
    <row r="184" customFormat="false" ht="71.25" hidden="false" customHeight="true" outlineLevel="0" collapsed="false">
      <c r="A184" s="24"/>
      <c r="B184" s="25"/>
      <c r="C184" s="26" t="s">
        <v>205</v>
      </c>
      <c r="D184" s="26" t="s">
        <v>210</v>
      </c>
      <c r="E184" s="27" t="s">
        <v>211</v>
      </c>
      <c r="F184" s="72" t="n">
        <v>2</v>
      </c>
      <c r="G184" s="29"/>
      <c r="H184" s="29"/>
      <c r="I184" s="28"/>
      <c r="J184" s="29"/>
      <c r="K184" s="86"/>
      <c r="L184" s="86"/>
      <c r="M184" s="34" t="n">
        <f aca="false">((K184*L184)+K184)*J184</f>
        <v>0</v>
      </c>
    </row>
    <row r="185" customFormat="false" ht="71.25" hidden="false" customHeight="true" outlineLevel="0" collapsed="false">
      <c r="A185" s="36"/>
      <c r="B185" s="36"/>
      <c r="C185" s="36" t="s">
        <v>205</v>
      </c>
      <c r="D185" s="36" t="s">
        <v>210</v>
      </c>
      <c r="E185" s="37" t="s">
        <v>210</v>
      </c>
      <c r="F185" s="163"/>
      <c r="G185" s="138"/>
      <c r="H185" s="138"/>
      <c r="I185" s="138"/>
      <c r="J185" s="138"/>
      <c r="K185" s="139" t="s">
        <v>23</v>
      </c>
      <c r="L185" s="139"/>
      <c r="M185" s="140" t="n">
        <f aca="false">SUM(M184:M184)</f>
        <v>0</v>
      </c>
    </row>
    <row r="186" customFormat="false" ht="71.25" hidden="false" customHeight="true" outlineLevel="0" collapsed="false">
      <c r="A186" s="24"/>
      <c r="B186" s="25"/>
      <c r="C186" s="26" t="s">
        <v>205</v>
      </c>
      <c r="D186" s="26" t="s">
        <v>212</v>
      </c>
      <c r="E186" s="27" t="s">
        <v>213</v>
      </c>
      <c r="F186" s="72" t="n">
        <v>2</v>
      </c>
      <c r="G186" s="28"/>
      <c r="H186" s="28"/>
      <c r="I186" s="28"/>
      <c r="J186" s="28"/>
      <c r="K186" s="86"/>
      <c r="L186" s="86"/>
      <c r="M186" s="34" t="n">
        <f aca="false">((K186*L186)+K186)*J186</f>
        <v>0</v>
      </c>
    </row>
    <row r="187" customFormat="false" ht="71.25" hidden="false" customHeight="true" outlineLevel="0" collapsed="false">
      <c r="A187" s="36"/>
      <c r="B187" s="36"/>
      <c r="C187" s="36" t="s">
        <v>205</v>
      </c>
      <c r="D187" s="36" t="s">
        <v>212</v>
      </c>
      <c r="E187" s="37" t="s">
        <v>212</v>
      </c>
      <c r="F187" s="163"/>
      <c r="G187" s="138"/>
      <c r="H187" s="138"/>
      <c r="I187" s="138"/>
      <c r="J187" s="138"/>
      <c r="K187" s="139" t="s">
        <v>23</v>
      </c>
      <c r="L187" s="139"/>
      <c r="M187" s="140" t="n">
        <f aca="false">SUM(M186:M186)</f>
        <v>0</v>
      </c>
    </row>
    <row r="188" customFormat="false" ht="71.25" hidden="false" customHeight="true" outlineLevel="0" collapsed="false">
      <c r="A188" s="24"/>
      <c r="B188" s="25"/>
      <c r="C188" s="26" t="s">
        <v>205</v>
      </c>
      <c r="D188" s="26" t="s">
        <v>214</v>
      </c>
      <c r="E188" s="27" t="s">
        <v>215</v>
      </c>
      <c r="F188" s="72" t="n">
        <v>2</v>
      </c>
      <c r="G188" s="29"/>
      <c r="H188" s="29"/>
      <c r="I188" s="28"/>
      <c r="J188" s="29"/>
      <c r="K188" s="86"/>
      <c r="L188" s="86"/>
      <c r="M188" s="34" t="n">
        <f aca="false">((K188*L188)+K188)*J188</f>
        <v>0</v>
      </c>
    </row>
    <row r="189" customFormat="false" ht="71.25" hidden="false" customHeight="true" outlineLevel="0" collapsed="false">
      <c r="A189" s="45"/>
      <c r="B189" s="45"/>
      <c r="C189" s="45" t="s">
        <v>205</v>
      </c>
      <c r="D189" s="45" t="s">
        <v>214</v>
      </c>
      <c r="E189" s="46" t="s">
        <v>214</v>
      </c>
      <c r="F189" s="167"/>
      <c r="G189" s="75"/>
      <c r="H189" s="75"/>
      <c r="I189" s="75"/>
      <c r="J189" s="75"/>
      <c r="K189" s="132" t="s">
        <v>23</v>
      </c>
      <c r="L189" s="132"/>
      <c r="M189" s="51" t="n">
        <f aca="false">SUM(M188:M188)</f>
        <v>0</v>
      </c>
    </row>
    <row r="190" customFormat="false" ht="71.25" hidden="false" customHeight="true" outlineLevel="0" collapsed="false">
      <c r="A190" s="13"/>
      <c r="B190" s="14"/>
      <c r="C190" s="15" t="s">
        <v>216</v>
      </c>
      <c r="D190" s="15" t="s">
        <v>217</v>
      </c>
      <c r="E190" s="16" t="s">
        <v>218</v>
      </c>
      <c r="F190" s="134" t="n">
        <v>1</v>
      </c>
      <c r="G190" s="18"/>
      <c r="H190" s="18"/>
      <c r="I190" s="72"/>
      <c r="J190" s="18"/>
      <c r="K190" s="169"/>
      <c r="L190" s="169"/>
      <c r="M190" s="23" t="n">
        <f aca="false">((K190*L190)+K190)*J190</f>
        <v>0</v>
      </c>
    </row>
    <row r="191" customFormat="false" ht="71.25" hidden="false" customHeight="true" outlineLevel="0" collapsed="false">
      <c r="A191" s="24"/>
      <c r="B191" s="25"/>
      <c r="C191" s="26" t="s">
        <v>216</v>
      </c>
      <c r="D191" s="26" t="s">
        <v>217</v>
      </c>
      <c r="E191" s="27" t="s">
        <v>219</v>
      </c>
      <c r="F191" s="72" t="n">
        <v>8</v>
      </c>
      <c r="G191" s="142"/>
      <c r="H191" s="146"/>
      <c r="I191" s="72"/>
      <c r="J191" s="28"/>
      <c r="K191" s="165"/>
      <c r="L191" s="166"/>
      <c r="M191" s="34" t="n">
        <f aca="false">((K191*L191)+K191)*J191</f>
        <v>0</v>
      </c>
    </row>
    <row r="192" customFormat="false" ht="71.25" hidden="false" customHeight="true" outlineLevel="0" collapsed="false">
      <c r="A192" s="36"/>
      <c r="B192" s="36"/>
      <c r="C192" s="36" t="s">
        <v>216</v>
      </c>
      <c r="D192" s="36" t="s">
        <v>217</v>
      </c>
      <c r="E192" s="37" t="s">
        <v>217</v>
      </c>
      <c r="F192" s="164"/>
      <c r="G192" s="37"/>
      <c r="H192" s="37"/>
      <c r="I192" s="170"/>
      <c r="J192" s="164"/>
      <c r="K192" s="64" t="s">
        <v>23</v>
      </c>
      <c r="L192" s="64"/>
      <c r="M192" s="42" t="n">
        <f aca="false">SUM(M190:M191)</f>
        <v>0</v>
      </c>
    </row>
    <row r="193" customFormat="false" ht="71.25" hidden="false" customHeight="true" outlineLevel="0" collapsed="false">
      <c r="A193" s="24"/>
      <c r="B193" s="25"/>
      <c r="C193" s="26" t="s">
        <v>216</v>
      </c>
      <c r="D193" s="26" t="s">
        <v>220</v>
      </c>
      <c r="E193" s="27" t="s">
        <v>221</v>
      </c>
      <c r="F193" s="72" t="n">
        <v>1</v>
      </c>
      <c r="G193" s="29"/>
      <c r="H193" s="29"/>
      <c r="I193" s="72"/>
      <c r="J193" s="29"/>
      <c r="K193" s="86"/>
      <c r="L193" s="86"/>
      <c r="M193" s="34" t="n">
        <f aca="false">((K193*L193)+K193)*J193</f>
        <v>0</v>
      </c>
    </row>
    <row r="194" customFormat="false" ht="71.25" hidden="false" customHeight="true" outlineLevel="0" collapsed="false">
      <c r="A194" s="24"/>
      <c r="B194" s="25"/>
      <c r="C194" s="26" t="s">
        <v>216</v>
      </c>
      <c r="D194" s="26" t="s">
        <v>220</v>
      </c>
      <c r="E194" s="27" t="s">
        <v>222</v>
      </c>
      <c r="F194" s="72" t="n">
        <v>10</v>
      </c>
      <c r="G194" s="142"/>
      <c r="H194" s="146"/>
      <c r="I194" s="72"/>
      <c r="J194" s="28"/>
      <c r="K194" s="165"/>
      <c r="L194" s="166"/>
      <c r="M194" s="34" t="n">
        <f aca="false">((K194*L194)+K194)*J194</f>
        <v>0</v>
      </c>
    </row>
    <row r="195" customFormat="false" ht="71.25" hidden="false" customHeight="true" outlineLevel="0" collapsed="false">
      <c r="A195" s="36"/>
      <c r="B195" s="36"/>
      <c r="C195" s="36" t="s">
        <v>216</v>
      </c>
      <c r="D195" s="36" t="s">
        <v>220</v>
      </c>
      <c r="E195" s="37" t="s">
        <v>220</v>
      </c>
      <c r="F195" s="164"/>
      <c r="G195" s="37"/>
      <c r="H195" s="37"/>
      <c r="I195" s="170"/>
      <c r="J195" s="164"/>
      <c r="K195" s="64" t="s">
        <v>23</v>
      </c>
      <c r="L195" s="64"/>
      <c r="M195" s="42" t="n">
        <f aca="false">SUM(M193:M194)</f>
        <v>0</v>
      </c>
    </row>
    <row r="196" customFormat="false" ht="71.25" hidden="false" customHeight="true" outlineLevel="0" collapsed="false">
      <c r="A196" s="24"/>
      <c r="B196" s="25"/>
      <c r="C196" s="26" t="s">
        <v>216</v>
      </c>
      <c r="D196" s="26" t="s">
        <v>223</v>
      </c>
      <c r="E196" s="27" t="s">
        <v>224</v>
      </c>
      <c r="F196" s="72" t="n">
        <v>1</v>
      </c>
      <c r="G196" s="29"/>
      <c r="H196" s="29"/>
      <c r="I196" s="72"/>
      <c r="J196" s="29"/>
      <c r="K196" s="86"/>
      <c r="L196" s="86"/>
      <c r="M196" s="34" t="n">
        <f aca="false">((K196*L196)+K196)*J196</f>
        <v>0</v>
      </c>
    </row>
    <row r="197" customFormat="false" ht="71.25" hidden="false" customHeight="true" outlineLevel="0" collapsed="false">
      <c r="A197" s="24"/>
      <c r="B197" s="25"/>
      <c r="C197" s="26" t="s">
        <v>216</v>
      </c>
      <c r="D197" s="26" t="s">
        <v>223</v>
      </c>
      <c r="E197" s="27" t="s">
        <v>225</v>
      </c>
      <c r="F197" s="72" t="n">
        <v>8</v>
      </c>
      <c r="G197" s="28"/>
      <c r="H197" s="72"/>
      <c r="I197" s="72"/>
      <c r="J197" s="28"/>
      <c r="K197" s="165"/>
      <c r="L197" s="166"/>
      <c r="M197" s="34" t="n">
        <f aca="false">((K197*L197)+K197)*J197</f>
        <v>0</v>
      </c>
    </row>
    <row r="198" customFormat="false" ht="71.25" hidden="false" customHeight="true" outlineLevel="0" collapsed="false">
      <c r="A198" s="36"/>
      <c r="B198" s="36"/>
      <c r="C198" s="36" t="s">
        <v>216</v>
      </c>
      <c r="D198" s="36" t="s">
        <v>223</v>
      </c>
      <c r="E198" s="37" t="s">
        <v>223</v>
      </c>
      <c r="F198" s="164"/>
      <c r="G198" s="37"/>
      <c r="H198" s="37"/>
      <c r="I198" s="170"/>
      <c r="J198" s="164"/>
      <c r="K198" s="64" t="s">
        <v>23</v>
      </c>
      <c r="L198" s="64"/>
      <c r="M198" s="42" t="n">
        <f aca="false">SUM(M196:M197)</f>
        <v>0</v>
      </c>
    </row>
    <row r="199" customFormat="false" ht="71.25" hidden="false" customHeight="true" outlineLevel="0" collapsed="false">
      <c r="A199" s="24"/>
      <c r="B199" s="25"/>
      <c r="C199" s="26" t="s">
        <v>216</v>
      </c>
      <c r="D199" s="26" t="s">
        <v>226</v>
      </c>
      <c r="E199" s="27" t="s">
        <v>224</v>
      </c>
      <c r="F199" s="72" t="n">
        <v>1</v>
      </c>
      <c r="G199" s="142"/>
      <c r="H199" s="28"/>
      <c r="I199" s="72"/>
      <c r="J199" s="28"/>
      <c r="K199" s="165"/>
      <c r="L199" s="166"/>
      <c r="M199" s="34" t="n">
        <f aca="false">((K199*L199)+K199)*J199</f>
        <v>0</v>
      </c>
    </row>
    <row r="200" customFormat="false" ht="71.25" hidden="false" customHeight="true" outlineLevel="0" collapsed="false">
      <c r="A200" s="24"/>
      <c r="B200" s="25"/>
      <c r="C200" s="26" t="s">
        <v>216</v>
      </c>
      <c r="D200" s="26" t="s">
        <v>226</v>
      </c>
      <c r="E200" s="27" t="s">
        <v>225</v>
      </c>
      <c r="F200" s="72" t="n">
        <v>8</v>
      </c>
      <c r="G200" s="29"/>
      <c r="H200" s="29"/>
      <c r="I200" s="72"/>
      <c r="J200" s="29"/>
      <c r="K200" s="86"/>
      <c r="L200" s="86"/>
      <c r="M200" s="34" t="n">
        <f aca="false">((K200*L200)+K200)*J200</f>
        <v>0</v>
      </c>
    </row>
    <row r="201" customFormat="false" ht="71.25" hidden="false" customHeight="true" outlineLevel="0" collapsed="false">
      <c r="A201" s="45"/>
      <c r="B201" s="45"/>
      <c r="C201" s="45" t="s">
        <v>216</v>
      </c>
      <c r="D201" s="45" t="s">
        <v>226</v>
      </c>
      <c r="E201" s="46" t="s">
        <v>226</v>
      </c>
      <c r="F201" s="167"/>
      <c r="G201" s="46"/>
      <c r="H201" s="46"/>
      <c r="I201" s="171"/>
      <c r="J201" s="167"/>
      <c r="K201" s="132" t="s">
        <v>23</v>
      </c>
      <c r="L201" s="132"/>
      <c r="M201" s="51" t="n">
        <f aca="false">SUM(M199:M200)</f>
        <v>0</v>
      </c>
    </row>
    <row r="202" customFormat="false" ht="71.25" hidden="false" customHeight="true" outlineLevel="0" collapsed="false">
      <c r="A202" s="52"/>
      <c r="B202" s="53"/>
      <c r="C202" s="54" t="s">
        <v>227</v>
      </c>
      <c r="D202" s="54" t="s">
        <v>228</v>
      </c>
      <c r="E202" s="55" t="s">
        <v>229</v>
      </c>
      <c r="F202" s="83" t="n">
        <v>1</v>
      </c>
      <c r="G202" s="168"/>
      <c r="H202" s="168"/>
      <c r="I202" s="72"/>
      <c r="J202" s="168"/>
      <c r="K202" s="85"/>
      <c r="L202" s="85"/>
      <c r="M202" s="61" t="n">
        <f aca="false">((K202*L202)+K202)*J202</f>
        <v>0</v>
      </c>
    </row>
    <row r="203" customFormat="false" ht="71.25" hidden="false" customHeight="true" outlineLevel="0" collapsed="false">
      <c r="A203" s="36"/>
      <c r="B203" s="36"/>
      <c r="C203" s="36" t="s">
        <v>227</v>
      </c>
      <c r="D203" s="36" t="s">
        <v>228</v>
      </c>
      <c r="E203" s="37" t="s">
        <v>228</v>
      </c>
      <c r="F203" s="164"/>
      <c r="G203" s="37"/>
      <c r="H203" s="37"/>
      <c r="I203" s="170"/>
      <c r="J203" s="164"/>
      <c r="K203" s="64" t="s">
        <v>23</v>
      </c>
      <c r="L203" s="64"/>
      <c r="M203" s="42" t="n">
        <f aca="false">SUM(M202:M202)</f>
        <v>0</v>
      </c>
    </row>
    <row r="204" customFormat="false" ht="71.25" hidden="false" customHeight="true" outlineLevel="0" collapsed="false">
      <c r="A204" s="24"/>
      <c r="B204" s="25"/>
      <c r="C204" s="26" t="s">
        <v>227</v>
      </c>
      <c r="D204" s="26" t="s">
        <v>230</v>
      </c>
      <c r="E204" s="27" t="s">
        <v>231</v>
      </c>
      <c r="F204" s="72" t="n">
        <v>2</v>
      </c>
      <c r="G204" s="29"/>
      <c r="H204" s="29"/>
      <c r="I204" s="28"/>
      <c r="J204" s="29"/>
      <c r="K204" s="86"/>
      <c r="L204" s="86"/>
      <c r="M204" s="34" t="n">
        <f aca="false">((K204*L204)+K204)*J204</f>
        <v>0</v>
      </c>
    </row>
    <row r="205" customFormat="false" ht="71.25" hidden="false" customHeight="true" outlineLevel="0" collapsed="false">
      <c r="A205" s="36"/>
      <c r="B205" s="36"/>
      <c r="C205" s="36" t="s">
        <v>227</v>
      </c>
      <c r="D205" s="36" t="s">
        <v>230</v>
      </c>
      <c r="E205" s="37" t="s">
        <v>232</v>
      </c>
      <c r="F205" s="164"/>
      <c r="G205" s="37"/>
      <c r="H205" s="37"/>
      <c r="I205" s="170"/>
      <c r="J205" s="164"/>
      <c r="K205" s="64" t="s">
        <v>23</v>
      </c>
      <c r="L205" s="64"/>
      <c r="M205" s="42" t="n">
        <f aca="false">SUM(M204:M204)</f>
        <v>0</v>
      </c>
    </row>
    <row r="206" customFormat="false" ht="71.25" hidden="false" customHeight="true" outlineLevel="0" collapsed="false">
      <c r="A206" s="24"/>
      <c r="B206" s="25"/>
      <c r="C206" s="26" t="s">
        <v>227</v>
      </c>
      <c r="D206" s="26" t="s">
        <v>233</v>
      </c>
      <c r="E206" s="27" t="s">
        <v>234</v>
      </c>
      <c r="F206" s="72" t="n">
        <v>2</v>
      </c>
      <c r="G206" s="29"/>
      <c r="H206" s="29"/>
      <c r="I206" s="28"/>
      <c r="J206" s="29"/>
      <c r="K206" s="86"/>
      <c r="L206" s="86"/>
      <c r="M206" s="34" t="n">
        <f aca="false">((K206*L206)+K206)*J206</f>
        <v>0</v>
      </c>
    </row>
    <row r="207" customFormat="false" ht="71.25" hidden="false" customHeight="true" outlineLevel="0" collapsed="false">
      <c r="A207" s="36"/>
      <c r="B207" s="36"/>
      <c r="C207" s="36" t="s">
        <v>227</v>
      </c>
      <c r="D207" s="36" t="s">
        <v>233</v>
      </c>
      <c r="E207" s="37" t="s">
        <v>235</v>
      </c>
      <c r="F207" s="164"/>
      <c r="G207" s="37"/>
      <c r="H207" s="37"/>
      <c r="I207" s="170"/>
      <c r="J207" s="164"/>
      <c r="K207" s="64" t="s">
        <v>23</v>
      </c>
      <c r="L207" s="64"/>
      <c r="M207" s="42" t="n">
        <f aca="false">SUM(M206:M206)</f>
        <v>0</v>
      </c>
    </row>
    <row r="208" customFormat="false" ht="71.25" hidden="false" customHeight="true" outlineLevel="0" collapsed="false">
      <c r="A208" s="24"/>
      <c r="B208" s="25"/>
      <c r="C208" s="26" t="s">
        <v>227</v>
      </c>
      <c r="D208" s="26" t="s">
        <v>236</v>
      </c>
      <c r="E208" s="27" t="s">
        <v>237</v>
      </c>
      <c r="F208" s="72" t="n">
        <v>2</v>
      </c>
      <c r="G208" s="29"/>
      <c r="H208" s="29"/>
      <c r="I208" s="28"/>
      <c r="J208" s="29"/>
      <c r="K208" s="86"/>
      <c r="L208" s="86"/>
      <c r="M208" s="34" t="n">
        <f aca="false">((K208*L208)+K208)*J208</f>
        <v>0</v>
      </c>
    </row>
    <row r="209" customFormat="false" ht="71.25" hidden="false" customHeight="true" outlineLevel="0" collapsed="false">
      <c r="A209" s="36"/>
      <c r="B209" s="36"/>
      <c r="C209" s="36" t="s">
        <v>227</v>
      </c>
      <c r="D209" s="36" t="s">
        <v>236</v>
      </c>
      <c r="E209" s="37" t="s">
        <v>238</v>
      </c>
      <c r="F209" s="164"/>
      <c r="G209" s="37"/>
      <c r="H209" s="37"/>
      <c r="I209" s="170"/>
      <c r="J209" s="164"/>
      <c r="K209" s="64" t="s">
        <v>23</v>
      </c>
      <c r="L209" s="64"/>
      <c r="M209" s="42" t="n">
        <f aca="false">SUM(M208:M208)</f>
        <v>0</v>
      </c>
    </row>
    <row r="210" customFormat="false" ht="71.25" hidden="false" customHeight="true" outlineLevel="0" collapsed="false">
      <c r="A210" s="24"/>
      <c r="B210" s="25"/>
      <c r="C210" s="26" t="s">
        <v>227</v>
      </c>
      <c r="D210" s="26" t="s">
        <v>239</v>
      </c>
      <c r="E210" s="27" t="s">
        <v>240</v>
      </c>
      <c r="F210" s="72" t="n">
        <v>2</v>
      </c>
      <c r="G210" s="29"/>
      <c r="H210" s="29"/>
      <c r="I210" s="28"/>
      <c r="J210" s="29"/>
      <c r="K210" s="86"/>
      <c r="L210" s="86"/>
      <c r="M210" s="34" t="n">
        <f aca="false">((K210*L210)+K210)*J210</f>
        <v>0</v>
      </c>
    </row>
    <row r="211" customFormat="false" ht="71.25" hidden="false" customHeight="true" outlineLevel="0" collapsed="false">
      <c r="A211" s="36"/>
      <c r="B211" s="36"/>
      <c r="C211" s="36" t="s">
        <v>227</v>
      </c>
      <c r="D211" s="36" t="s">
        <v>239</v>
      </c>
      <c r="E211" s="37" t="s">
        <v>241</v>
      </c>
      <c r="F211" s="164"/>
      <c r="G211" s="37"/>
      <c r="H211" s="37"/>
      <c r="I211" s="170"/>
      <c r="J211" s="164"/>
      <c r="K211" s="64" t="s">
        <v>23</v>
      </c>
      <c r="L211" s="64"/>
      <c r="M211" s="42" t="n">
        <f aca="false">SUM(M210:M210)</f>
        <v>0</v>
      </c>
    </row>
    <row r="212" customFormat="false" ht="71.25" hidden="false" customHeight="true" outlineLevel="0" collapsed="false">
      <c r="A212" s="24"/>
      <c r="B212" s="25"/>
      <c r="C212" s="26" t="s">
        <v>227</v>
      </c>
      <c r="D212" s="26" t="s">
        <v>242</v>
      </c>
      <c r="E212" s="27" t="s">
        <v>243</v>
      </c>
      <c r="F212" s="72" t="n">
        <v>2</v>
      </c>
      <c r="G212" s="29"/>
      <c r="H212" s="29"/>
      <c r="I212" s="28"/>
      <c r="J212" s="29"/>
      <c r="K212" s="86"/>
      <c r="L212" s="86"/>
      <c r="M212" s="34" t="n">
        <f aca="false">((K212*L212)+K212)*J212</f>
        <v>0</v>
      </c>
    </row>
    <row r="213" customFormat="false" ht="71.25" hidden="false" customHeight="true" outlineLevel="0" collapsed="false">
      <c r="A213" s="36"/>
      <c r="B213" s="36"/>
      <c r="C213" s="36" t="s">
        <v>227</v>
      </c>
      <c r="D213" s="36" t="s">
        <v>242</v>
      </c>
      <c r="E213" s="37" t="s">
        <v>244</v>
      </c>
      <c r="F213" s="164"/>
      <c r="G213" s="37"/>
      <c r="H213" s="37"/>
      <c r="I213" s="170"/>
      <c r="J213" s="164"/>
      <c r="K213" s="64" t="s">
        <v>23</v>
      </c>
      <c r="L213" s="64"/>
      <c r="M213" s="42" t="n">
        <f aca="false">SUM(M212:M212)</f>
        <v>0</v>
      </c>
    </row>
    <row r="214" customFormat="false" ht="71.25" hidden="false" customHeight="true" outlineLevel="0" collapsed="false">
      <c r="A214" s="24"/>
      <c r="B214" s="25"/>
      <c r="C214" s="26" t="s">
        <v>227</v>
      </c>
      <c r="D214" s="26" t="s">
        <v>245</v>
      </c>
      <c r="E214" s="27" t="s">
        <v>246</v>
      </c>
      <c r="F214" s="72" t="n">
        <v>2</v>
      </c>
      <c r="G214" s="142"/>
      <c r="H214" s="28"/>
      <c r="I214" s="31"/>
      <c r="J214" s="172"/>
      <c r="K214" s="165"/>
      <c r="L214" s="166"/>
      <c r="M214" s="34" t="n">
        <f aca="false">((K214*L214)+K214)*J214</f>
        <v>0</v>
      </c>
    </row>
    <row r="215" customFormat="false" ht="71.25" hidden="false" customHeight="true" outlineLevel="0" collapsed="false">
      <c r="A215" s="36"/>
      <c r="B215" s="36"/>
      <c r="C215" s="36" t="s">
        <v>227</v>
      </c>
      <c r="D215" s="36" t="s">
        <v>245</v>
      </c>
      <c r="E215" s="37" t="s">
        <v>247</v>
      </c>
      <c r="F215" s="164"/>
      <c r="G215" s="37"/>
      <c r="H215" s="37"/>
      <c r="I215" s="170"/>
      <c r="J215" s="164"/>
      <c r="K215" s="64" t="s">
        <v>23</v>
      </c>
      <c r="L215" s="64"/>
      <c r="M215" s="42" t="n">
        <f aca="false">SUM(M214:M214)</f>
        <v>0</v>
      </c>
    </row>
    <row r="216" customFormat="false" ht="71.25" hidden="false" customHeight="true" outlineLevel="0" collapsed="false">
      <c r="A216" s="24"/>
      <c r="B216" s="25"/>
      <c r="C216" s="26" t="s">
        <v>227</v>
      </c>
      <c r="D216" s="26" t="s">
        <v>248</v>
      </c>
      <c r="E216" s="27" t="s">
        <v>249</v>
      </c>
      <c r="F216" s="72" t="n">
        <v>2</v>
      </c>
      <c r="G216" s="142"/>
      <c r="H216" s="28"/>
      <c r="I216" s="31"/>
      <c r="J216" s="66"/>
      <c r="K216" s="62"/>
      <c r="L216" s="69"/>
      <c r="M216" s="34" t="n">
        <f aca="false">((K216*L216)+K216)*J216</f>
        <v>0</v>
      </c>
    </row>
    <row r="217" customFormat="false" ht="71.25" hidden="false" customHeight="true" outlineLevel="0" collapsed="false">
      <c r="A217" s="45"/>
      <c r="B217" s="45"/>
      <c r="C217" s="45" t="s">
        <v>227</v>
      </c>
      <c r="D217" s="45" t="s">
        <v>248</v>
      </c>
      <c r="E217" s="46" t="s">
        <v>250</v>
      </c>
      <c r="F217" s="167"/>
      <c r="G217" s="46"/>
      <c r="H217" s="46"/>
      <c r="I217" s="171"/>
      <c r="J217" s="167"/>
      <c r="K217" s="132" t="s">
        <v>23</v>
      </c>
      <c r="L217" s="132"/>
      <c r="M217" s="51" t="n">
        <f aca="false">SUM(M216:M216)</f>
        <v>0</v>
      </c>
    </row>
    <row r="218" customFormat="false" ht="71.25" hidden="false" customHeight="true" outlineLevel="0" collapsed="false">
      <c r="A218" s="52"/>
      <c r="B218" s="53"/>
      <c r="C218" s="54" t="s">
        <v>251</v>
      </c>
      <c r="D218" s="54" t="s">
        <v>252</v>
      </c>
      <c r="E218" s="173" t="s">
        <v>253</v>
      </c>
      <c r="F218" s="83" t="n">
        <v>1</v>
      </c>
      <c r="G218" s="168"/>
      <c r="H218" s="168"/>
      <c r="I218" s="83"/>
      <c r="J218" s="168"/>
      <c r="K218" s="85"/>
      <c r="L218" s="85"/>
      <c r="M218" s="61" t="n">
        <f aca="false">((K218*L218)+K218)*J218</f>
        <v>0</v>
      </c>
    </row>
    <row r="219" customFormat="false" ht="71.25" hidden="false" customHeight="true" outlineLevel="0" collapsed="false">
      <c r="A219" s="24"/>
      <c r="B219" s="25"/>
      <c r="C219" s="26" t="s">
        <v>251</v>
      </c>
      <c r="D219" s="26" t="s">
        <v>252</v>
      </c>
      <c r="E219" s="174" t="s">
        <v>254</v>
      </c>
      <c r="F219" s="72" t="n">
        <v>1</v>
      </c>
      <c r="G219" s="142"/>
      <c r="H219" s="146"/>
      <c r="I219" s="72"/>
      <c r="J219" s="172"/>
      <c r="K219" s="165"/>
      <c r="L219" s="166"/>
      <c r="M219" s="23" t="n">
        <f aca="false">((K219*L219)+K219)*J219</f>
        <v>0</v>
      </c>
    </row>
    <row r="220" customFormat="false" ht="71.25" hidden="false" customHeight="true" outlineLevel="0" collapsed="false">
      <c r="A220" s="24"/>
      <c r="B220" s="25"/>
      <c r="C220" s="26" t="s">
        <v>251</v>
      </c>
      <c r="D220" s="26" t="s">
        <v>252</v>
      </c>
      <c r="E220" s="174" t="s">
        <v>255</v>
      </c>
      <c r="F220" s="72" t="n">
        <v>2</v>
      </c>
      <c r="G220" s="29"/>
      <c r="H220" s="29"/>
      <c r="I220" s="72"/>
      <c r="J220" s="29"/>
      <c r="K220" s="86"/>
      <c r="L220" s="86"/>
      <c r="M220" s="23" t="n">
        <f aca="false">((K220*L220)+K220)*J220</f>
        <v>0</v>
      </c>
    </row>
    <row r="221" customFormat="false" ht="71.25" hidden="false" customHeight="true" outlineLevel="0" collapsed="false">
      <c r="A221" s="24"/>
      <c r="B221" s="25"/>
      <c r="C221" s="26" t="s">
        <v>251</v>
      </c>
      <c r="D221" s="26" t="s">
        <v>252</v>
      </c>
      <c r="E221" s="174" t="s">
        <v>256</v>
      </c>
      <c r="F221" s="72" t="n">
        <v>3</v>
      </c>
      <c r="G221" s="142"/>
      <c r="H221" s="145"/>
      <c r="I221" s="72"/>
      <c r="J221" s="28"/>
      <c r="K221" s="165"/>
      <c r="L221" s="166"/>
      <c r="M221" s="23" t="n">
        <f aca="false">((K221*L221)+K221)*J221</f>
        <v>0</v>
      </c>
    </row>
    <row r="222" customFormat="false" ht="71.25" hidden="false" customHeight="true" outlineLevel="0" collapsed="false">
      <c r="A222" s="24"/>
      <c r="B222" s="25"/>
      <c r="C222" s="26" t="s">
        <v>251</v>
      </c>
      <c r="D222" s="26" t="s">
        <v>252</v>
      </c>
      <c r="E222" s="174" t="s">
        <v>257</v>
      </c>
      <c r="F222" s="72" t="n">
        <v>2</v>
      </c>
      <c r="G222" s="142"/>
      <c r="H222" s="28"/>
      <c r="I222" s="72"/>
      <c r="J222" s="28"/>
      <c r="K222" s="165"/>
      <c r="L222" s="166"/>
      <c r="M222" s="23" t="n">
        <f aca="false">((K222*L222)+K222)*J222</f>
        <v>0</v>
      </c>
    </row>
    <row r="223" customFormat="false" ht="71.25" hidden="false" customHeight="true" outlineLevel="0" collapsed="false">
      <c r="A223" s="147"/>
      <c r="B223" s="36"/>
      <c r="C223" s="36" t="s">
        <v>251</v>
      </c>
      <c r="D223" s="36" t="s">
        <v>252</v>
      </c>
      <c r="E223" s="36" t="s">
        <v>252</v>
      </c>
      <c r="F223" s="164"/>
      <c r="G223" s="37"/>
      <c r="H223" s="37"/>
      <c r="I223" s="170"/>
      <c r="J223" s="164"/>
      <c r="K223" s="64" t="s">
        <v>23</v>
      </c>
      <c r="L223" s="64"/>
      <c r="M223" s="42" t="n">
        <f aca="false">SUM(M218:M222)</f>
        <v>0</v>
      </c>
    </row>
    <row r="224" customFormat="false" ht="71.25" hidden="false" customHeight="true" outlineLevel="0" collapsed="false">
      <c r="A224" s="24"/>
      <c r="B224" s="25"/>
      <c r="C224" s="26" t="s">
        <v>251</v>
      </c>
      <c r="D224" s="26" t="s">
        <v>258</v>
      </c>
      <c r="E224" s="174" t="s">
        <v>259</v>
      </c>
      <c r="F224" s="72" t="n">
        <v>2</v>
      </c>
      <c r="G224" s="142"/>
      <c r="H224" s="28"/>
      <c r="I224" s="72"/>
      <c r="J224" s="28"/>
      <c r="K224" s="165"/>
      <c r="L224" s="166"/>
      <c r="M224" s="23" t="n">
        <f aca="false">((K224*L224)+K224)*J224</f>
        <v>0</v>
      </c>
    </row>
    <row r="225" customFormat="false" ht="71.25" hidden="false" customHeight="true" outlineLevel="0" collapsed="false">
      <c r="A225" s="78"/>
      <c r="B225" s="45"/>
      <c r="C225" s="45" t="s">
        <v>251</v>
      </c>
      <c r="D225" s="45" t="s">
        <v>258</v>
      </c>
      <c r="E225" s="45" t="s">
        <v>258</v>
      </c>
      <c r="F225" s="167"/>
      <c r="G225" s="46"/>
      <c r="H225" s="46"/>
      <c r="I225" s="171"/>
      <c r="J225" s="167"/>
      <c r="K225" s="132" t="s">
        <v>23</v>
      </c>
      <c r="L225" s="132"/>
      <c r="M225" s="51" t="n">
        <f aca="false">SUM(M224:M224)</f>
        <v>0</v>
      </c>
    </row>
    <row r="226" customFormat="false" ht="71.25" hidden="false" customHeight="true" outlineLevel="0" collapsed="false">
      <c r="A226" s="13"/>
      <c r="B226" s="14"/>
      <c r="C226" s="15" t="s">
        <v>260</v>
      </c>
      <c r="D226" s="15" t="s">
        <v>261</v>
      </c>
      <c r="E226" s="175" t="s">
        <v>262</v>
      </c>
      <c r="F226" s="134" t="n">
        <v>1</v>
      </c>
      <c r="G226" s="143"/>
      <c r="H226" s="133"/>
      <c r="I226" s="134"/>
      <c r="J226" s="176"/>
      <c r="K226" s="177"/>
      <c r="L226" s="178"/>
      <c r="M226" s="23" t="n">
        <f aca="false">((K226*L226)+K226)*J226</f>
        <v>0</v>
      </c>
    </row>
    <row r="227" customFormat="false" ht="71.25" hidden="false" customHeight="true" outlineLevel="0" collapsed="false">
      <c r="A227" s="24"/>
      <c r="B227" s="25"/>
      <c r="C227" s="26" t="s">
        <v>260</v>
      </c>
      <c r="D227" s="26" t="s">
        <v>261</v>
      </c>
      <c r="E227" s="174" t="s">
        <v>263</v>
      </c>
      <c r="F227" s="72" t="n">
        <v>2</v>
      </c>
      <c r="G227" s="142"/>
      <c r="H227" s="28"/>
      <c r="I227" s="72"/>
      <c r="J227" s="172"/>
      <c r="K227" s="165"/>
      <c r="L227" s="166"/>
      <c r="M227" s="23" t="n">
        <f aca="false">((K227*L227)+K227)*J227</f>
        <v>0</v>
      </c>
    </row>
    <row r="228" customFormat="false" ht="71.25" hidden="false" customHeight="true" outlineLevel="0" collapsed="false">
      <c r="A228" s="24"/>
      <c r="B228" s="25"/>
      <c r="C228" s="26" t="s">
        <v>260</v>
      </c>
      <c r="D228" s="26" t="s">
        <v>261</v>
      </c>
      <c r="E228" s="174" t="s">
        <v>264</v>
      </c>
      <c r="F228" s="72" t="n">
        <v>2</v>
      </c>
      <c r="G228" s="142"/>
      <c r="H228" s="28"/>
      <c r="I228" s="72"/>
      <c r="J228" s="172"/>
      <c r="K228" s="165"/>
      <c r="L228" s="166"/>
      <c r="M228" s="23" t="n">
        <f aca="false">((K228*L228)+K228)*J228</f>
        <v>0</v>
      </c>
    </row>
    <row r="229" customFormat="false" ht="71.25" hidden="false" customHeight="true" outlineLevel="0" collapsed="false">
      <c r="A229" s="24"/>
      <c r="B229" s="25"/>
      <c r="C229" s="26" t="s">
        <v>260</v>
      </c>
      <c r="D229" s="26" t="s">
        <v>261</v>
      </c>
      <c r="E229" s="174" t="s">
        <v>163</v>
      </c>
      <c r="F229" s="72" t="n">
        <v>1</v>
      </c>
      <c r="G229" s="29"/>
      <c r="H229" s="29"/>
      <c r="I229" s="72"/>
      <c r="J229" s="29"/>
      <c r="K229" s="86"/>
      <c r="L229" s="86"/>
      <c r="M229" s="23" t="n">
        <f aca="false">((K229*L229)+K229)*J229</f>
        <v>0</v>
      </c>
    </row>
    <row r="230" customFormat="false" ht="71.25" hidden="false" customHeight="true" outlineLevel="0" collapsed="false">
      <c r="A230" s="36"/>
      <c r="B230" s="36"/>
      <c r="C230" s="36" t="s">
        <v>260</v>
      </c>
      <c r="D230" s="36" t="s">
        <v>261</v>
      </c>
      <c r="E230" s="36" t="s">
        <v>261</v>
      </c>
      <c r="F230" s="164"/>
      <c r="G230" s="37"/>
      <c r="H230" s="37"/>
      <c r="I230" s="170"/>
      <c r="J230" s="164"/>
      <c r="K230" s="64" t="s">
        <v>23</v>
      </c>
      <c r="L230" s="64"/>
      <c r="M230" s="42" t="n">
        <f aca="false">SUM(M226:M229)</f>
        <v>0</v>
      </c>
    </row>
    <row r="231" customFormat="false" ht="71.25" hidden="false" customHeight="true" outlineLevel="0" collapsed="false">
      <c r="A231" s="24"/>
      <c r="B231" s="25"/>
      <c r="C231" s="26" t="s">
        <v>260</v>
      </c>
      <c r="D231" s="26" t="s">
        <v>265</v>
      </c>
      <c r="E231" s="174" t="s">
        <v>266</v>
      </c>
      <c r="F231" s="72" t="n">
        <v>1</v>
      </c>
      <c r="G231" s="142"/>
      <c r="H231" s="179"/>
      <c r="I231" s="180"/>
      <c r="J231" s="180"/>
      <c r="K231" s="165"/>
      <c r="L231" s="166"/>
      <c r="M231" s="23" t="n">
        <f aca="false">((K231*L231)+K231)*J231</f>
        <v>0</v>
      </c>
    </row>
    <row r="232" customFormat="false" ht="71.25" hidden="false" customHeight="true" outlineLevel="0" collapsed="false">
      <c r="A232" s="24"/>
      <c r="B232" s="25"/>
      <c r="C232" s="26" t="s">
        <v>260</v>
      </c>
      <c r="D232" s="26" t="s">
        <v>265</v>
      </c>
      <c r="E232" s="174" t="s">
        <v>267</v>
      </c>
      <c r="F232" s="72" t="n">
        <v>1</v>
      </c>
      <c r="G232" s="29"/>
      <c r="H232" s="29"/>
      <c r="I232" s="180"/>
      <c r="J232" s="29"/>
      <c r="K232" s="86"/>
      <c r="L232" s="86"/>
      <c r="M232" s="23" t="n">
        <f aca="false">((K232*L232)+K232)*J232</f>
        <v>0</v>
      </c>
    </row>
    <row r="233" customFormat="false" ht="71.25" hidden="false" customHeight="true" outlineLevel="0" collapsed="false">
      <c r="A233" s="24"/>
      <c r="B233" s="25"/>
      <c r="C233" s="26" t="s">
        <v>260</v>
      </c>
      <c r="D233" s="26" t="s">
        <v>265</v>
      </c>
      <c r="E233" s="174" t="s">
        <v>268</v>
      </c>
      <c r="F233" s="72" t="n">
        <v>4</v>
      </c>
      <c r="G233" s="142"/>
      <c r="H233" s="179"/>
      <c r="I233" s="180"/>
      <c r="J233" s="180"/>
      <c r="K233" s="165"/>
      <c r="L233" s="166"/>
      <c r="M233" s="23" t="n">
        <f aca="false">((K233*L233)+K233)*J233</f>
        <v>0</v>
      </c>
    </row>
    <row r="234" customFormat="false" ht="71.25" hidden="false" customHeight="true" outlineLevel="0" collapsed="false">
      <c r="A234" s="45"/>
      <c r="B234" s="45"/>
      <c r="C234" s="45" t="s">
        <v>260</v>
      </c>
      <c r="D234" s="45" t="s">
        <v>265</v>
      </c>
      <c r="E234" s="45" t="s">
        <v>265</v>
      </c>
      <c r="F234" s="167"/>
      <c r="G234" s="46"/>
      <c r="H234" s="46"/>
      <c r="I234" s="171"/>
      <c r="J234" s="167"/>
      <c r="K234" s="132" t="s">
        <v>23</v>
      </c>
      <c r="L234" s="132"/>
      <c r="M234" s="51" t="n">
        <f aca="false">SUM(M231:M233)</f>
        <v>0</v>
      </c>
    </row>
    <row r="235" customFormat="false" ht="71.25" hidden="false" customHeight="true" outlineLevel="0" collapsed="false">
      <c r="A235" s="13"/>
      <c r="B235" s="14"/>
      <c r="C235" s="15" t="s">
        <v>269</v>
      </c>
      <c r="D235" s="15" t="s">
        <v>270</v>
      </c>
      <c r="E235" s="175" t="s">
        <v>271</v>
      </c>
      <c r="F235" s="134" t="n">
        <v>1</v>
      </c>
      <c r="G235" s="18"/>
      <c r="H235" s="18"/>
      <c r="I235" s="17"/>
      <c r="J235" s="18"/>
      <c r="K235" s="169"/>
      <c r="L235" s="169"/>
      <c r="M235" s="23" t="n">
        <f aca="false">((K235*L235)+K235)*J235</f>
        <v>0</v>
      </c>
    </row>
    <row r="236" customFormat="false" ht="71.25" hidden="false" customHeight="true" outlineLevel="0" collapsed="false">
      <c r="A236" s="24"/>
      <c r="B236" s="25"/>
      <c r="C236" s="26" t="s">
        <v>269</v>
      </c>
      <c r="D236" s="26" t="s">
        <v>270</v>
      </c>
      <c r="E236" s="174" t="s">
        <v>272</v>
      </c>
      <c r="F236" s="72" t="n">
        <v>1</v>
      </c>
      <c r="G236" s="142"/>
      <c r="H236" s="180"/>
      <c r="I236" s="180"/>
      <c r="J236" s="180"/>
      <c r="K236" s="165"/>
      <c r="L236" s="166"/>
      <c r="M236" s="23" t="n">
        <f aca="false">((K236*L236)+K236)*J236</f>
        <v>0</v>
      </c>
    </row>
    <row r="237" customFormat="false" ht="71.25" hidden="false" customHeight="true" outlineLevel="0" collapsed="false">
      <c r="A237" s="36"/>
      <c r="B237" s="36"/>
      <c r="C237" s="36" t="s">
        <v>269</v>
      </c>
      <c r="D237" s="36" t="s">
        <v>270</v>
      </c>
      <c r="E237" s="36" t="s">
        <v>270</v>
      </c>
      <c r="F237" s="164"/>
      <c r="G237" s="37"/>
      <c r="H237" s="37"/>
      <c r="I237" s="170"/>
      <c r="J237" s="164"/>
      <c r="K237" s="64" t="s">
        <v>23</v>
      </c>
      <c r="L237" s="64"/>
      <c r="M237" s="42" t="n">
        <f aca="false">SUM(M235:M236)</f>
        <v>0</v>
      </c>
    </row>
    <row r="238" customFormat="false" ht="71.25" hidden="false" customHeight="true" outlineLevel="0" collapsed="false">
      <c r="A238" s="24"/>
      <c r="B238" s="25"/>
      <c r="C238" s="26" t="s">
        <v>269</v>
      </c>
      <c r="D238" s="26" t="s">
        <v>273</v>
      </c>
      <c r="E238" s="174" t="s">
        <v>274</v>
      </c>
      <c r="F238" s="72" t="n">
        <v>1</v>
      </c>
      <c r="G238" s="29"/>
      <c r="H238" s="29"/>
      <c r="I238" s="28"/>
      <c r="J238" s="29"/>
      <c r="K238" s="86"/>
      <c r="L238" s="86"/>
      <c r="M238" s="23" t="n">
        <f aca="false">((K238*L238)+K238)*J238</f>
        <v>0</v>
      </c>
    </row>
    <row r="239" customFormat="false" ht="71.25" hidden="false" customHeight="true" outlineLevel="0" collapsed="false">
      <c r="A239" s="24"/>
      <c r="B239" s="25"/>
      <c r="C239" s="26" t="s">
        <v>269</v>
      </c>
      <c r="D239" s="26" t="s">
        <v>273</v>
      </c>
      <c r="E239" s="174" t="s">
        <v>272</v>
      </c>
      <c r="F239" s="72" t="n">
        <v>1</v>
      </c>
      <c r="G239" s="142"/>
      <c r="H239" s="180"/>
      <c r="I239" s="180"/>
      <c r="J239" s="180"/>
      <c r="K239" s="165"/>
      <c r="L239" s="166"/>
      <c r="M239" s="23" t="n">
        <f aca="false">((K239*L239)+K239)*J239</f>
        <v>0</v>
      </c>
    </row>
    <row r="240" customFormat="false" ht="71.25" hidden="false" customHeight="true" outlineLevel="0" collapsed="false">
      <c r="A240" s="36"/>
      <c r="B240" s="36"/>
      <c r="C240" s="36" t="s">
        <v>269</v>
      </c>
      <c r="D240" s="36" t="s">
        <v>273</v>
      </c>
      <c r="E240" s="36" t="s">
        <v>273</v>
      </c>
      <c r="F240" s="164"/>
      <c r="G240" s="37"/>
      <c r="H240" s="37"/>
      <c r="I240" s="170"/>
      <c r="J240" s="164"/>
      <c r="K240" s="64" t="s">
        <v>23</v>
      </c>
      <c r="L240" s="64"/>
      <c r="M240" s="42" t="n">
        <f aca="false">SUM(M238:M239)</f>
        <v>0</v>
      </c>
    </row>
    <row r="241" customFormat="false" ht="71.25" hidden="false" customHeight="true" outlineLevel="0" collapsed="false">
      <c r="A241" s="24"/>
      <c r="B241" s="25"/>
      <c r="C241" s="26" t="s">
        <v>269</v>
      </c>
      <c r="D241" s="26" t="s">
        <v>275</v>
      </c>
      <c r="E241" s="174" t="s">
        <v>276</v>
      </c>
      <c r="F241" s="72" t="n">
        <v>1</v>
      </c>
      <c r="G241" s="29"/>
      <c r="H241" s="29"/>
      <c r="I241" s="28"/>
      <c r="J241" s="29"/>
      <c r="K241" s="86"/>
      <c r="L241" s="86"/>
      <c r="M241" s="23" t="n">
        <f aca="false">((K241*L241)+K241)*J241</f>
        <v>0</v>
      </c>
    </row>
    <row r="242" customFormat="false" ht="71.25" hidden="false" customHeight="true" outlineLevel="0" collapsed="false">
      <c r="A242" s="24"/>
      <c r="B242" s="25"/>
      <c r="C242" s="26" t="s">
        <v>269</v>
      </c>
      <c r="D242" s="26" t="s">
        <v>275</v>
      </c>
      <c r="E242" s="174" t="s">
        <v>272</v>
      </c>
      <c r="F242" s="72" t="n">
        <v>1</v>
      </c>
      <c r="G242" s="142"/>
      <c r="H242" s="180"/>
      <c r="I242" s="180"/>
      <c r="J242" s="180"/>
      <c r="K242" s="165"/>
      <c r="L242" s="166"/>
      <c r="M242" s="23" t="n">
        <f aca="false">((K242*L242)+K242)*J242</f>
        <v>0</v>
      </c>
    </row>
    <row r="243" customFormat="false" ht="71.25" hidden="false" customHeight="true" outlineLevel="0" collapsed="false">
      <c r="A243" s="36"/>
      <c r="B243" s="36"/>
      <c r="C243" s="36" t="s">
        <v>269</v>
      </c>
      <c r="D243" s="36" t="s">
        <v>275</v>
      </c>
      <c r="E243" s="36" t="s">
        <v>275</v>
      </c>
      <c r="F243" s="164"/>
      <c r="G243" s="37"/>
      <c r="H243" s="37"/>
      <c r="I243" s="170"/>
      <c r="J243" s="164"/>
      <c r="K243" s="64" t="s">
        <v>23</v>
      </c>
      <c r="L243" s="64"/>
      <c r="M243" s="42" t="n">
        <f aca="false">SUM(M241:M242)</f>
        <v>0</v>
      </c>
    </row>
    <row r="244" customFormat="false" ht="71.25" hidden="false" customHeight="true" outlineLevel="0" collapsed="false">
      <c r="A244" s="24"/>
      <c r="B244" s="25"/>
      <c r="C244" s="26" t="s">
        <v>269</v>
      </c>
      <c r="D244" s="26" t="s">
        <v>277</v>
      </c>
      <c r="E244" s="174" t="s">
        <v>278</v>
      </c>
      <c r="F244" s="72" t="n">
        <v>1</v>
      </c>
      <c r="G244" s="29"/>
      <c r="H244" s="29"/>
      <c r="I244" s="28"/>
      <c r="J244" s="29"/>
      <c r="K244" s="86"/>
      <c r="L244" s="86"/>
      <c r="M244" s="23" t="n">
        <f aca="false">((K244*L244)+K244)*J244</f>
        <v>0</v>
      </c>
    </row>
    <row r="245" customFormat="false" ht="71.25" hidden="false" customHeight="true" outlineLevel="0" collapsed="false">
      <c r="A245" s="24"/>
      <c r="B245" s="25"/>
      <c r="C245" s="26" t="s">
        <v>269</v>
      </c>
      <c r="D245" s="26" t="s">
        <v>277</v>
      </c>
      <c r="E245" s="174" t="s">
        <v>272</v>
      </c>
      <c r="F245" s="72" t="n">
        <v>1</v>
      </c>
      <c r="G245" s="142"/>
      <c r="H245" s="180"/>
      <c r="I245" s="180"/>
      <c r="J245" s="180"/>
      <c r="K245" s="165"/>
      <c r="L245" s="166"/>
      <c r="M245" s="23" t="n">
        <f aca="false">((K245*L245)+K245)*J245</f>
        <v>0</v>
      </c>
    </row>
    <row r="246" customFormat="false" ht="71.25" hidden="false" customHeight="true" outlineLevel="0" collapsed="false">
      <c r="A246" s="36"/>
      <c r="B246" s="36"/>
      <c r="C246" s="36" t="s">
        <v>269</v>
      </c>
      <c r="D246" s="36" t="s">
        <v>277</v>
      </c>
      <c r="E246" s="36" t="s">
        <v>277</v>
      </c>
      <c r="F246" s="164"/>
      <c r="G246" s="37"/>
      <c r="H246" s="37"/>
      <c r="I246" s="170"/>
      <c r="J246" s="164"/>
      <c r="K246" s="64" t="s">
        <v>23</v>
      </c>
      <c r="L246" s="64"/>
      <c r="M246" s="42" t="n">
        <f aca="false">SUM(M244:M245)</f>
        <v>0</v>
      </c>
    </row>
    <row r="247" customFormat="false" ht="71.25" hidden="false" customHeight="true" outlineLevel="0" collapsed="false">
      <c r="A247" s="24"/>
      <c r="B247" s="25"/>
      <c r="C247" s="26" t="s">
        <v>269</v>
      </c>
      <c r="D247" s="26" t="s">
        <v>279</v>
      </c>
      <c r="E247" s="174" t="s">
        <v>280</v>
      </c>
      <c r="F247" s="72" t="n">
        <v>1</v>
      </c>
      <c r="G247" s="29"/>
      <c r="H247" s="29"/>
      <c r="I247" s="28"/>
      <c r="J247" s="29"/>
      <c r="K247" s="86"/>
      <c r="L247" s="86"/>
      <c r="M247" s="23" t="n">
        <f aca="false">((K247*L247)+K247)*J247</f>
        <v>0</v>
      </c>
    </row>
    <row r="248" customFormat="false" ht="71.25" hidden="false" customHeight="true" outlineLevel="0" collapsed="false">
      <c r="A248" s="24"/>
      <c r="B248" s="25"/>
      <c r="C248" s="26" t="s">
        <v>269</v>
      </c>
      <c r="D248" s="26" t="s">
        <v>279</v>
      </c>
      <c r="E248" s="174" t="s">
        <v>272</v>
      </c>
      <c r="F248" s="72" t="n">
        <v>1</v>
      </c>
      <c r="G248" s="142"/>
      <c r="H248" s="180"/>
      <c r="I248" s="180"/>
      <c r="J248" s="180"/>
      <c r="K248" s="165"/>
      <c r="L248" s="166"/>
      <c r="M248" s="23" t="n">
        <f aca="false">((K248*L248)+K248)*J248</f>
        <v>0</v>
      </c>
    </row>
    <row r="249" customFormat="false" ht="71.25" hidden="false" customHeight="true" outlineLevel="0" collapsed="false">
      <c r="A249" s="36"/>
      <c r="B249" s="36"/>
      <c r="C249" s="36" t="s">
        <v>269</v>
      </c>
      <c r="D249" s="36" t="s">
        <v>279</v>
      </c>
      <c r="E249" s="36" t="s">
        <v>279</v>
      </c>
      <c r="F249" s="164"/>
      <c r="G249" s="37"/>
      <c r="H249" s="37"/>
      <c r="I249" s="170"/>
      <c r="J249" s="164"/>
      <c r="K249" s="64" t="s">
        <v>23</v>
      </c>
      <c r="L249" s="64"/>
      <c r="M249" s="42" t="n">
        <f aca="false">SUM(M247:M248)</f>
        <v>0</v>
      </c>
    </row>
    <row r="250" customFormat="false" ht="71.25" hidden="false" customHeight="true" outlineLevel="0" collapsed="false">
      <c r="A250" s="24"/>
      <c r="B250" s="25"/>
      <c r="C250" s="26" t="s">
        <v>269</v>
      </c>
      <c r="D250" s="26" t="s">
        <v>281</v>
      </c>
      <c r="E250" s="174" t="s">
        <v>282</v>
      </c>
      <c r="F250" s="72" t="n">
        <v>1</v>
      </c>
      <c r="G250" s="29"/>
      <c r="H250" s="29"/>
      <c r="I250" s="28"/>
      <c r="J250" s="29"/>
      <c r="K250" s="86"/>
      <c r="L250" s="86"/>
      <c r="M250" s="23" t="n">
        <f aca="false">((K250*L250)+K250)*J250</f>
        <v>0</v>
      </c>
    </row>
    <row r="251" customFormat="false" ht="71.25" hidden="false" customHeight="true" outlineLevel="0" collapsed="false">
      <c r="A251" s="24"/>
      <c r="B251" s="25"/>
      <c r="C251" s="26" t="s">
        <v>269</v>
      </c>
      <c r="D251" s="26" t="s">
        <v>281</v>
      </c>
      <c r="E251" s="174" t="s">
        <v>272</v>
      </c>
      <c r="F251" s="72" t="n">
        <v>1</v>
      </c>
      <c r="G251" s="142"/>
      <c r="H251" s="180"/>
      <c r="I251" s="180"/>
      <c r="J251" s="180"/>
      <c r="K251" s="165"/>
      <c r="L251" s="166"/>
      <c r="M251" s="23" t="n">
        <f aca="false">((K251*L251)+K251)*J251</f>
        <v>0</v>
      </c>
    </row>
    <row r="252" customFormat="false" ht="71.25" hidden="false" customHeight="true" outlineLevel="0" collapsed="false">
      <c r="A252" s="36"/>
      <c r="B252" s="36"/>
      <c r="C252" s="36" t="s">
        <v>269</v>
      </c>
      <c r="D252" s="36" t="s">
        <v>281</v>
      </c>
      <c r="E252" s="36" t="s">
        <v>281</v>
      </c>
      <c r="F252" s="164"/>
      <c r="G252" s="37"/>
      <c r="H252" s="37"/>
      <c r="I252" s="170"/>
      <c r="J252" s="164"/>
      <c r="K252" s="64" t="s">
        <v>23</v>
      </c>
      <c r="L252" s="64"/>
      <c r="M252" s="42" t="n">
        <f aca="false">SUM(M250:M251)</f>
        <v>0</v>
      </c>
    </row>
    <row r="253" customFormat="false" ht="71.25" hidden="false" customHeight="true" outlineLevel="0" collapsed="false">
      <c r="A253" s="24"/>
      <c r="B253" s="25"/>
      <c r="C253" s="26" t="s">
        <v>269</v>
      </c>
      <c r="D253" s="26" t="s">
        <v>283</v>
      </c>
      <c r="E253" s="174" t="s">
        <v>284</v>
      </c>
      <c r="F253" s="72" t="n">
        <v>1</v>
      </c>
      <c r="G253" s="29"/>
      <c r="H253" s="29"/>
      <c r="I253" s="28"/>
      <c r="J253" s="29"/>
      <c r="K253" s="86"/>
      <c r="L253" s="86"/>
      <c r="M253" s="23" t="n">
        <f aca="false">((K253*L253)+K253)*J253</f>
        <v>0</v>
      </c>
    </row>
    <row r="254" customFormat="false" ht="71.25" hidden="false" customHeight="true" outlineLevel="0" collapsed="false">
      <c r="A254" s="24"/>
      <c r="B254" s="25"/>
      <c r="C254" s="26" t="s">
        <v>269</v>
      </c>
      <c r="D254" s="26" t="s">
        <v>283</v>
      </c>
      <c r="E254" s="174" t="s">
        <v>272</v>
      </c>
      <c r="F254" s="72" t="n">
        <v>1</v>
      </c>
      <c r="G254" s="142"/>
      <c r="H254" s="180"/>
      <c r="I254" s="180"/>
      <c r="J254" s="180"/>
      <c r="K254" s="165"/>
      <c r="L254" s="166"/>
      <c r="M254" s="23" t="n">
        <f aca="false">((K254*L254)+K254)*J254</f>
        <v>0</v>
      </c>
    </row>
    <row r="255" customFormat="false" ht="71.25" hidden="false" customHeight="true" outlineLevel="0" collapsed="false">
      <c r="A255" s="36"/>
      <c r="B255" s="36"/>
      <c r="C255" s="36" t="s">
        <v>269</v>
      </c>
      <c r="D255" s="36" t="s">
        <v>283</v>
      </c>
      <c r="E255" s="36" t="s">
        <v>283</v>
      </c>
      <c r="F255" s="164"/>
      <c r="G255" s="37"/>
      <c r="H255" s="37"/>
      <c r="I255" s="170"/>
      <c r="J255" s="164"/>
      <c r="K255" s="64" t="s">
        <v>23</v>
      </c>
      <c r="L255" s="64"/>
      <c r="M255" s="42" t="n">
        <f aca="false">SUM(M253:M254)</f>
        <v>0</v>
      </c>
    </row>
    <row r="256" customFormat="false" ht="71.25" hidden="false" customHeight="true" outlineLevel="0" collapsed="false">
      <c r="A256" s="24"/>
      <c r="B256" s="25"/>
      <c r="C256" s="26" t="s">
        <v>269</v>
      </c>
      <c r="D256" s="26" t="s">
        <v>285</v>
      </c>
      <c r="E256" s="174" t="s">
        <v>286</v>
      </c>
      <c r="F256" s="72" t="n">
        <v>1</v>
      </c>
      <c r="G256" s="29"/>
      <c r="H256" s="29"/>
      <c r="I256" s="28"/>
      <c r="J256" s="29"/>
      <c r="K256" s="86"/>
      <c r="L256" s="86"/>
      <c r="M256" s="23" t="n">
        <f aca="false">((K256*L256)+K256)*J256</f>
        <v>0</v>
      </c>
    </row>
    <row r="257" customFormat="false" ht="71.25" hidden="false" customHeight="true" outlineLevel="0" collapsed="false">
      <c r="A257" s="24"/>
      <c r="B257" s="25"/>
      <c r="C257" s="26" t="s">
        <v>269</v>
      </c>
      <c r="D257" s="26" t="s">
        <v>285</v>
      </c>
      <c r="E257" s="174" t="s">
        <v>272</v>
      </c>
      <c r="F257" s="72" t="n">
        <v>1</v>
      </c>
      <c r="G257" s="142"/>
      <c r="H257" s="180"/>
      <c r="I257" s="180"/>
      <c r="J257" s="180"/>
      <c r="K257" s="165"/>
      <c r="L257" s="166"/>
      <c r="M257" s="23" t="n">
        <f aca="false">((K257*L257)+K257)*J257</f>
        <v>0</v>
      </c>
    </row>
    <row r="258" customFormat="false" ht="71.25" hidden="false" customHeight="true" outlineLevel="0" collapsed="false">
      <c r="A258" s="36"/>
      <c r="B258" s="36"/>
      <c r="C258" s="36" t="s">
        <v>269</v>
      </c>
      <c r="D258" s="36" t="s">
        <v>285</v>
      </c>
      <c r="E258" s="36" t="s">
        <v>285</v>
      </c>
      <c r="F258" s="164"/>
      <c r="G258" s="37"/>
      <c r="H258" s="37"/>
      <c r="I258" s="170"/>
      <c r="J258" s="164"/>
      <c r="K258" s="64" t="s">
        <v>23</v>
      </c>
      <c r="L258" s="64"/>
      <c r="M258" s="42" t="n">
        <f aca="false">SUM(M256:M257)</f>
        <v>0</v>
      </c>
    </row>
    <row r="259" customFormat="false" ht="71.25" hidden="false" customHeight="true" outlineLevel="0" collapsed="false">
      <c r="A259" s="24"/>
      <c r="B259" s="25"/>
      <c r="C259" s="26" t="s">
        <v>269</v>
      </c>
      <c r="D259" s="26" t="s">
        <v>287</v>
      </c>
      <c r="E259" s="174" t="s">
        <v>288</v>
      </c>
      <c r="F259" s="72" t="n">
        <v>1</v>
      </c>
      <c r="G259" s="29"/>
      <c r="H259" s="29"/>
      <c r="I259" s="28"/>
      <c r="J259" s="29"/>
      <c r="K259" s="86"/>
      <c r="L259" s="86"/>
      <c r="M259" s="23" t="n">
        <f aca="false">((K259*L259)+K259)*J259</f>
        <v>0</v>
      </c>
    </row>
    <row r="260" customFormat="false" ht="71.25" hidden="false" customHeight="true" outlineLevel="0" collapsed="false">
      <c r="A260" s="24"/>
      <c r="B260" s="25"/>
      <c r="C260" s="26" t="s">
        <v>269</v>
      </c>
      <c r="D260" s="26" t="s">
        <v>287</v>
      </c>
      <c r="E260" s="174" t="s">
        <v>272</v>
      </c>
      <c r="F260" s="72" t="n">
        <v>1</v>
      </c>
      <c r="G260" s="181"/>
      <c r="H260" s="181"/>
      <c r="I260" s="182"/>
      <c r="J260" s="181"/>
      <c r="K260" s="181"/>
      <c r="L260" s="181"/>
      <c r="M260" s="23" t="n">
        <f aca="false">((K260*L260)+K260)*J260</f>
        <v>0</v>
      </c>
    </row>
    <row r="261" customFormat="false" ht="71.25" hidden="false" customHeight="true" outlineLevel="0" collapsed="false">
      <c r="A261" s="36"/>
      <c r="B261" s="36"/>
      <c r="C261" s="36" t="s">
        <v>269</v>
      </c>
      <c r="D261" s="36" t="s">
        <v>287</v>
      </c>
      <c r="E261" s="36" t="s">
        <v>287</v>
      </c>
      <c r="F261" s="164"/>
      <c r="G261" s="37"/>
      <c r="H261" s="37"/>
      <c r="I261" s="170"/>
      <c r="J261" s="164"/>
      <c r="K261" s="64" t="s">
        <v>23</v>
      </c>
      <c r="L261" s="64"/>
      <c r="M261" s="42" t="n">
        <f aca="false">SUM(M259:M260)</f>
        <v>0</v>
      </c>
    </row>
    <row r="262" customFormat="false" ht="71.25" hidden="false" customHeight="true" outlineLevel="0" collapsed="false">
      <c r="A262" s="24"/>
      <c r="B262" s="25"/>
      <c r="C262" s="26" t="s">
        <v>269</v>
      </c>
      <c r="D262" s="26" t="s">
        <v>289</v>
      </c>
      <c r="E262" s="174" t="s">
        <v>290</v>
      </c>
      <c r="F262" s="72" t="n">
        <v>1</v>
      </c>
      <c r="G262" s="181"/>
      <c r="H262" s="181"/>
      <c r="I262" s="182"/>
      <c r="J262" s="181"/>
      <c r="K262" s="181"/>
      <c r="L262" s="181"/>
      <c r="M262" s="23" t="n">
        <f aca="false">((K262*L262)+K262)*J262</f>
        <v>0</v>
      </c>
    </row>
    <row r="263" customFormat="false" ht="71.25" hidden="false" customHeight="true" outlineLevel="0" collapsed="false">
      <c r="A263" s="24"/>
      <c r="B263" s="25"/>
      <c r="C263" s="26" t="s">
        <v>269</v>
      </c>
      <c r="D263" s="26" t="s">
        <v>289</v>
      </c>
      <c r="E263" s="174" t="s">
        <v>272</v>
      </c>
      <c r="F263" s="72" t="n">
        <v>1</v>
      </c>
      <c r="G263" s="181"/>
      <c r="H263" s="181"/>
      <c r="I263" s="182"/>
      <c r="J263" s="181"/>
      <c r="K263" s="181"/>
      <c r="L263" s="181"/>
      <c r="M263" s="23" t="n">
        <f aca="false">((K263*L263)+K263)*J263</f>
        <v>0</v>
      </c>
    </row>
    <row r="264" customFormat="false" ht="71.25" hidden="false" customHeight="true" outlineLevel="0" collapsed="false">
      <c r="A264" s="45"/>
      <c r="B264" s="45"/>
      <c r="C264" s="45" t="s">
        <v>269</v>
      </c>
      <c r="D264" s="45" t="s">
        <v>289</v>
      </c>
      <c r="E264" s="45" t="s">
        <v>289</v>
      </c>
      <c r="F264" s="167"/>
      <c r="G264" s="46"/>
      <c r="H264" s="46"/>
      <c r="I264" s="171"/>
      <c r="J264" s="167"/>
      <c r="K264" s="132" t="s">
        <v>23</v>
      </c>
      <c r="L264" s="132"/>
      <c r="M264" s="51" t="n">
        <f aca="false">SUM(M262:M263)</f>
        <v>0</v>
      </c>
    </row>
    <row r="265" customFormat="false" ht="71.25" hidden="false" customHeight="true" outlineLevel="0" collapsed="false">
      <c r="A265" s="24"/>
      <c r="B265" s="25"/>
      <c r="C265" s="26" t="s">
        <v>291</v>
      </c>
      <c r="D265" s="26" t="s">
        <v>292</v>
      </c>
      <c r="E265" s="174" t="s">
        <v>293</v>
      </c>
      <c r="F265" s="72" t="n">
        <v>1</v>
      </c>
      <c r="G265" s="181"/>
      <c r="H265" s="181"/>
      <c r="I265" s="182"/>
      <c r="J265" s="181"/>
      <c r="K265" s="181"/>
      <c r="L265" s="181"/>
      <c r="M265" s="23" t="n">
        <f aca="false">((K265*L265)+K265)*J265</f>
        <v>0</v>
      </c>
    </row>
    <row r="266" customFormat="false" ht="71.25" hidden="false" customHeight="true" outlineLevel="0" collapsed="false">
      <c r="A266" s="24"/>
      <c r="B266" s="25"/>
      <c r="C266" s="26" t="s">
        <v>291</v>
      </c>
      <c r="D266" s="26" t="s">
        <v>292</v>
      </c>
      <c r="E266" s="174" t="s">
        <v>294</v>
      </c>
      <c r="F266" s="72" t="n">
        <v>1</v>
      </c>
      <c r="G266" s="181"/>
      <c r="H266" s="181"/>
      <c r="I266" s="182"/>
      <c r="J266" s="181"/>
      <c r="K266" s="181"/>
      <c r="L266" s="181"/>
      <c r="M266" s="23" t="n">
        <f aca="false">((K266*L266)+K266)*J266</f>
        <v>0</v>
      </c>
    </row>
    <row r="267" customFormat="false" ht="71.25" hidden="false" customHeight="true" outlineLevel="0" collapsed="false">
      <c r="A267" s="45"/>
      <c r="B267" s="45"/>
      <c r="C267" s="45" t="s">
        <v>291</v>
      </c>
      <c r="D267" s="45" t="s">
        <v>291</v>
      </c>
      <c r="E267" s="45" t="s">
        <v>291</v>
      </c>
      <c r="F267" s="167"/>
      <c r="G267" s="46"/>
      <c r="H267" s="46"/>
      <c r="I267" s="171"/>
      <c r="J267" s="167"/>
      <c r="K267" s="132" t="s">
        <v>23</v>
      </c>
      <c r="L267" s="132"/>
      <c r="M267" s="51" t="n">
        <f aca="false">SUM(M264:M265)</f>
        <v>0</v>
      </c>
    </row>
    <row r="268" customFormat="false" ht="71.25" hidden="false" customHeight="true" outlineLevel="0" collapsed="false">
      <c r="A268" s="13"/>
      <c r="B268" s="14"/>
      <c r="C268" s="18" t="s">
        <v>295</v>
      </c>
      <c r="D268" s="15" t="s">
        <v>296</v>
      </c>
      <c r="E268" s="183" t="s">
        <v>297</v>
      </c>
      <c r="F268" s="184" t="n">
        <v>1</v>
      </c>
      <c r="G268" s="185"/>
      <c r="H268" s="180"/>
      <c r="I268" s="31"/>
      <c r="J268" s="17"/>
      <c r="K268" s="186"/>
      <c r="L268" s="63"/>
      <c r="M268" s="62"/>
    </row>
    <row r="269" customFormat="false" ht="71.25" hidden="false" customHeight="true" outlineLevel="0" collapsed="false">
      <c r="A269" s="187"/>
      <c r="B269" s="14"/>
      <c r="C269" s="18" t="s">
        <v>295</v>
      </c>
      <c r="D269" s="15" t="s">
        <v>296</v>
      </c>
      <c r="E269" s="183" t="s">
        <v>298</v>
      </c>
      <c r="F269" s="184" t="n">
        <v>4</v>
      </c>
      <c r="G269" s="185"/>
      <c r="H269" s="180"/>
      <c r="I269" s="31"/>
      <c r="J269" s="17"/>
      <c r="K269" s="186"/>
      <c r="L269" s="63"/>
      <c r="M269" s="62"/>
    </row>
    <row r="270" customFormat="false" ht="71.25" hidden="false" customHeight="true" outlineLevel="0" collapsed="false">
      <c r="A270" s="187"/>
      <c r="B270" s="14"/>
      <c r="C270" s="18" t="s">
        <v>295</v>
      </c>
      <c r="D270" s="15" t="s">
        <v>296</v>
      </c>
      <c r="E270" s="188" t="s">
        <v>299</v>
      </c>
      <c r="F270" s="184" t="n">
        <v>4</v>
      </c>
      <c r="G270" s="188"/>
      <c r="H270" s="180"/>
      <c r="I270" s="31"/>
      <c r="J270" s="17"/>
      <c r="K270" s="186"/>
      <c r="L270" s="63"/>
      <c r="M270" s="62"/>
    </row>
    <row r="271" customFormat="false" ht="71.25" hidden="false" customHeight="true" outlineLevel="0" collapsed="false">
      <c r="A271" s="45"/>
      <c r="B271" s="45"/>
      <c r="C271" s="44" t="s">
        <v>295</v>
      </c>
      <c r="D271" s="45" t="s">
        <v>296</v>
      </c>
      <c r="E271" s="45" t="s">
        <v>296</v>
      </c>
      <c r="F271" s="167"/>
      <c r="G271" s="46"/>
      <c r="H271" s="46"/>
      <c r="I271" s="171"/>
      <c r="J271" s="167"/>
      <c r="K271" s="132" t="s">
        <v>300</v>
      </c>
      <c r="L271" s="132"/>
      <c r="M271" s="51" t="n">
        <f aca="false">SUM(M268:M270)</f>
        <v>0</v>
      </c>
    </row>
    <row r="272" customFormat="false" ht="71.25" hidden="false" customHeight="true" outlineLevel="0" collapsed="false">
      <c r="A272" s="24"/>
      <c r="B272" s="14"/>
      <c r="C272" s="18" t="s">
        <v>295</v>
      </c>
      <c r="D272" s="15" t="s">
        <v>301</v>
      </c>
      <c r="E272" s="183" t="s">
        <v>302</v>
      </c>
      <c r="F272" s="184" t="n">
        <v>2</v>
      </c>
      <c r="G272" s="185"/>
      <c r="H272" s="180"/>
      <c r="I272" s="31"/>
      <c r="J272" s="184"/>
      <c r="K272" s="186"/>
      <c r="L272" s="63"/>
      <c r="M272" s="62"/>
    </row>
    <row r="273" customFormat="false" ht="71.25" hidden="false" customHeight="true" outlineLevel="0" collapsed="false">
      <c r="A273" s="24"/>
      <c r="B273" s="14"/>
      <c r="C273" s="18" t="s">
        <v>295</v>
      </c>
      <c r="D273" s="15" t="s">
        <v>301</v>
      </c>
      <c r="E273" s="183" t="s">
        <v>303</v>
      </c>
      <c r="F273" s="184" t="n">
        <v>1</v>
      </c>
      <c r="G273" s="185"/>
      <c r="H273" s="180"/>
      <c r="I273" s="31"/>
      <c r="J273" s="184"/>
      <c r="K273" s="186"/>
      <c r="L273" s="63"/>
      <c r="M273" s="62"/>
    </row>
    <row r="274" customFormat="false" ht="71.25" hidden="false" customHeight="true" outlineLevel="0" collapsed="false">
      <c r="A274" s="24"/>
      <c r="B274" s="14"/>
      <c r="C274" s="18" t="s">
        <v>295</v>
      </c>
      <c r="D274" s="15" t="s">
        <v>301</v>
      </c>
      <c r="E274" s="183" t="s">
        <v>298</v>
      </c>
      <c r="F274" s="184" t="n">
        <v>8</v>
      </c>
      <c r="G274" s="185"/>
      <c r="H274" s="180"/>
      <c r="I274" s="31"/>
      <c r="J274" s="184"/>
      <c r="K274" s="186"/>
      <c r="L274" s="63"/>
      <c r="M274" s="62"/>
    </row>
    <row r="275" customFormat="false" ht="71.25" hidden="false" customHeight="true" outlineLevel="0" collapsed="false">
      <c r="A275" s="189"/>
      <c r="B275" s="14"/>
      <c r="C275" s="18" t="s">
        <v>295</v>
      </c>
      <c r="D275" s="15" t="s">
        <v>301</v>
      </c>
      <c r="E275" s="188" t="s">
        <v>299</v>
      </c>
      <c r="F275" s="184" t="n">
        <v>4</v>
      </c>
      <c r="G275" s="188"/>
      <c r="H275" s="180"/>
      <c r="I275" s="31"/>
      <c r="J275" s="184"/>
      <c r="K275" s="186"/>
      <c r="L275" s="63"/>
      <c r="M275" s="62"/>
    </row>
    <row r="276" customFormat="false" ht="71.25" hidden="false" customHeight="true" outlineLevel="0" collapsed="false">
      <c r="A276" s="45"/>
      <c r="B276" s="45"/>
      <c r="C276" s="44" t="s">
        <v>295</v>
      </c>
      <c r="D276" s="45" t="s">
        <v>301</v>
      </c>
      <c r="E276" s="45" t="s">
        <v>301</v>
      </c>
      <c r="F276" s="167"/>
      <c r="G276" s="46"/>
      <c r="H276" s="46"/>
      <c r="I276" s="171"/>
      <c r="J276" s="167"/>
      <c r="K276" s="132" t="s">
        <v>300</v>
      </c>
      <c r="L276" s="132"/>
      <c r="M276" s="51" t="n">
        <f aca="false">SUM(M272:M275)</f>
        <v>0</v>
      </c>
    </row>
    <row r="277" customFormat="false" ht="71.25" hidden="false" customHeight="true" outlineLevel="0" collapsed="false">
      <c r="A277" s="52"/>
      <c r="B277" s="14"/>
      <c r="C277" s="18" t="s">
        <v>295</v>
      </c>
      <c r="D277" s="15" t="s">
        <v>304</v>
      </c>
      <c r="E277" s="183" t="s">
        <v>302</v>
      </c>
      <c r="F277" s="184" t="n">
        <v>1</v>
      </c>
      <c r="G277" s="185"/>
      <c r="H277" s="180"/>
      <c r="I277" s="31"/>
      <c r="J277" s="184"/>
      <c r="K277" s="68"/>
      <c r="L277" s="190"/>
      <c r="M277" s="62"/>
    </row>
    <row r="278" customFormat="false" ht="71.25" hidden="false" customHeight="true" outlineLevel="0" collapsed="false">
      <c r="A278" s="24"/>
      <c r="B278" s="14"/>
      <c r="C278" s="18" t="s">
        <v>295</v>
      </c>
      <c r="D278" s="15" t="s">
        <v>304</v>
      </c>
      <c r="E278" s="183" t="s">
        <v>303</v>
      </c>
      <c r="F278" s="184" t="n">
        <v>2</v>
      </c>
      <c r="G278" s="185"/>
      <c r="H278" s="180"/>
      <c r="I278" s="31"/>
      <c r="J278" s="184"/>
      <c r="K278" s="62"/>
      <c r="L278" s="63"/>
      <c r="M278" s="62"/>
    </row>
    <row r="279" customFormat="false" ht="71.25" hidden="false" customHeight="true" outlineLevel="0" collapsed="false">
      <c r="A279" s="191"/>
      <c r="B279" s="14"/>
      <c r="C279" s="18" t="s">
        <v>295</v>
      </c>
      <c r="D279" s="15" t="s">
        <v>304</v>
      </c>
      <c r="E279" s="183" t="s">
        <v>298</v>
      </c>
      <c r="F279" s="184" t="n">
        <v>5</v>
      </c>
      <c r="G279" s="185"/>
      <c r="H279" s="180"/>
      <c r="I279" s="31"/>
      <c r="J279" s="184"/>
      <c r="K279" s="62"/>
      <c r="L279" s="63"/>
      <c r="M279" s="62"/>
    </row>
    <row r="280" customFormat="false" ht="71.25" hidden="false" customHeight="true" outlineLevel="0" collapsed="false">
      <c r="A280" s="191"/>
      <c r="B280" s="14"/>
      <c r="C280" s="18" t="s">
        <v>295</v>
      </c>
      <c r="D280" s="15" t="s">
        <v>304</v>
      </c>
      <c r="E280" s="188" t="s">
        <v>299</v>
      </c>
      <c r="F280" s="184" t="n">
        <v>2</v>
      </c>
      <c r="G280" s="188"/>
      <c r="H280" s="180"/>
      <c r="I280" s="31"/>
      <c r="J280" s="184"/>
      <c r="K280" s="62"/>
      <c r="L280" s="63"/>
      <c r="M280" s="62"/>
    </row>
    <row r="281" customFormat="false" ht="71.25" hidden="false" customHeight="true" outlineLevel="0" collapsed="false">
      <c r="A281" s="191"/>
      <c r="B281" s="14"/>
      <c r="C281" s="18" t="s">
        <v>295</v>
      </c>
      <c r="D281" s="15" t="s">
        <v>304</v>
      </c>
      <c r="E281" s="192" t="s">
        <v>305</v>
      </c>
      <c r="F281" s="184" t="n">
        <v>1</v>
      </c>
      <c r="G281" s="188"/>
      <c r="H281" s="180"/>
      <c r="I281" s="31"/>
      <c r="J281" s="184"/>
      <c r="K281" s="62"/>
      <c r="L281" s="63"/>
      <c r="M281" s="62"/>
    </row>
    <row r="282" customFormat="false" ht="71.25" hidden="false" customHeight="true" outlineLevel="0" collapsed="false">
      <c r="A282" s="45"/>
      <c r="B282" s="45"/>
      <c r="C282" s="44" t="s">
        <v>295</v>
      </c>
      <c r="D282" s="45" t="s">
        <v>304</v>
      </c>
      <c r="E282" s="45" t="s">
        <v>304</v>
      </c>
      <c r="F282" s="167"/>
      <c r="G282" s="46"/>
      <c r="H282" s="46"/>
      <c r="I282" s="171"/>
      <c r="J282" s="167"/>
      <c r="K282" s="132" t="s">
        <v>300</v>
      </c>
      <c r="L282" s="132"/>
      <c r="M282" s="51" t="n">
        <f aca="false">SUM(M277:M281)</f>
        <v>0</v>
      </c>
    </row>
    <row r="283" customFormat="false" ht="71.25" hidden="false" customHeight="true" outlineLevel="0" collapsed="false">
      <c r="A283" s="183"/>
      <c r="B283" s="14"/>
      <c r="C283" s="18" t="s">
        <v>295</v>
      </c>
      <c r="D283" s="15" t="s">
        <v>306</v>
      </c>
      <c r="E283" s="28" t="s">
        <v>307</v>
      </c>
      <c r="F283" s="66" t="n">
        <v>1</v>
      </c>
      <c r="G283" s="28"/>
      <c r="H283" s="28"/>
      <c r="I283" s="28"/>
      <c r="J283" s="66"/>
      <c r="K283" s="62"/>
      <c r="L283" s="63"/>
      <c r="M283" s="62"/>
    </row>
    <row r="284" customFormat="false" ht="71.25" hidden="false" customHeight="true" outlineLevel="0" collapsed="false">
      <c r="A284" s="183"/>
      <c r="B284" s="14"/>
      <c r="C284" s="18" t="s">
        <v>295</v>
      </c>
      <c r="D284" s="15" t="s">
        <v>306</v>
      </c>
      <c r="E284" s="28" t="s">
        <v>308</v>
      </c>
      <c r="F284" s="66" t="n">
        <v>1</v>
      </c>
      <c r="G284" s="28"/>
      <c r="H284" s="28"/>
      <c r="I284" s="28"/>
      <c r="J284" s="66"/>
      <c r="K284" s="62"/>
      <c r="L284" s="63"/>
      <c r="M284" s="62"/>
    </row>
    <row r="285" customFormat="false" ht="71.25" hidden="false" customHeight="true" outlineLevel="0" collapsed="false">
      <c r="A285" s="183"/>
      <c r="B285" s="14"/>
      <c r="C285" s="18" t="s">
        <v>295</v>
      </c>
      <c r="D285" s="15" t="s">
        <v>306</v>
      </c>
      <c r="E285" s="28" t="s">
        <v>309</v>
      </c>
      <c r="F285" s="66" t="n">
        <v>5</v>
      </c>
      <c r="G285" s="28"/>
      <c r="H285" s="28"/>
      <c r="I285" s="28"/>
      <c r="J285" s="66"/>
      <c r="K285" s="62"/>
      <c r="L285" s="63"/>
      <c r="M285" s="62"/>
    </row>
    <row r="286" customFormat="false" ht="71.25" hidden="false" customHeight="true" outlineLevel="0" collapsed="false">
      <c r="A286" s="193"/>
      <c r="B286" s="14"/>
      <c r="C286" s="18" t="s">
        <v>295</v>
      </c>
      <c r="D286" s="15" t="s">
        <v>306</v>
      </c>
      <c r="E286" s="28" t="s">
        <v>310</v>
      </c>
      <c r="F286" s="67" t="n">
        <v>2</v>
      </c>
      <c r="G286" s="28"/>
      <c r="H286" s="17"/>
      <c r="I286" s="17"/>
      <c r="J286" s="66"/>
      <c r="K286" s="68"/>
      <c r="L286" s="63"/>
      <c r="M286" s="62"/>
    </row>
    <row r="287" customFormat="false" ht="71.25" hidden="false" customHeight="true" outlineLevel="0" collapsed="false">
      <c r="A287" s="193"/>
      <c r="B287" s="14"/>
      <c r="C287" s="18" t="s">
        <v>295</v>
      </c>
      <c r="D287" s="15" t="s">
        <v>306</v>
      </c>
      <c r="E287" s="194" t="s">
        <v>311</v>
      </c>
      <c r="F287" s="195" t="n">
        <v>2</v>
      </c>
      <c r="G287" s="28"/>
      <c r="H287" s="17"/>
      <c r="I287" s="17"/>
      <c r="J287" s="66"/>
      <c r="K287" s="68"/>
      <c r="L287" s="63"/>
      <c r="M287" s="62"/>
    </row>
    <row r="288" customFormat="false" ht="71.25" hidden="false" customHeight="true" outlineLevel="0" collapsed="false">
      <c r="A288" s="193"/>
      <c r="B288" s="14"/>
      <c r="C288" s="18" t="s">
        <v>295</v>
      </c>
      <c r="D288" s="15" t="s">
        <v>306</v>
      </c>
      <c r="E288" s="28" t="s">
        <v>312</v>
      </c>
      <c r="F288" s="66" t="n">
        <v>2</v>
      </c>
      <c r="G288" s="28"/>
      <c r="H288" s="17"/>
      <c r="I288" s="17"/>
      <c r="J288" s="66"/>
      <c r="K288" s="68"/>
      <c r="L288" s="63"/>
      <c r="M288" s="62"/>
    </row>
    <row r="289" customFormat="false" ht="71.25" hidden="false" customHeight="true" outlineLevel="0" collapsed="false">
      <c r="A289" s="45"/>
      <c r="B289" s="45"/>
      <c r="C289" s="44" t="s">
        <v>295</v>
      </c>
      <c r="D289" s="45" t="s">
        <v>306</v>
      </c>
      <c r="E289" s="45"/>
      <c r="F289" s="167"/>
      <c r="G289" s="46"/>
      <c r="H289" s="46"/>
      <c r="I289" s="171"/>
      <c r="J289" s="167"/>
      <c r="K289" s="132" t="s">
        <v>300</v>
      </c>
      <c r="L289" s="132"/>
      <c r="M289" s="51" t="n">
        <f aca="false">SUM(M283:M288)</f>
        <v>0</v>
      </c>
    </row>
    <row r="290" customFormat="false" ht="71.25" hidden="false" customHeight="true" outlineLevel="0" collapsed="false">
      <c r="A290" s="24"/>
      <c r="B290" s="14"/>
      <c r="C290" s="18" t="s">
        <v>295</v>
      </c>
      <c r="D290" s="15" t="s">
        <v>313</v>
      </c>
      <c r="E290" s="16" t="s">
        <v>297</v>
      </c>
      <c r="F290" s="17" t="n">
        <v>1</v>
      </c>
      <c r="G290" s="196"/>
      <c r="H290" s="197"/>
      <c r="I290" s="20"/>
      <c r="J290" s="17"/>
      <c r="K290" s="198"/>
      <c r="L290" s="63"/>
      <c r="M290" s="62"/>
    </row>
    <row r="291" customFormat="false" ht="71.25" hidden="false" customHeight="true" outlineLevel="0" collapsed="false">
      <c r="A291" s="24"/>
      <c r="B291" s="14"/>
      <c r="C291" s="18" t="s">
        <v>295</v>
      </c>
      <c r="D291" s="15" t="s">
        <v>313</v>
      </c>
      <c r="E291" s="16" t="s">
        <v>298</v>
      </c>
      <c r="F291" s="199" t="n">
        <v>5</v>
      </c>
      <c r="G291" s="200"/>
      <c r="H291" s="201"/>
      <c r="I291" s="202"/>
      <c r="J291" s="17"/>
      <c r="K291" s="186"/>
      <c r="L291" s="63"/>
      <c r="M291" s="62"/>
    </row>
    <row r="292" customFormat="false" ht="71.25" hidden="false" customHeight="true" outlineLevel="0" collapsed="false">
      <c r="A292" s="24"/>
      <c r="B292" s="14"/>
      <c r="C292" s="18" t="s">
        <v>295</v>
      </c>
      <c r="D292" s="15" t="s">
        <v>313</v>
      </c>
      <c r="E292" s="16" t="s">
        <v>299</v>
      </c>
      <c r="F292" s="199" t="n">
        <v>5</v>
      </c>
      <c r="G292" s="200"/>
      <c r="H292" s="201"/>
      <c r="I292" s="202"/>
      <c r="J292" s="17"/>
      <c r="K292" s="186"/>
      <c r="L292" s="63"/>
      <c r="M292" s="62"/>
    </row>
    <row r="293" customFormat="false" ht="71.25" hidden="false" customHeight="true" outlineLevel="0" collapsed="false">
      <c r="A293" s="45"/>
      <c r="B293" s="45"/>
      <c r="C293" s="44" t="s">
        <v>295</v>
      </c>
      <c r="D293" s="45" t="s">
        <v>313</v>
      </c>
      <c r="E293" s="45" t="s">
        <v>313</v>
      </c>
      <c r="F293" s="167"/>
      <c r="G293" s="46"/>
      <c r="H293" s="46"/>
      <c r="I293" s="171"/>
      <c r="J293" s="167"/>
      <c r="K293" s="132" t="s">
        <v>300</v>
      </c>
      <c r="L293" s="132"/>
      <c r="M293" s="51" t="n">
        <f aca="false">SUM(M290:M292)</f>
        <v>0</v>
      </c>
    </row>
    <row r="294" customFormat="false" ht="71.25" hidden="false" customHeight="true" outlineLevel="0" collapsed="false">
      <c r="A294" s="52"/>
      <c r="B294" s="53"/>
      <c r="C294" s="168" t="s">
        <v>314</v>
      </c>
      <c r="D294" s="54" t="s">
        <v>315</v>
      </c>
      <c r="E294" s="55" t="s">
        <v>316</v>
      </c>
      <c r="F294" s="203" t="n">
        <v>1</v>
      </c>
      <c r="G294" s="204"/>
      <c r="H294" s="205"/>
      <c r="I294" s="206"/>
      <c r="J294" s="56"/>
      <c r="K294" s="207"/>
      <c r="L294" s="60"/>
      <c r="M294" s="61"/>
    </row>
    <row r="295" customFormat="false" ht="71.25" hidden="false" customHeight="true" outlineLevel="0" collapsed="false">
      <c r="A295" s="78"/>
      <c r="B295" s="45"/>
      <c r="C295" s="44" t="s">
        <v>314</v>
      </c>
      <c r="D295" s="45" t="s">
        <v>315</v>
      </c>
      <c r="E295" s="45" t="s">
        <v>316</v>
      </c>
      <c r="F295" s="167"/>
      <c r="G295" s="46"/>
      <c r="H295" s="46"/>
      <c r="I295" s="171"/>
      <c r="J295" s="167"/>
      <c r="K295" s="132" t="s">
        <v>300</v>
      </c>
      <c r="L295" s="132"/>
      <c r="M295" s="51" t="n">
        <f aca="false">SUM(M292:M294)</f>
        <v>0</v>
      </c>
    </row>
    <row r="296" customFormat="false" ht="71.25" hidden="false" customHeight="true" outlineLevel="0" collapsed="false">
      <c r="A296" s="24"/>
      <c r="B296" s="14"/>
      <c r="C296" s="18" t="s">
        <v>314</v>
      </c>
      <c r="D296" s="15" t="s">
        <v>315</v>
      </c>
      <c r="E296" s="16" t="s">
        <v>317</v>
      </c>
      <c r="F296" s="199" t="n">
        <v>1</v>
      </c>
      <c r="G296" s="200"/>
      <c r="H296" s="201"/>
      <c r="I296" s="202"/>
      <c r="J296" s="17"/>
      <c r="K296" s="186"/>
      <c r="L296" s="63"/>
      <c r="M296" s="34"/>
    </row>
    <row r="297" customFormat="false" ht="71.25" hidden="false" customHeight="true" outlineLevel="0" collapsed="false">
      <c r="A297" s="78"/>
      <c r="B297" s="45"/>
      <c r="C297" s="44" t="s">
        <v>314</v>
      </c>
      <c r="D297" s="45" t="s">
        <v>315</v>
      </c>
      <c r="E297" s="45" t="s">
        <v>317</v>
      </c>
      <c r="F297" s="167"/>
      <c r="G297" s="46"/>
      <c r="H297" s="46"/>
      <c r="I297" s="171"/>
      <c r="J297" s="167"/>
      <c r="K297" s="132" t="s">
        <v>300</v>
      </c>
      <c r="L297" s="132"/>
      <c r="M297" s="51" t="n">
        <f aca="false">SUM(M294:M296)</f>
        <v>0</v>
      </c>
    </row>
    <row r="298" customFormat="false" ht="71.25" hidden="false" customHeight="true" outlineLevel="0" collapsed="false">
      <c r="A298" s="24"/>
      <c r="B298" s="14"/>
      <c r="C298" s="18" t="s">
        <v>314</v>
      </c>
      <c r="D298" s="15" t="s">
        <v>315</v>
      </c>
      <c r="E298" s="16" t="s">
        <v>318</v>
      </c>
      <c r="F298" s="199" t="n">
        <v>1</v>
      </c>
      <c r="G298" s="200"/>
      <c r="H298" s="201"/>
      <c r="I298" s="202"/>
      <c r="J298" s="17"/>
      <c r="K298" s="186"/>
      <c r="L298" s="63"/>
      <c r="M298" s="34"/>
    </row>
    <row r="299" customFormat="false" ht="71.25" hidden="false" customHeight="true" outlineLevel="0" collapsed="false">
      <c r="A299" s="78"/>
      <c r="B299" s="45"/>
      <c r="C299" s="44" t="s">
        <v>314</v>
      </c>
      <c r="D299" s="45" t="s">
        <v>315</v>
      </c>
      <c r="E299" s="45" t="s">
        <v>318</v>
      </c>
      <c r="F299" s="167"/>
      <c r="G299" s="46"/>
      <c r="H299" s="46"/>
      <c r="I299" s="171"/>
      <c r="J299" s="167"/>
      <c r="K299" s="132" t="s">
        <v>300</v>
      </c>
      <c r="L299" s="132"/>
      <c r="M299" s="51" t="n">
        <f aca="false">SUM(M296:M298)</f>
        <v>0</v>
      </c>
    </row>
    <row r="300" customFormat="false" ht="71.25" hidden="false" customHeight="true" outlineLevel="0" collapsed="false">
      <c r="A300" s="13"/>
      <c r="B300" s="25"/>
      <c r="C300" s="29" t="s">
        <v>314</v>
      </c>
      <c r="D300" s="26" t="s">
        <v>315</v>
      </c>
      <c r="E300" s="65" t="s">
        <v>319</v>
      </c>
      <c r="F300" s="208" t="n">
        <v>1</v>
      </c>
      <c r="G300" s="28"/>
      <c r="H300" s="31"/>
      <c r="I300" s="28"/>
      <c r="J300" s="31"/>
      <c r="K300" s="62"/>
      <c r="L300" s="69"/>
      <c r="M300" s="34"/>
    </row>
    <row r="301" customFormat="false" ht="71.25" hidden="false" customHeight="true" outlineLevel="0" collapsed="false">
      <c r="A301" s="78"/>
      <c r="B301" s="45"/>
      <c r="C301" s="44" t="s">
        <v>314</v>
      </c>
      <c r="D301" s="45" t="s">
        <v>315</v>
      </c>
      <c r="E301" s="45" t="s">
        <v>319</v>
      </c>
      <c r="F301" s="167"/>
      <c r="G301" s="46"/>
      <c r="H301" s="46"/>
      <c r="I301" s="171"/>
      <c r="J301" s="167"/>
      <c r="K301" s="132" t="s">
        <v>300</v>
      </c>
      <c r="L301" s="132"/>
      <c r="M301" s="51" t="n">
        <f aca="false">SUM(M298:M300)</f>
        <v>0</v>
      </c>
    </row>
    <row r="302" customFormat="false" ht="71.25" hidden="false" customHeight="true" outlineLevel="0" collapsed="false">
      <c r="A302" s="24"/>
      <c r="B302" s="25"/>
      <c r="C302" s="29" t="s">
        <v>314</v>
      </c>
      <c r="D302" s="26" t="s">
        <v>315</v>
      </c>
      <c r="E302" s="27" t="s">
        <v>320</v>
      </c>
      <c r="F302" s="28" t="n">
        <v>1</v>
      </c>
      <c r="G302" s="209"/>
      <c r="H302" s="180"/>
      <c r="I302" s="28"/>
      <c r="J302" s="28"/>
      <c r="K302" s="186"/>
      <c r="L302" s="69"/>
      <c r="M302" s="34"/>
    </row>
    <row r="303" customFormat="false" ht="71.25" hidden="false" customHeight="true" outlineLevel="0" collapsed="false">
      <c r="A303" s="78"/>
      <c r="B303" s="45"/>
      <c r="C303" s="44" t="s">
        <v>314</v>
      </c>
      <c r="D303" s="45" t="s">
        <v>315</v>
      </c>
      <c r="E303" s="45" t="s">
        <v>320</v>
      </c>
      <c r="F303" s="167"/>
      <c r="G303" s="46"/>
      <c r="H303" s="46"/>
      <c r="I303" s="171"/>
      <c r="J303" s="167"/>
      <c r="K303" s="132" t="s">
        <v>300</v>
      </c>
      <c r="L303" s="132"/>
      <c r="M303" s="51" t="n">
        <f aca="false">SUM(M300:M302)</f>
        <v>0</v>
      </c>
    </row>
    <row r="304" customFormat="false" ht="71.25" hidden="false" customHeight="true" outlineLevel="0" collapsed="false">
      <c r="A304" s="24"/>
      <c r="B304" s="25"/>
      <c r="C304" s="29" t="s">
        <v>314</v>
      </c>
      <c r="D304" s="26" t="s">
        <v>315</v>
      </c>
      <c r="E304" s="27" t="s">
        <v>321</v>
      </c>
      <c r="F304" s="28" t="n">
        <v>1</v>
      </c>
      <c r="G304" s="209"/>
      <c r="H304" s="180"/>
      <c r="I304" s="28"/>
      <c r="J304" s="28"/>
      <c r="K304" s="186"/>
      <c r="L304" s="69"/>
      <c r="M304" s="34"/>
    </row>
    <row r="305" customFormat="false" ht="71.25" hidden="false" customHeight="true" outlineLevel="0" collapsed="false">
      <c r="A305" s="78"/>
      <c r="B305" s="45"/>
      <c r="C305" s="44" t="s">
        <v>314</v>
      </c>
      <c r="D305" s="45" t="s">
        <v>315</v>
      </c>
      <c r="E305" s="45" t="s">
        <v>321</v>
      </c>
      <c r="F305" s="167"/>
      <c r="G305" s="46"/>
      <c r="H305" s="46"/>
      <c r="I305" s="171"/>
      <c r="J305" s="167"/>
      <c r="K305" s="132" t="s">
        <v>300</v>
      </c>
      <c r="L305" s="132"/>
      <c r="M305" s="51" t="n">
        <f aca="false">SUM(M302:M304)</f>
        <v>0</v>
      </c>
    </row>
    <row r="306" customFormat="false" ht="71.25" hidden="false" customHeight="true" outlineLevel="0" collapsed="false">
      <c r="A306" s="210"/>
      <c r="B306" s="53"/>
      <c r="C306" s="168" t="s">
        <v>314</v>
      </c>
      <c r="D306" s="54" t="s">
        <v>322</v>
      </c>
      <c r="E306" s="55" t="s">
        <v>323</v>
      </c>
      <c r="F306" s="56" t="n">
        <v>1</v>
      </c>
      <c r="G306" s="211"/>
      <c r="H306" s="212"/>
      <c r="I306" s="56"/>
      <c r="J306" s="56"/>
      <c r="K306" s="207"/>
      <c r="L306" s="71"/>
      <c r="M306" s="61"/>
    </row>
    <row r="307" customFormat="false" ht="71.25" hidden="false" customHeight="true" outlineLevel="0" collapsed="false">
      <c r="A307" s="78"/>
      <c r="B307" s="45"/>
      <c r="C307" s="44" t="s">
        <v>314</v>
      </c>
      <c r="D307" s="45" t="s">
        <v>322</v>
      </c>
      <c r="E307" s="45" t="s">
        <v>323</v>
      </c>
      <c r="F307" s="167"/>
      <c r="G307" s="46"/>
      <c r="H307" s="46"/>
      <c r="I307" s="171"/>
      <c r="J307" s="167"/>
      <c r="K307" s="132" t="s">
        <v>300</v>
      </c>
      <c r="L307" s="132"/>
      <c r="M307" s="51" t="n">
        <f aca="false">SUM(M304:M306)</f>
        <v>0</v>
      </c>
    </row>
    <row r="308" customFormat="false" ht="71.25" hidden="false" customHeight="true" outlineLevel="0" collapsed="false">
      <c r="A308" s="24"/>
      <c r="B308" s="25"/>
      <c r="C308" s="29" t="s">
        <v>314</v>
      </c>
      <c r="D308" s="26" t="s">
        <v>322</v>
      </c>
      <c r="E308" s="27" t="s">
        <v>324</v>
      </c>
      <c r="F308" s="28" t="n">
        <v>1</v>
      </c>
      <c r="G308" s="28"/>
      <c r="H308" s="28"/>
      <c r="I308" s="17"/>
      <c r="J308" s="28"/>
      <c r="K308" s="62"/>
      <c r="L308" s="69"/>
      <c r="M308" s="34"/>
    </row>
    <row r="309" customFormat="false" ht="71.25" hidden="false" customHeight="true" outlineLevel="0" collapsed="false">
      <c r="A309" s="78"/>
      <c r="B309" s="45"/>
      <c r="C309" s="44" t="s">
        <v>314</v>
      </c>
      <c r="D309" s="45" t="s">
        <v>322</v>
      </c>
      <c r="E309" s="45" t="s">
        <v>324</v>
      </c>
      <c r="F309" s="167"/>
      <c r="G309" s="46"/>
      <c r="H309" s="46"/>
      <c r="I309" s="171"/>
      <c r="J309" s="167"/>
      <c r="K309" s="132" t="s">
        <v>300</v>
      </c>
      <c r="L309" s="132"/>
      <c r="M309" s="51" t="n">
        <f aca="false">SUM(M306:M308)</f>
        <v>0</v>
      </c>
    </row>
    <row r="310" customFormat="false" ht="71.25" hidden="false" customHeight="true" outlineLevel="0" collapsed="false">
      <c r="A310" s="24"/>
      <c r="B310" s="25"/>
      <c r="C310" s="29" t="s">
        <v>314</v>
      </c>
      <c r="D310" s="26" t="s">
        <v>322</v>
      </c>
      <c r="E310" s="27" t="s">
        <v>325</v>
      </c>
      <c r="F310" s="28" t="n">
        <v>1</v>
      </c>
      <c r="G310" s="28"/>
      <c r="H310" s="28"/>
      <c r="I310" s="17"/>
      <c r="J310" s="28"/>
      <c r="K310" s="62"/>
      <c r="L310" s="69"/>
      <c r="M310" s="34"/>
    </row>
    <row r="311" customFormat="false" ht="71.25" hidden="false" customHeight="true" outlineLevel="0" collapsed="false">
      <c r="A311" s="78"/>
      <c r="B311" s="45"/>
      <c r="C311" s="44" t="s">
        <v>314</v>
      </c>
      <c r="D311" s="45" t="s">
        <v>322</v>
      </c>
      <c r="E311" s="45" t="s">
        <v>325</v>
      </c>
      <c r="F311" s="167"/>
      <c r="G311" s="46"/>
      <c r="H311" s="46"/>
      <c r="I311" s="171"/>
      <c r="J311" s="167"/>
      <c r="K311" s="132" t="s">
        <v>300</v>
      </c>
      <c r="L311" s="132"/>
      <c r="M311" s="51" t="n">
        <f aca="false">SUM(M308:M310)</f>
        <v>0</v>
      </c>
    </row>
    <row r="312" customFormat="false" ht="71.25" hidden="false" customHeight="true" outlineLevel="0" collapsed="false">
      <c r="A312" s="24"/>
      <c r="B312" s="25"/>
      <c r="C312" s="29" t="s">
        <v>314</v>
      </c>
      <c r="D312" s="26" t="s">
        <v>322</v>
      </c>
      <c r="E312" s="27" t="s">
        <v>326</v>
      </c>
      <c r="F312" s="28" t="n">
        <v>1</v>
      </c>
      <c r="G312" s="28"/>
      <c r="H312" s="28"/>
      <c r="I312" s="17"/>
      <c r="J312" s="28"/>
      <c r="K312" s="62"/>
      <c r="L312" s="69"/>
      <c r="M312" s="34"/>
    </row>
    <row r="313" customFormat="false" ht="71.25" hidden="false" customHeight="true" outlineLevel="0" collapsed="false">
      <c r="A313" s="78"/>
      <c r="B313" s="45"/>
      <c r="C313" s="44" t="s">
        <v>314</v>
      </c>
      <c r="D313" s="45" t="s">
        <v>322</v>
      </c>
      <c r="E313" s="45" t="s">
        <v>326</v>
      </c>
      <c r="F313" s="167"/>
      <c r="G313" s="46"/>
      <c r="H313" s="46"/>
      <c r="I313" s="171"/>
      <c r="J313" s="167"/>
      <c r="K313" s="132" t="s">
        <v>300</v>
      </c>
      <c r="L313" s="132"/>
      <c r="M313" s="51" t="n">
        <f aca="false">SUM(M310:M312)</f>
        <v>0</v>
      </c>
    </row>
    <row r="314" customFormat="false" ht="71.25" hidden="false" customHeight="true" outlineLevel="0" collapsed="false">
      <c r="A314" s="24"/>
      <c r="B314" s="25"/>
      <c r="C314" s="29" t="s">
        <v>314</v>
      </c>
      <c r="D314" s="26" t="s">
        <v>322</v>
      </c>
      <c r="E314" s="213" t="s">
        <v>327</v>
      </c>
      <c r="F314" s="199" t="n">
        <v>1</v>
      </c>
      <c r="G314" s="199"/>
      <c r="H314" s="199"/>
      <c r="I314" s="17"/>
      <c r="J314" s="199"/>
      <c r="K314" s="62"/>
      <c r="L314" s="69"/>
      <c r="M314" s="34"/>
    </row>
    <row r="315" customFormat="false" ht="71.25" hidden="false" customHeight="true" outlineLevel="0" collapsed="false">
      <c r="A315" s="78"/>
      <c r="B315" s="45"/>
      <c r="C315" s="44" t="s">
        <v>314</v>
      </c>
      <c r="D315" s="45" t="s">
        <v>322</v>
      </c>
      <c r="E315" s="45" t="s">
        <v>327</v>
      </c>
      <c r="F315" s="167"/>
      <c r="G315" s="46"/>
      <c r="H315" s="46"/>
      <c r="I315" s="171"/>
      <c r="J315" s="167"/>
      <c r="K315" s="132" t="s">
        <v>300</v>
      </c>
      <c r="L315" s="132"/>
      <c r="M315" s="51" t="n">
        <f aca="false">SUM(M312:M314)</f>
        <v>0</v>
      </c>
    </row>
    <row r="316" customFormat="false" ht="71.25" hidden="false" customHeight="true" outlineLevel="0" collapsed="false">
      <c r="A316" s="24"/>
      <c r="B316" s="25"/>
      <c r="C316" s="29" t="s">
        <v>314</v>
      </c>
      <c r="D316" s="26" t="s">
        <v>322</v>
      </c>
      <c r="E316" s="213" t="s">
        <v>328</v>
      </c>
      <c r="F316" s="199" t="n">
        <v>1</v>
      </c>
      <c r="G316" s="199"/>
      <c r="H316" s="199"/>
      <c r="I316" s="17"/>
      <c r="J316" s="199"/>
      <c r="K316" s="62"/>
      <c r="L316" s="69"/>
      <c r="M316" s="34"/>
    </row>
    <row r="317" customFormat="false" ht="71.25" hidden="false" customHeight="true" outlineLevel="0" collapsed="false">
      <c r="A317" s="78"/>
      <c r="B317" s="45"/>
      <c r="C317" s="44" t="s">
        <v>314</v>
      </c>
      <c r="D317" s="45" t="s">
        <v>322</v>
      </c>
      <c r="E317" s="45" t="s">
        <v>328</v>
      </c>
      <c r="F317" s="167"/>
      <c r="G317" s="46"/>
      <c r="H317" s="46"/>
      <c r="I317" s="171"/>
      <c r="J317" s="167"/>
      <c r="K317" s="132" t="s">
        <v>300</v>
      </c>
      <c r="L317" s="132"/>
      <c r="M317" s="51" t="n">
        <f aca="false">SUM(M314:M316)</f>
        <v>0</v>
      </c>
    </row>
    <row r="318" customFormat="false" ht="71.25" hidden="false" customHeight="true" outlineLevel="0" collapsed="false">
      <c r="A318" s="24"/>
      <c r="B318" s="25"/>
      <c r="C318" s="29" t="s">
        <v>314</v>
      </c>
      <c r="D318" s="26" t="s">
        <v>322</v>
      </c>
      <c r="E318" s="213" t="s">
        <v>329</v>
      </c>
      <c r="F318" s="199" t="n">
        <v>1</v>
      </c>
      <c r="G318" s="199"/>
      <c r="H318" s="199"/>
      <c r="I318" s="17"/>
      <c r="J318" s="199"/>
      <c r="K318" s="62"/>
      <c r="L318" s="69"/>
      <c r="M318" s="34"/>
    </row>
    <row r="319" customFormat="false" ht="71.25" hidden="false" customHeight="true" outlineLevel="0" collapsed="false">
      <c r="A319" s="78"/>
      <c r="B319" s="45"/>
      <c r="C319" s="44" t="s">
        <v>314</v>
      </c>
      <c r="D319" s="45" t="s">
        <v>322</v>
      </c>
      <c r="E319" s="45" t="s">
        <v>329</v>
      </c>
      <c r="F319" s="167"/>
      <c r="G319" s="46"/>
      <c r="H319" s="46"/>
      <c r="I319" s="171"/>
      <c r="J319" s="167"/>
      <c r="K319" s="132" t="s">
        <v>300</v>
      </c>
      <c r="L319" s="132"/>
      <c r="M319" s="51" t="n">
        <f aca="false">SUM(M316:M318)</f>
        <v>0</v>
      </c>
    </row>
  </sheetData>
  <autoFilter ref="A8:M264"/>
  <mergeCells count="5">
    <mergeCell ref="C1:M1"/>
    <mergeCell ref="C2:M2"/>
    <mergeCell ref="C3:M3"/>
    <mergeCell ref="C4:M4"/>
    <mergeCell ref="C5:M5"/>
  </mergeCells>
  <conditionalFormatting sqref="H268">
    <cfRule type="expression" priority="2" aboveAverage="0" equalAverage="0" bottom="0" percent="0" rank="0" text="" dxfId="4">
      <formula>AND(COUNTIF($H$268:$H$268,H268)&gt;1,NOT(ISBLANK(H268)))</formula>
    </cfRule>
  </conditionalFormatting>
  <conditionalFormatting sqref="H290">
    <cfRule type="expression" priority="3" aboveAverage="0" equalAverage="0" bottom="0" percent="0" rank="0" text="" dxfId="5">
      <formula>AND(COUNTIF($H$290:$H$290,H290)&gt;1,NOT(ISBLANK(H290)))</formula>
    </cfRule>
  </conditionalFormatting>
  <conditionalFormatting sqref="H302">
    <cfRule type="expression" priority="4" aboveAverage="0" equalAverage="0" bottom="0" percent="0" rank="0" text="" dxfId="6">
      <formula>AND(COUNTIF($H$302:$H$302,H302)&gt;1,NOT(ISBLANK(H302)))</formula>
    </cfRule>
  </conditionalFormatting>
  <conditionalFormatting sqref="H272">
    <cfRule type="expression" priority="5" aboveAverage="0" equalAverage="0" bottom="0" percent="0" rank="0" text="" dxfId="7">
      <formula>AND(COUNTIF($H$272:$H$272,H272)&gt;1,NOT(ISBLANK(H272)))</formula>
    </cfRule>
  </conditionalFormatting>
  <conditionalFormatting sqref="H273">
    <cfRule type="expression" priority="6" aboveAverage="0" equalAverage="0" bottom="0" percent="0" rank="0" text="" dxfId="8">
      <formula>AND(COUNTIF($H$273:$H$273,H273)&gt;1,NOT(ISBLANK(H273)))</formula>
    </cfRule>
  </conditionalFormatting>
  <conditionalFormatting sqref="H277">
    <cfRule type="expression" priority="7" aboveAverage="0" equalAverage="0" bottom="0" percent="0" rank="0" text="" dxfId="9">
      <formula>AND(COUNTIF($H$277:$H$277,H277)&gt;1,NOT(ISBLANK(H277)))</formula>
    </cfRule>
  </conditionalFormatting>
  <conditionalFormatting sqref="H278">
    <cfRule type="expression" priority="8" aboveAverage="0" equalAverage="0" bottom="0" percent="0" rank="0" text="" dxfId="10">
      <formula>AND(COUNTIF($H$278:$H$278,H278)&gt;1,NOT(ISBLANK(H278)))</formula>
    </cfRule>
  </conditionalFormatting>
  <conditionalFormatting sqref="H269:H270">
    <cfRule type="expression" priority="9" aboveAverage="0" equalAverage="0" bottom="0" percent="0" rank="0" text="" dxfId="11">
      <formula>AND(COUNTIF($H$269:$H$270,H269)&gt;1,NOT(ISBLANK(H269)))</formula>
    </cfRule>
  </conditionalFormatting>
  <conditionalFormatting sqref="H274:H275">
    <cfRule type="expression" priority="10" aboveAverage="0" equalAverage="0" bottom="0" percent="0" rank="0" text="" dxfId="12">
      <formula>AND(COUNTIF($H$274:$H$275,H274)&gt;1,NOT(ISBLANK(H274)))</formula>
    </cfRule>
  </conditionalFormatting>
  <conditionalFormatting sqref="H279:H281">
    <cfRule type="expression" priority="11" aboveAverage="0" equalAverage="0" bottom="0" percent="0" rank="0" text="" dxfId="13">
      <formula>AND(COUNTIF($H$279:$H$281,H279)&gt;1,NOT(ISBLANK(H279)))</formula>
    </cfRule>
  </conditionalFormatting>
  <conditionalFormatting sqref="H291">
    <cfRule type="expression" priority="12" aboveAverage="0" equalAverage="0" bottom="0" percent="0" rank="0" text="" dxfId="14">
      <formula>AND(COUNTIF($H$291:$H$291,H291)&gt;1,NOT(ISBLANK(H291)))</formula>
    </cfRule>
  </conditionalFormatting>
  <conditionalFormatting sqref="H292">
    <cfRule type="expression" priority="13" aboveAverage="0" equalAverage="0" bottom="0" percent="0" rank="0" text="" dxfId="15">
      <formula>AND(COUNTIF($H$292:$H$292,H292)&gt;1,NOT(ISBLANK(H292)))</formula>
    </cfRule>
  </conditionalFormatting>
  <conditionalFormatting sqref="H294 H296 H298">
    <cfRule type="expression" priority="14" aboveAverage="0" equalAverage="0" bottom="0" percent="0" rank="0" text="" dxfId="16">
      <formula>AND(COUNTIF($H$294:$H$294,H294)+COUNTIF($H$296:$H$296,H294)+COUNTIF($H$298:$H$298,H294)&gt;1,NOT(ISBLANK(H294)))</formula>
    </cfRule>
  </conditionalFormatting>
  <conditionalFormatting sqref="H304">
    <cfRule type="expression" priority="15" aboveAverage="0" equalAverage="0" bottom="0" percent="0" rank="0" text="" dxfId="17">
      <formula>AND(COUNTIF($H$304:$H$304,H304)&gt;1,NOT(ISBLANK(H304)))</formula>
    </cfRule>
  </conditionalFormatting>
  <conditionalFormatting sqref="H306">
    <cfRule type="expression" priority="16" aboveAverage="0" equalAverage="0" bottom="0" percent="0" rank="0" text="" dxfId="18">
      <formula>AND(COUNTIF($H$306:$H$306,H306)&gt;1,NOT(ISBLANK(H306)))</formula>
    </cfRule>
  </conditionalFormatting>
  <dataValidations count="2">
    <dataValidation allowBlank="true" errorStyle="stop" operator="between" prompt="CANTIDAD DE INSUMO REQUERIDO EN EL PAQUETE&#10;&#10;CAMPO BLOQUEADO&#10;NO SE DIGITA" promptTitle="CANTIDAD" showDropDown="false" showErrorMessage="true" showInputMessage="true" sqref="K8 H9 K18 J50:J62 F54:F63 G63:J63 K92:K95 K97:K101 K103:K106 K108:K112 K114:K118 K120:K124 K126:K130 K132:K134 K136:K139 K141:K144 K159:K160 K164 K171:K173 K177 K191 K194 K199 K214 K216 K219 J221:K222 H222 H224 J224:K224 F226:F229 J226:K228 H227:H228 G229:H229 J229 F231:F232 K231 F233 K233 K236 K239 K242 K245 K248 K251 K254 K257 K260 K262:K263 K265:K266 H268 H272 H277 K277" type="none">
      <formula1>0</formula1>
      <formula2>0</formula2>
    </dataValidation>
    <dataValidation allowBlank="true" errorStyle="stop" operator="between" prompt="CAMPO BLOQUEADO&#10;&#10;NO SE DIGITA" promptTitle="DESCRIPCIÓN GENÉRICA" showDropDown="false" showErrorMessage="true" showInputMessage="true" sqref="E54:E56 E58:E62 E226:E229 E231:E233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3" top="0.196527777777778" bottom="0.590277777777778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2:25:24Z</dcterms:created>
  <dc:creator>sandra.gomez</dc:creator>
  <dc:description/>
  <dc:language>en-US</dc:language>
  <cp:lastModifiedBy>metrosaluddosi</cp:lastModifiedBy>
  <cp:lastPrinted>2014-05-26T16:49:16Z</cp:lastPrinted>
  <dcterms:modified xsi:type="dcterms:W3CDTF">2022-04-07T13:21:52Z</dcterms:modified>
  <cp:revision>0</cp:revision>
  <dc:subject/>
  <dc:title/>
</cp:coreProperties>
</file>