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ORIGINAL" sheetId="1" state="visible" r:id="rId2"/>
    <sheet name="Hoja1" sheetId="2" state="visible" r:id="rId3"/>
  </sheets>
  <definedNames>
    <definedName function="false" hidden="false" name="PROCEDIMIENTO_O_MONTAJE_QUIRURGICO" vbProcedure="false">ORIGINAL!$C$8</definedName>
    <definedName function="false" hidden="false" name="SISTEMAS" vbProcedure="false">ORIGINAL!$C$8:$C$20</definedName>
    <definedName function="false" hidden="false" localSheetId="0" name="Excel_BuiltIn__FilterDatabase" vbProcedure="false">ORIGINA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metrosaluddosi: 
Despliegue en cada casilla para ubicar el producto según procedimiento o montaje quirur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8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DIRECCION ADMINISTRATIVA</t>
  </si>
  <si>
    <t xml:space="preserve">GRUPO CONTRATACION  INSUMOS HOSPITALARIOS</t>
  </si>
  <si>
    <t xml:space="preserve">ANEXO No 8</t>
  </si>
  <si>
    <t xml:space="preserve">FORMATO PARA PRESENTAR OFERTA DE PORTAFOLIO </t>
  </si>
  <si>
    <t xml:space="preserve">Señor proponente, antes de diligenciar el formato  leer las recomendaciones contenidas en la invitación</t>
  </si>
  <si>
    <t xml:space="preserve">NIT PROPONENTE (SIN PUNTOS, COMAS NI DÍGITO DE VERIFICACIÓN)</t>
  </si>
  <si>
    <t xml:space="preserve">RAZÓN SOCIAL PROPONENTE</t>
  </si>
  <si>
    <t xml:space="preserve">PROCEDIMIENTO O MONTAJE QUIRURGICO</t>
  </si>
  <si>
    <t xml:space="preserve">REFERENCIA DEL INSUMO OFERTADO</t>
  </si>
  <si>
    <t xml:space="preserve">DESCRIPCION GENERICA DEL INSUMO</t>
  </si>
  <si>
    <t xml:space="preserve">DESCRIPCION COMERCIAL DEL INSUMO </t>
  </si>
  <si>
    <t xml:space="preserve">MARCA O CASA FABRICANTE </t>
  </si>
  <si>
    <t xml:space="preserve">TIPO DE MATERIAL</t>
  </si>
  <si>
    <t xml:space="preserve">REGISTRO SANITARIO Nro.</t>
  </si>
  <si>
    <t xml:space="preserve">VENCIMIENTO REGITRO SANITARIO (dd/mm/aaaa)</t>
  </si>
  <si>
    <t xml:space="preserve">VALOR UNITARIO </t>
  </si>
  <si>
    <t xml:space="preserve">IVA</t>
  </si>
  <si>
    <t xml:space="preserve">VALOR TOTAL IVA INCLUIDO</t>
  </si>
  <si>
    <t xml:space="preserve">SISTEMA CLAVICULA EN ACERO</t>
  </si>
  <si>
    <t xml:space="preserve">SISTEMA CLAVICULA EN TITANIO</t>
  </si>
  <si>
    <t xml:space="preserve">SISTEMA ACROMIOCLAVICULAR EN ACERO</t>
  </si>
  <si>
    <t xml:space="preserve">SISTEMA ACROMIOCLAVICULAR EN TITANIO</t>
  </si>
  <si>
    <t xml:space="preserve">SISTEMA DE HUMERO PRÓXIMAL PLACA EN ACERO</t>
  </si>
  <si>
    <t xml:space="preserve">SISTEMA DE HUMERO PRÓXIMAL CLAVO EN ACERO</t>
  </si>
  <si>
    <t xml:space="preserve">SISTEMA DE HÚMERO DISTAL EN ACERO</t>
  </si>
  <si>
    <t xml:space="preserve">SISTEMA DE CÚBITO Y RADIO DISTAL EN TITANIO</t>
  </si>
  <si>
    <t xml:space="preserve">SISTEMA DE MANO Y PIE EN TITANIO</t>
  </si>
  <si>
    <t xml:space="preserve">SISTEMA DE FÉMUR CLAVO CEFALOMEDULAR EN TITANIO</t>
  </si>
  <si>
    <t xml:space="preserve">SISTEMA DE FÉMUR CLAVO UNIVERSAL  EN ACERO</t>
  </si>
  <si>
    <t xml:space="preserve">SISTEMA DE FÉMUR PLACA EN ACERO</t>
  </si>
  <si>
    <t xml:space="preserve">SISTEMA DE FEMUR PLACA BLOQUEADA DISTAL EN ACERO</t>
  </si>
  <si>
    <t xml:space="preserve">SISTEMA DE FÉMUR PLACA TUBO EN ACERO</t>
  </si>
  <si>
    <t xml:space="preserve">SISTEMA PLACA DE TIBIA PRÓXIMAL Y DIAFISIARIO EN ACERO O TITANIO</t>
  </si>
  <si>
    <t xml:space="preserve">SISTEMA CLAVO DE TIBIA PRÓXIMAL Y DIAFISIARIO EN ACERO O TITANIO</t>
  </si>
  <si>
    <t xml:space="preserve">SISTEMA DE TIBIA Y PERONÉ DISTAL EN ACERO O TITANIO</t>
  </si>
  <si>
    <t xml:space="preserve">SISTEMA DE COMPRESIÓN DINÁMICA EN ACERO</t>
  </si>
  <si>
    <t xml:space="preserve">SISTEMA DE TORNILLOS MINIHERBERT EN TITANIO</t>
  </si>
  <si>
    <t xml:space="preserve">SISTEMA PLACA CABLE EN ACERO</t>
  </si>
  <si>
    <t xml:space="preserve">SISTEMA TERCIO DE CAÑA BLOQUEADA EN ACERO</t>
  </si>
  <si>
    <t xml:space="preserve">SISTEMA DE CLAVOS FLEXIBLES EN TITANIO</t>
  </si>
  <si>
    <t xml:space="preserve">SISTEMA PLACA DE RECONSTRUCCIÓN EN ACERO</t>
  </si>
  <si>
    <t xml:space="preserve">SISTEMA DE PINES Y CERCLAJE EN ACERO</t>
  </si>
  <si>
    <t xml:space="preserve">SISTEMA DE ARTRODESIS EN ACERO</t>
  </si>
  <si>
    <t xml:space="preserve">SISTEMA CLAVO BLOQUEADO DE ARTRODESIS EN ACERO</t>
  </si>
  <si>
    <t xml:space="preserve">SISTEMA DE TORNILLOS CANULADOS EN ACERO</t>
  </si>
  <si>
    <t xml:space="preserve">FIJADOR EXTERNO UNIVERSAL DE TRAUMA PARA TIBIA</t>
  </si>
  <si>
    <t xml:space="preserve">FIJADOR EXTERNO UNIVERSAL DE TRAUMA PARA  RODILLA</t>
  </si>
  <si>
    <t xml:space="preserve">FIJADOR EXTERNO UNIVERSAL DE TRAUMA PARA TOBILLO</t>
  </si>
  <si>
    <t xml:space="preserve">FIJADOR EXTERNO UNIVERSAL DE TRAUMA PARA ANTEBRAZO </t>
  </si>
  <si>
    <t xml:space="preserve">FIJADOR EXTERNO UNIVERSAL DE TRAUMA PARA FEMUR</t>
  </si>
  <si>
    <t xml:space="preserve">SUTURA DE ANCLAJE</t>
  </si>
  <si>
    <t xml:space="preserve">SUSTITUTO ÓSEO INYECTABLE EN PASTA TIPO PUTTY</t>
  </si>
  <si>
    <t xml:space="preserve">SUSTITUTO ÓSEO EN GRÁNU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??_);_(@_)"/>
    <numFmt numFmtId="166" formatCode="_(* #,##0.00_);_(* \(#,##0.00\);_(* \-??_);_(@_)"/>
    <numFmt numFmtId="167" formatCode="#,##0.00"/>
    <numFmt numFmtId="168" formatCode="0%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sz val="10"/>
      <name val="Calibri"/>
      <family val="2"/>
    </font>
    <font>
      <sz val="14"/>
      <name val="Tahoma"/>
      <family val="2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illares 2" xfId="21"/>
    <cellStyle name="Millares 3" xfId="22"/>
    <cellStyle name="Normal 2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86040</xdr:rowOff>
    </xdr:from>
    <xdr:to>
      <xdr:col>2</xdr:col>
      <xdr:colOff>12240</xdr:colOff>
      <xdr:row>4</xdr:row>
      <xdr:rowOff>56880</xdr:rowOff>
    </xdr:to>
    <xdr:pic>
      <xdr:nvPicPr>
        <xdr:cNvPr id="0" name="Picture 5" descr="Metrosalud-convertido.jpg"/>
        <xdr:cNvPicPr/>
      </xdr:nvPicPr>
      <xdr:blipFill>
        <a:blip r:embed="rId1"/>
        <a:stretch/>
      </xdr:blipFill>
      <xdr:spPr>
        <a:xfrm>
          <a:off x="775080" y="86040"/>
          <a:ext cx="1773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C705" activeCellId="0" sqref="C7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30.41"/>
    <col collapsed="false" customWidth="true" hidden="false" outlineLevel="0" max="6" min="6" style="1" width="28.14"/>
    <col collapsed="false" customWidth="true" hidden="false" outlineLevel="0" max="7" min="7" style="1" width="15.28"/>
    <col collapsed="false" customWidth="true" hidden="false" outlineLevel="0" max="10" min="8" style="1" width="16.28"/>
    <col collapsed="false" customWidth="true" hidden="false" outlineLevel="0" max="11" min="11" style="2" width="10.56"/>
    <col collapsed="false" customWidth="true" hidden="false" outlineLevel="0" max="12" min="12" style="3" width="8.41"/>
    <col collapsed="false" customWidth="true" hidden="false" outlineLevel="0" max="13" min="13" style="2" width="13.28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18" hidden="false" customHeight="false" outlineLevel="0" collapsed="false">
      <c r="A6" s="7" t="s">
        <v>4</v>
      </c>
      <c r="B6" s="8"/>
      <c r="C6" s="9"/>
      <c r="E6" s="11"/>
      <c r="F6" s="8"/>
      <c r="G6" s="8"/>
      <c r="H6" s="8"/>
      <c r="I6" s="8"/>
      <c r="J6" s="8"/>
      <c r="K6" s="12"/>
      <c r="L6" s="13"/>
      <c r="M6" s="12"/>
    </row>
    <row r="7" customFormat="false" ht="51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5" t="s">
        <v>9</v>
      </c>
      <c r="F7" s="14" t="s">
        <v>10</v>
      </c>
      <c r="G7" s="14" t="s">
        <v>11</v>
      </c>
      <c r="H7" s="14" t="s">
        <v>12</v>
      </c>
      <c r="I7" s="16" t="s">
        <v>13</v>
      </c>
      <c r="J7" s="14" t="s">
        <v>14</v>
      </c>
      <c r="K7" s="17" t="s">
        <v>15</v>
      </c>
      <c r="L7" s="18" t="s">
        <v>16</v>
      </c>
      <c r="M7" s="17" t="s">
        <v>17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M8" s="20" t="n">
        <f aca="false">(K8*L8+K8)</f>
        <v>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0" t="n">
        <f aca="false">(K9*L9+K9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0" t="n">
        <f aca="false">(K10*L10+K10)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0" t="n">
        <f aca="false">(K11*L11+K11)</f>
        <v>0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20" t="n">
        <f aca="false">(K12*L12+K12)</f>
        <v>0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1"/>
      <c r="M13" s="20" t="n">
        <f aca="false">(K13*L13+K13)</f>
        <v>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/>
      <c r="M14" s="20" t="n">
        <f aca="false">(K14*L14+K14)</f>
        <v>0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1"/>
      <c r="M15" s="20" t="n">
        <f aca="false">(K15*L15+K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1"/>
      <c r="M16" s="20" t="n">
        <f aca="false">(K16*L16+K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1"/>
      <c r="M17" s="20" t="n">
        <f aca="false">(K17*L17+K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1"/>
      <c r="M18" s="20" t="n">
        <f aca="false">(K18*L18+K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1"/>
      <c r="M19" s="20" t="n">
        <f aca="false">(K19*L19+K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1"/>
      <c r="M20" s="20" t="n">
        <f aca="false">(K20*L20+K20)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1"/>
      <c r="M21" s="20" t="n">
        <f aca="false">(K21*L21+K21)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1"/>
      <c r="M22" s="20" t="n">
        <f aca="false">(K22*L22+K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1"/>
      <c r="M23" s="20" t="n">
        <f aca="false">(K23*L23+K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21"/>
      <c r="M24" s="20" t="n">
        <f aca="false">(K24*L24+K24)</f>
        <v>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1"/>
      <c r="M25" s="20" t="n">
        <f aca="false">(K25*L25+K25)</f>
        <v>0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21"/>
      <c r="M26" s="20" t="n">
        <f aca="false">(K26*L26+K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21"/>
      <c r="M27" s="20" t="n">
        <f aca="false">(K27*L27+K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21"/>
      <c r="M28" s="20" t="n">
        <f aca="false">(K28*L28+K28)</f>
        <v>0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21"/>
      <c r="M29" s="20" t="n">
        <f aca="false">(K29*L29+K29)</f>
        <v>0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1"/>
      <c r="M30" s="20" t="n">
        <f aca="false">(K30*L30+K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1"/>
      <c r="M31" s="20" t="n">
        <f aca="false">(K31*L31+K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21"/>
      <c r="M32" s="20" t="n">
        <f aca="false">(K32*L32+K32)</f>
        <v>0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1"/>
      <c r="M33" s="20" t="n">
        <f aca="false">(K33*L33+K33)</f>
        <v>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1"/>
      <c r="M34" s="20" t="n">
        <f aca="false">(K34*L34+K34)</f>
        <v>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1"/>
      <c r="M35" s="20" t="n">
        <f aca="false">(K35*L35+K35)</f>
        <v>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1"/>
      <c r="M36" s="20" t="n">
        <f aca="false">(K36*L36+K36)</f>
        <v>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1"/>
      <c r="M37" s="20" t="n">
        <f aca="false">(K37*L37+K37)</f>
        <v>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  <c r="M38" s="20" t="n">
        <f aca="false">(K38*L38+K38)</f>
        <v>0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21"/>
      <c r="M39" s="20" t="n">
        <f aca="false">(K39*L39+K39)</f>
        <v>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21"/>
      <c r="M40" s="20" t="n">
        <f aca="false">(K40*L40+K40)</f>
        <v>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21"/>
      <c r="M41" s="20" t="n">
        <f aca="false">(K41*L41+K41)</f>
        <v>0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21"/>
      <c r="M42" s="20" t="n">
        <f aca="false">(K42*L42+K42)</f>
        <v>0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21"/>
      <c r="M43" s="20" t="n">
        <f aca="false">(K43*L43+K43)</f>
        <v>0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21"/>
      <c r="M44" s="20" t="n">
        <f aca="false">(K44*L44+K44)</f>
        <v>0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0"/>
      <c r="L45" s="21"/>
      <c r="M45" s="20" t="n">
        <f aca="false">(K45*L45+K45)</f>
        <v>0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21"/>
      <c r="M46" s="20" t="n">
        <f aca="false">(K46*L46+K46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21"/>
      <c r="M47" s="20" t="n">
        <f aca="false">(K47*L47+K47)</f>
        <v>0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21"/>
      <c r="M48" s="20" t="n">
        <f aca="false">(K48*L48+K48)</f>
        <v>0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21"/>
      <c r="M49" s="20" t="n">
        <f aca="false">(K49*L49+K49)</f>
        <v>0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20"/>
      <c r="L50" s="21"/>
      <c r="M50" s="20" t="n">
        <f aca="false">(K50*L50+K50)</f>
        <v>0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21"/>
      <c r="M51" s="20" t="n">
        <f aca="false">(K51*L51+K51)</f>
        <v>0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20"/>
      <c r="L52" s="21"/>
      <c r="M52" s="20" t="n">
        <f aca="false">(K52*L52+K52)</f>
        <v>0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20"/>
      <c r="L53" s="21"/>
      <c r="M53" s="20" t="n">
        <f aca="false">(K53*L53+K53)</f>
        <v>0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20"/>
      <c r="L54" s="21"/>
      <c r="M54" s="20" t="n">
        <f aca="false">(K54*L54+K54)</f>
        <v>0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21"/>
      <c r="M55" s="20" t="n">
        <f aca="false">(K55*L55+K55)</f>
        <v>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0"/>
      <c r="L56" s="21"/>
      <c r="M56" s="20" t="n">
        <f aca="false">(K56*L56+K56)</f>
        <v>0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21"/>
      <c r="M57" s="20" t="n">
        <f aca="false">(K57*L57+K57)</f>
        <v>0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21"/>
      <c r="M58" s="20" t="n">
        <f aca="false">(K58*L58+K58)</f>
        <v>0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0"/>
      <c r="L59" s="21"/>
      <c r="M59" s="20" t="n">
        <f aca="false">(K59*L59+K59)</f>
        <v>0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  <c r="L60" s="21"/>
      <c r="M60" s="20" t="n">
        <f aca="false">(K60*L60+K60)</f>
        <v>0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0"/>
      <c r="L61" s="21"/>
      <c r="M61" s="20" t="n">
        <f aca="false">(K61*L61+K61)</f>
        <v>0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21"/>
      <c r="M62" s="20" t="n">
        <f aca="false">(K62*L62+K62)</f>
        <v>0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0"/>
      <c r="L63" s="21"/>
      <c r="M63" s="20" t="n">
        <f aca="false">(K63*L63+K63)</f>
        <v>0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0"/>
      <c r="L64" s="21"/>
      <c r="M64" s="20" t="n">
        <f aca="false">(K64*L64+K64)</f>
        <v>0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21"/>
      <c r="M65" s="20" t="n">
        <f aca="false">(K65*L65+K65)</f>
        <v>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21"/>
      <c r="M66" s="20" t="n">
        <f aca="false">(K66*L66+K66)</f>
        <v>0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0"/>
      <c r="L67" s="21"/>
      <c r="M67" s="20" t="n">
        <f aca="false">(K67*L67+K67)</f>
        <v>0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  <c r="L68" s="21"/>
      <c r="M68" s="20" t="n">
        <f aca="false">(K68*L68+K68)</f>
        <v>0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  <c r="L69" s="21"/>
      <c r="M69" s="20" t="n">
        <f aca="false">(K69*L69+K69)</f>
        <v>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0"/>
      <c r="L70" s="21"/>
      <c r="M70" s="20" t="n">
        <f aca="false">(K70*L70+K70)</f>
        <v>0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0"/>
      <c r="L71" s="21"/>
      <c r="M71" s="20" t="n">
        <f aca="false">(K71*L71+K71)</f>
        <v>0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0"/>
      <c r="L72" s="21"/>
      <c r="M72" s="20" t="n">
        <f aca="false">(K72*L72+K72)</f>
        <v>0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20"/>
      <c r="L73" s="21"/>
      <c r="M73" s="20" t="n">
        <f aca="false">(K73*L73+K73)</f>
        <v>0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0"/>
      <c r="L74" s="21"/>
      <c r="M74" s="20" t="n">
        <f aca="false">(K74*L74+K74)</f>
        <v>0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20"/>
      <c r="L75" s="21"/>
      <c r="M75" s="20" t="n">
        <f aca="false">(K75*L75+K75)</f>
        <v>0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20"/>
      <c r="L76" s="21"/>
      <c r="M76" s="20" t="n">
        <f aca="false">(K76*L76+K76)</f>
        <v>0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20"/>
      <c r="L77" s="21"/>
      <c r="M77" s="20" t="n">
        <f aca="false">(K77*L77+K77)</f>
        <v>0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20"/>
      <c r="L78" s="21"/>
      <c r="M78" s="20" t="n">
        <f aca="false">(K78*L78+K78)</f>
        <v>0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20"/>
      <c r="L79" s="21"/>
      <c r="M79" s="20" t="n">
        <f aca="false">(K79*L79+K79)</f>
        <v>0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20"/>
      <c r="L80" s="21"/>
      <c r="M80" s="20" t="n">
        <f aca="false">(K80*L80+K80)</f>
        <v>0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20"/>
      <c r="L81" s="21"/>
      <c r="M81" s="20" t="n">
        <f aca="false">(K81*L81+K81)</f>
        <v>0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20"/>
      <c r="L82" s="21"/>
      <c r="M82" s="20" t="n">
        <f aca="false">(K82*L82+K82)</f>
        <v>0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20"/>
      <c r="L83" s="21"/>
      <c r="M83" s="20" t="n">
        <f aca="false">(K83*L83+K83)</f>
        <v>0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0"/>
      <c r="L84" s="21"/>
      <c r="M84" s="20" t="n">
        <f aca="false">(K84*L84+K84)</f>
        <v>0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20"/>
      <c r="L85" s="21"/>
      <c r="M85" s="20" t="n">
        <f aca="false">(K85*L85+K85)</f>
        <v>0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20"/>
      <c r="L86" s="21"/>
      <c r="M86" s="20" t="n">
        <f aca="false">(K86*L86+K86)</f>
        <v>0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20"/>
      <c r="L87" s="21"/>
      <c r="M87" s="20" t="n">
        <f aca="false">(K87*L87+K87)</f>
        <v>0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20"/>
      <c r="L88" s="21"/>
      <c r="M88" s="20" t="n">
        <f aca="false">(K88*L88+K88)</f>
        <v>0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20"/>
      <c r="L89" s="21"/>
      <c r="M89" s="20" t="n">
        <f aca="false">(K89*L89+K89)</f>
        <v>0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20"/>
      <c r="L90" s="21"/>
      <c r="M90" s="20" t="n">
        <f aca="false">(K90*L90+K90)</f>
        <v>0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20"/>
      <c r="L91" s="21"/>
      <c r="M91" s="20" t="n">
        <f aca="false">(K91*L91+K91)</f>
        <v>0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20"/>
      <c r="L92" s="21"/>
      <c r="M92" s="20" t="n">
        <f aca="false">(K92*L92+K92)</f>
        <v>0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20"/>
      <c r="L93" s="21"/>
      <c r="M93" s="20" t="n">
        <f aca="false">(K93*L93+K93)</f>
        <v>0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20"/>
      <c r="L94" s="21"/>
      <c r="M94" s="20" t="n">
        <f aca="false">(K94*L94+K94)</f>
        <v>0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20"/>
      <c r="L95" s="21"/>
      <c r="M95" s="20" t="n">
        <f aca="false">(K95*L95+K95)</f>
        <v>0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20"/>
      <c r="L96" s="21"/>
      <c r="M96" s="20" t="n">
        <f aca="false">(K96*L96+K96)</f>
        <v>0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20"/>
      <c r="L97" s="21"/>
      <c r="M97" s="20" t="n">
        <f aca="false">(K97*L97+K97)</f>
        <v>0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20"/>
      <c r="L98" s="21"/>
      <c r="M98" s="20" t="n">
        <f aca="false">(K98*L98+K98)</f>
        <v>0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20"/>
      <c r="L99" s="21"/>
      <c r="M99" s="20" t="n">
        <f aca="false">(K99*L99+K99)</f>
        <v>0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20"/>
      <c r="L100" s="21"/>
      <c r="M100" s="20" t="n">
        <f aca="false">(K100*L100+K100)</f>
        <v>0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20"/>
      <c r="L101" s="21"/>
      <c r="M101" s="20" t="n">
        <f aca="false">(K101*L101+K101)</f>
        <v>0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20"/>
      <c r="L102" s="21"/>
      <c r="M102" s="20" t="n">
        <f aca="false">(K102*L102+K102)</f>
        <v>0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20"/>
      <c r="L103" s="21"/>
      <c r="M103" s="20" t="n">
        <f aca="false">(K103*L103+K103)</f>
        <v>0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0"/>
      <c r="L104" s="21"/>
      <c r="M104" s="20" t="n">
        <f aca="false">(K104*L104+K104)</f>
        <v>0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20"/>
      <c r="L105" s="21"/>
      <c r="M105" s="20" t="n">
        <f aca="false">(K105*L105+K105)</f>
        <v>0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20"/>
      <c r="L106" s="21"/>
      <c r="M106" s="20" t="n">
        <f aca="false">(K106*L106+K106)</f>
        <v>0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20"/>
      <c r="L107" s="21"/>
      <c r="M107" s="20" t="n">
        <f aca="false">(K107*L107+K107)</f>
        <v>0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20"/>
      <c r="L108" s="21"/>
      <c r="M108" s="20" t="n">
        <f aca="false">(K108*L108+K108)</f>
        <v>0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20"/>
      <c r="L109" s="21"/>
      <c r="M109" s="20" t="n">
        <f aca="false">(K109*L109+K109)</f>
        <v>0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20"/>
      <c r="L110" s="21"/>
      <c r="M110" s="20" t="n">
        <f aca="false">(K110*L110+K110)</f>
        <v>0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20"/>
      <c r="L111" s="21"/>
      <c r="M111" s="20" t="n">
        <f aca="false">(K111*L111+K111)</f>
        <v>0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20"/>
      <c r="L112" s="21"/>
      <c r="M112" s="20" t="n">
        <f aca="false">(K112*L112+K112)</f>
        <v>0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20"/>
      <c r="L113" s="21"/>
      <c r="M113" s="20" t="n">
        <f aca="false">(K113*L113+K113)</f>
        <v>0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20"/>
      <c r="L114" s="21"/>
      <c r="M114" s="20" t="n">
        <f aca="false">(K114*L114+K114)</f>
        <v>0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20"/>
      <c r="L115" s="21"/>
      <c r="M115" s="20" t="n">
        <f aca="false">(K115*L115+K115)</f>
        <v>0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20"/>
      <c r="L116" s="21"/>
      <c r="M116" s="20" t="n">
        <f aca="false">(K116*L116+K116)</f>
        <v>0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20"/>
      <c r="L117" s="21"/>
      <c r="M117" s="20" t="n">
        <f aca="false">(K117*L117+K117)</f>
        <v>0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20"/>
      <c r="L118" s="21"/>
      <c r="M118" s="20" t="n">
        <f aca="false">(K118*L118+K118)</f>
        <v>0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20"/>
      <c r="L119" s="21"/>
      <c r="M119" s="20" t="n">
        <f aca="false">(K119*L119+K119)</f>
        <v>0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20"/>
      <c r="L120" s="21"/>
      <c r="M120" s="20" t="n">
        <f aca="false">(K120*L120+K120)</f>
        <v>0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20"/>
      <c r="L121" s="21"/>
      <c r="M121" s="20" t="n">
        <f aca="false">(K121*L121+K121)</f>
        <v>0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20"/>
      <c r="L122" s="21"/>
      <c r="M122" s="20" t="n">
        <f aca="false">(K122*L122+K122)</f>
        <v>0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20"/>
      <c r="L123" s="21"/>
      <c r="M123" s="20" t="n">
        <f aca="false">(K123*L123+K123)</f>
        <v>0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20"/>
      <c r="L124" s="21"/>
      <c r="M124" s="20" t="n">
        <f aca="false">(K124*L124+K124)</f>
        <v>0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0"/>
      <c r="L125" s="21"/>
      <c r="M125" s="20" t="n">
        <f aca="false">(K125*L125+K125)</f>
        <v>0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20"/>
      <c r="L126" s="21"/>
      <c r="M126" s="20" t="n">
        <f aca="false">(K126*L126+K126)</f>
        <v>0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20"/>
      <c r="L127" s="21"/>
      <c r="M127" s="20" t="n">
        <f aca="false">(K127*L127+K127)</f>
        <v>0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20"/>
      <c r="L128" s="21"/>
      <c r="M128" s="20" t="n">
        <f aca="false">(K128*L128+K128)</f>
        <v>0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20"/>
      <c r="L129" s="21"/>
      <c r="M129" s="20" t="n">
        <f aca="false">(K129*L129+K129)</f>
        <v>0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20"/>
      <c r="L130" s="21"/>
      <c r="M130" s="20" t="n">
        <f aca="false">(K130*L130+K130)</f>
        <v>0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20"/>
      <c r="L131" s="21"/>
      <c r="M131" s="20" t="n">
        <f aca="false">(K131*L131+K131)</f>
        <v>0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20"/>
      <c r="L132" s="21"/>
      <c r="M132" s="20" t="n">
        <f aca="false">(K132*L132+K132)</f>
        <v>0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20"/>
      <c r="L133" s="21"/>
      <c r="M133" s="20" t="n">
        <f aca="false">(K133*L133+K133)</f>
        <v>0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20"/>
      <c r="L134" s="21"/>
      <c r="M134" s="20" t="n">
        <f aca="false">(K134*L134+K134)</f>
        <v>0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20"/>
      <c r="L135" s="21"/>
      <c r="M135" s="20" t="n">
        <f aca="false">(K135*L135+K135)</f>
        <v>0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20"/>
      <c r="L136" s="21"/>
      <c r="M136" s="20" t="n">
        <f aca="false">(K136*L136+K136)</f>
        <v>0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20"/>
      <c r="L137" s="21"/>
      <c r="M137" s="20" t="n">
        <f aca="false">(K137*L137+K137)</f>
        <v>0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20"/>
      <c r="L138" s="21"/>
      <c r="M138" s="20" t="n">
        <f aca="false">(K138*L138+K138)</f>
        <v>0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20"/>
      <c r="L139" s="21"/>
      <c r="M139" s="20" t="n">
        <f aca="false">(K139*L139+K139)</f>
        <v>0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20"/>
      <c r="L140" s="21"/>
      <c r="M140" s="20" t="n">
        <f aca="false">(K140*L140+K140)</f>
        <v>0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20"/>
      <c r="L141" s="21"/>
      <c r="M141" s="20" t="n">
        <f aca="false">(K141*L141+K141)</f>
        <v>0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20"/>
      <c r="L142" s="21"/>
      <c r="M142" s="20" t="n">
        <f aca="false">(K142*L142+K142)</f>
        <v>0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20"/>
      <c r="L143" s="21"/>
      <c r="M143" s="20" t="n">
        <f aca="false">(K143*L143+K143)</f>
        <v>0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20"/>
      <c r="L144" s="21"/>
      <c r="M144" s="20" t="n">
        <f aca="false">(K144*L144+K144)</f>
        <v>0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20"/>
      <c r="L145" s="21"/>
      <c r="M145" s="20" t="n">
        <f aca="false">(K145*L145+K145)</f>
        <v>0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20"/>
      <c r="L146" s="21"/>
      <c r="M146" s="20" t="n">
        <f aca="false">(K146*L146+K146)</f>
        <v>0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20"/>
      <c r="L147" s="21"/>
      <c r="M147" s="20" t="n">
        <f aca="false">(K147*L147+K147)</f>
        <v>0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20"/>
      <c r="L148" s="21"/>
      <c r="M148" s="20" t="n">
        <f aca="false">(K148*L148+K148)</f>
        <v>0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20"/>
      <c r="L149" s="21"/>
      <c r="M149" s="20" t="n">
        <f aca="false">(K149*L149+K149)</f>
        <v>0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20"/>
      <c r="L150" s="21"/>
      <c r="M150" s="20" t="n">
        <f aca="false">(K150*L150+K150)</f>
        <v>0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20"/>
      <c r="L151" s="21"/>
      <c r="M151" s="20" t="n">
        <f aca="false">(K151*L151+K151)</f>
        <v>0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20"/>
      <c r="L152" s="21"/>
      <c r="M152" s="20" t="n">
        <f aca="false">(K152*L152+K152)</f>
        <v>0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20"/>
      <c r="L153" s="21"/>
      <c r="M153" s="20" t="n">
        <f aca="false">(K153*L153+K153)</f>
        <v>0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20"/>
      <c r="L154" s="21"/>
      <c r="M154" s="20" t="n">
        <f aca="false">(K154*L154+K154)</f>
        <v>0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20"/>
      <c r="L155" s="21"/>
      <c r="M155" s="20" t="n">
        <f aca="false">(K155*L155+K155)</f>
        <v>0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20"/>
      <c r="L156" s="21"/>
      <c r="M156" s="20" t="n">
        <f aca="false">(K156*L156+K156)</f>
        <v>0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20"/>
      <c r="L157" s="21"/>
      <c r="M157" s="20" t="n">
        <f aca="false">(K157*L157+K157)</f>
        <v>0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20"/>
      <c r="L158" s="21"/>
      <c r="M158" s="20" t="n">
        <f aca="false">(K158*L158+K158)</f>
        <v>0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20"/>
      <c r="L159" s="21"/>
      <c r="M159" s="20" t="n">
        <f aca="false">(K159*L159+K159)</f>
        <v>0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20"/>
      <c r="L160" s="21"/>
      <c r="M160" s="20" t="n">
        <f aca="false">(K160*L160+K160)</f>
        <v>0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20"/>
      <c r="L161" s="21"/>
      <c r="M161" s="20" t="n">
        <f aca="false">(K161*L161+K161)</f>
        <v>0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20"/>
      <c r="L162" s="21"/>
      <c r="M162" s="20" t="n">
        <f aca="false">(K162*L162+K162)</f>
        <v>0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20"/>
      <c r="L163" s="21"/>
      <c r="M163" s="20" t="n">
        <f aca="false">(K163*L163+K163)</f>
        <v>0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20"/>
      <c r="L164" s="21"/>
      <c r="M164" s="20" t="n">
        <f aca="false">(K164*L164+K164)</f>
        <v>0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20"/>
      <c r="L165" s="21"/>
      <c r="M165" s="20" t="n">
        <f aca="false">(K165*L165+K165)</f>
        <v>0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20"/>
      <c r="L166" s="21"/>
      <c r="M166" s="20" t="n">
        <f aca="false">(K166*L166+K166)</f>
        <v>0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20"/>
      <c r="L167" s="21"/>
      <c r="M167" s="20" t="n">
        <f aca="false">(K167*L167+K167)</f>
        <v>0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20"/>
      <c r="L168" s="21"/>
      <c r="M168" s="20" t="n">
        <f aca="false">(K168*L168+K168)</f>
        <v>0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20"/>
      <c r="L169" s="21"/>
      <c r="M169" s="20" t="n">
        <f aca="false">(K169*L169+K169)</f>
        <v>0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20"/>
      <c r="L170" s="21"/>
      <c r="M170" s="20" t="n">
        <f aca="false">(K170*L170+K170)</f>
        <v>0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20"/>
      <c r="L171" s="21"/>
      <c r="M171" s="20" t="n">
        <f aca="false">(K171*L171+K171)</f>
        <v>0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20"/>
      <c r="L172" s="21"/>
      <c r="M172" s="20" t="n">
        <f aca="false">(K172*L172+K172)</f>
        <v>0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20"/>
      <c r="L173" s="21"/>
      <c r="M173" s="20" t="n">
        <f aca="false">(K173*L173+K173)</f>
        <v>0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20"/>
      <c r="L174" s="21"/>
      <c r="M174" s="20" t="n">
        <f aca="false">(K174*L174+K174)</f>
        <v>0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20"/>
      <c r="L175" s="21"/>
      <c r="M175" s="20" t="n">
        <f aca="false">(K175*L175+K175)</f>
        <v>0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20"/>
      <c r="L176" s="21"/>
      <c r="M176" s="20" t="n">
        <f aca="false">(K176*L176+K176)</f>
        <v>0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20"/>
      <c r="L177" s="21"/>
      <c r="M177" s="20" t="n">
        <f aca="false">(K177*L177+K177)</f>
        <v>0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20"/>
      <c r="L178" s="21"/>
      <c r="M178" s="20" t="n">
        <f aca="false">(K178*L178+K178)</f>
        <v>0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20"/>
      <c r="L179" s="21"/>
      <c r="M179" s="20" t="n">
        <f aca="false">(K179*L179+K179)</f>
        <v>0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20"/>
      <c r="L180" s="21"/>
      <c r="M180" s="20" t="n">
        <f aca="false">(K180*L180+K180)</f>
        <v>0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20"/>
      <c r="L181" s="21"/>
      <c r="M181" s="20" t="n">
        <f aca="false">(K181*L181+K181)</f>
        <v>0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20"/>
      <c r="L182" s="21"/>
      <c r="M182" s="20" t="n">
        <f aca="false">(K182*L182+K182)</f>
        <v>0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20"/>
      <c r="L183" s="21"/>
      <c r="M183" s="20" t="n">
        <f aca="false">(K183*L183+K183)</f>
        <v>0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20"/>
      <c r="L184" s="21"/>
      <c r="M184" s="20" t="n">
        <f aca="false">(K184*L184+K184)</f>
        <v>0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20"/>
      <c r="L185" s="21"/>
      <c r="M185" s="20" t="n">
        <f aca="false">(K185*L185+K185)</f>
        <v>0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20"/>
      <c r="L186" s="21"/>
      <c r="M186" s="20" t="n">
        <f aca="false">(K186*L186+K186)</f>
        <v>0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20"/>
      <c r="L187" s="21"/>
      <c r="M187" s="20" t="n">
        <f aca="false">(K187*L187+K187)</f>
        <v>0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20"/>
      <c r="L188" s="21"/>
      <c r="M188" s="20" t="n">
        <f aca="false">(K188*L188+K188)</f>
        <v>0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20"/>
      <c r="L189" s="21"/>
      <c r="M189" s="20" t="n">
        <f aca="false">(K189*L189+K189)</f>
        <v>0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20"/>
      <c r="L190" s="21"/>
      <c r="M190" s="20" t="n">
        <f aca="false">(K190*L190+K190)</f>
        <v>0</v>
      </c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20"/>
      <c r="L191" s="21"/>
      <c r="M191" s="20" t="n">
        <f aca="false">(K191*L191+K191)</f>
        <v>0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20"/>
      <c r="L192" s="21"/>
      <c r="M192" s="20" t="n">
        <f aca="false">(K192*L192+K192)</f>
        <v>0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20"/>
      <c r="L193" s="21"/>
      <c r="M193" s="20" t="n">
        <f aca="false">(K193*L193+K193)</f>
        <v>0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20"/>
      <c r="L194" s="21"/>
      <c r="M194" s="20" t="n">
        <f aca="false">(K194*L194+K194)</f>
        <v>0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20"/>
      <c r="L195" s="21"/>
      <c r="M195" s="20" t="n">
        <f aca="false">(K195*L195+K195)</f>
        <v>0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20"/>
      <c r="L196" s="21"/>
      <c r="M196" s="20" t="n">
        <f aca="false">(K196*L196+K196)</f>
        <v>0</v>
      </c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20"/>
      <c r="L197" s="21"/>
      <c r="M197" s="20" t="n">
        <f aca="false">(K197*L197+K197)</f>
        <v>0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20"/>
      <c r="L198" s="21"/>
      <c r="M198" s="20" t="n">
        <f aca="false">(K198*L198+K198)</f>
        <v>0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20"/>
      <c r="L199" s="21"/>
      <c r="M199" s="20" t="n">
        <f aca="false">(K199*L199+K199)</f>
        <v>0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20"/>
      <c r="L200" s="21"/>
      <c r="M200" s="20" t="n">
        <f aca="false">(K200*L200+K200)</f>
        <v>0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20"/>
      <c r="L201" s="21"/>
      <c r="M201" s="20" t="n">
        <f aca="false">(K201*L201+K201)</f>
        <v>0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20"/>
      <c r="L202" s="21"/>
      <c r="M202" s="20" t="n">
        <f aca="false">(K202*L202+K202)</f>
        <v>0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20"/>
      <c r="L203" s="21"/>
      <c r="M203" s="20" t="n">
        <f aca="false">(K203*L203+K203)</f>
        <v>0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20"/>
      <c r="L204" s="21"/>
      <c r="M204" s="20" t="n">
        <f aca="false">(K204*L204+K204)</f>
        <v>0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20"/>
      <c r="L205" s="21"/>
      <c r="M205" s="20" t="n">
        <f aca="false">(K205*L205+K205)</f>
        <v>0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20"/>
      <c r="L206" s="21"/>
      <c r="M206" s="20" t="n">
        <f aca="false">(K206*L206+K206)</f>
        <v>0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20"/>
      <c r="L207" s="21"/>
      <c r="M207" s="20" t="n">
        <f aca="false">(K207*L207+K207)</f>
        <v>0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20"/>
      <c r="L208" s="21"/>
      <c r="M208" s="20" t="n">
        <f aca="false">(K208*L208+K208)</f>
        <v>0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20"/>
      <c r="L209" s="21"/>
      <c r="M209" s="20" t="n">
        <f aca="false">(K209*L209+K209)</f>
        <v>0</v>
      </c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20"/>
      <c r="L210" s="21"/>
      <c r="M210" s="20" t="n">
        <f aca="false">(K210*L210+K210)</f>
        <v>0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20"/>
      <c r="L211" s="21"/>
      <c r="M211" s="20" t="n">
        <f aca="false">(K211*L211+K211)</f>
        <v>0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20"/>
      <c r="L212" s="21"/>
      <c r="M212" s="20" t="n">
        <f aca="false">(K212*L212+K212)</f>
        <v>0</v>
      </c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20"/>
      <c r="L213" s="21"/>
      <c r="M213" s="20" t="n">
        <f aca="false">(K213*L213+K213)</f>
        <v>0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20"/>
      <c r="L214" s="21"/>
      <c r="M214" s="20" t="n">
        <f aca="false">(K214*L214+K214)</f>
        <v>0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20"/>
      <c r="L215" s="21"/>
      <c r="M215" s="20" t="n">
        <f aca="false">(K215*L215+K215)</f>
        <v>0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20"/>
      <c r="L216" s="21"/>
      <c r="M216" s="20" t="n">
        <f aca="false">(K216*L216+K216)</f>
        <v>0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20"/>
      <c r="L217" s="21"/>
      <c r="M217" s="20" t="n">
        <f aca="false">(K217*L217+K217)</f>
        <v>0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20"/>
      <c r="L218" s="21"/>
      <c r="M218" s="20" t="n">
        <f aca="false">(K218*L218+K218)</f>
        <v>0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20"/>
      <c r="L219" s="21"/>
      <c r="M219" s="20" t="n">
        <f aca="false">(K219*L219+K219)</f>
        <v>0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20"/>
      <c r="L220" s="21"/>
      <c r="M220" s="20" t="n">
        <f aca="false">(K220*L220+K220)</f>
        <v>0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20"/>
      <c r="L221" s="21"/>
      <c r="M221" s="20" t="n">
        <f aca="false">(K221*L221+K221)</f>
        <v>0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20"/>
      <c r="L222" s="21"/>
      <c r="M222" s="20" t="n">
        <f aca="false">(K222*L222+K222)</f>
        <v>0</v>
      </c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20"/>
      <c r="L223" s="21"/>
      <c r="M223" s="20" t="n">
        <f aca="false">(K223*L223+K223)</f>
        <v>0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20"/>
      <c r="L224" s="21"/>
      <c r="M224" s="20" t="n">
        <f aca="false">(K224*L224+K224)</f>
        <v>0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20"/>
      <c r="L225" s="21"/>
      <c r="M225" s="20" t="n">
        <f aca="false">(K225*L225+K225)</f>
        <v>0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20"/>
      <c r="L226" s="21"/>
      <c r="M226" s="20" t="n">
        <f aca="false">(K226*L226+K226)</f>
        <v>0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20"/>
      <c r="L227" s="21"/>
      <c r="M227" s="20" t="n">
        <f aca="false">(K227*L227+K227)</f>
        <v>0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20"/>
      <c r="L228" s="21"/>
      <c r="M228" s="20" t="n">
        <f aca="false">(K228*L228+K228)</f>
        <v>0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20"/>
      <c r="L229" s="21"/>
      <c r="M229" s="20" t="n">
        <f aca="false">(K229*L229+K229)</f>
        <v>0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20"/>
      <c r="L230" s="21"/>
      <c r="M230" s="20" t="n">
        <f aca="false">(K230*L230+K230)</f>
        <v>0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20"/>
      <c r="L231" s="21"/>
      <c r="M231" s="20" t="n">
        <f aca="false">(K231*L231+K231)</f>
        <v>0</v>
      </c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20"/>
      <c r="L232" s="21"/>
      <c r="M232" s="20" t="n">
        <f aca="false">(K232*L232+K232)</f>
        <v>0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20"/>
      <c r="L233" s="21"/>
      <c r="M233" s="20" t="n">
        <f aca="false">(K233*L233+K233)</f>
        <v>0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20"/>
      <c r="L234" s="21"/>
      <c r="M234" s="20" t="n">
        <f aca="false">(K234*L234+K234)</f>
        <v>0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20"/>
      <c r="L235" s="21"/>
      <c r="M235" s="20" t="n">
        <f aca="false">(K235*L235+K235)</f>
        <v>0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20"/>
      <c r="L236" s="21"/>
      <c r="M236" s="20" t="n">
        <f aca="false">(K236*L236+K236)</f>
        <v>0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20"/>
      <c r="L237" s="21"/>
      <c r="M237" s="20" t="n">
        <f aca="false">(K237*L237+K237)</f>
        <v>0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20"/>
      <c r="L238" s="21"/>
      <c r="M238" s="20" t="n">
        <f aca="false">(K238*L238+K238)</f>
        <v>0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20"/>
      <c r="L239" s="21"/>
      <c r="M239" s="20" t="n">
        <f aca="false">(K239*L239+K239)</f>
        <v>0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20"/>
      <c r="L240" s="21"/>
      <c r="M240" s="20" t="n">
        <f aca="false">(K240*L240+K240)</f>
        <v>0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20"/>
      <c r="L241" s="21"/>
      <c r="M241" s="20" t="n">
        <f aca="false">(K241*L241+K241)</f>
        <v>0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20"/>
      <c r="L242" s="21"/>
      <c r="M242" s="20" t="n">
        <f aca="false">(K242*L242+K242)</f>
        <v>0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20"/>
      <c r="L243" s="21"/>
      <c r="M243" s="20" t="n">
        <f aca="false">(K243*L243+K243)</f>
        <v>0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20"/>
      <c r="L244" s="21"/>
      <c r="M244" s="20" t="n">
        <f aca="false">(K244*L244+K244)</f>
        <v>0</v>
      </c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20"/>
      <c r="L245" s="21"/>
      <c r="M245" s="20" t="n">
        <f aca="false">(K245*L245+K245)</f>
        <v>0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20"/>
      <c r="L246" s="21"/>
      <c r="M246" s="20" t="n">
        <f aca="false">(K246*L246+K246)</f>
        <v>0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20"/>
      <c r="L247" s="21"/>
      <c r="M247" s="20" t="n">
        <f aca="false">(K247*L247+K247)</f>
        <v>0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20"/>
      <c r="L248" s="21"/>
      <c r="M248" s="20" t="n">
        <f aca="false">(K248*L248+K248)</f>
        <v>0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20"/>
      <c r="L249" s="21"/>
      <c r="M249" s="20" t="n">
        <f aca="false">(K249*L249+K249)</f>
        <v>0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20"/>
      <c r="L250" s="21"/>
      <c r="M250" s="20" t="n">
        <f aca="false">(K250*L250+K250)</f>
        <v>0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20"/>
      <c r="L251" s="21"/>
      <c r="M251" s="20" t="n">
        <f aca="false">(K251*L251+K251)</f>
        <v>0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20"/>
      <c r="L252" s="21"/>
      <c r="M252" s="20" t="n">
        <f aca="false">(K252*L252+K252)</f>
        <v>0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20"/>
      <c r="L253" s="21"/>
      <c r="M253" s="20" t="n">
        <f aca="false">(K253*L253+K253)</f>
        <v>0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20"/>
      <c r="L254" s="21"/>
      <c r="M254" s="20" t="n">
        <f aca="false">(K254*L254+K254)</f>
        <v>0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20"/>
      <c r="L255" s="21"/>
      <c r="M255" s="20" t="n">
        <f aca="false">(K255*L255+K255)</f>
        <v>0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20"/>
      <c r="L256" s="21"/>
      <c r="M256" s="20" t="n">
        <f aca="false">(K256*L256+K256)</f>
        <v>0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20"/>
      <c r="L257" s="21"/>
      <c r="M257" s="20" t="n">
        <f aca="false">(K257*L257+K257)</f>
        <v>0</v>
      </c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20"/>
      <c r="L258" s="21"/>
      <c r="M258" s="20" t="n">
        <f aca="false">(K258*L258+K258)</f>
        <v>0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20"/>
      <c r="L259" s="21"/>
      <c r="M259" s="20" t="n">
        <f aca="false">(K259*L259+K259)</f>
        <v>0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20"/>
      <c r="L260" s="21"/>
      <c r="M260" s="20" t="n">
        <f aca="false">(K260*L260+K260)</f>
        <v>0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20"/>
      <c r="L261" s="21"/>
      <c r="M261" s="20" t="n">
        <f aca="false">(K261*L261+K261)</f>
        <v>0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20"/>
      <c r="L262" s="21"/>
      <c r="M262" s="20" t="n">
        <f aca="false">(K262*L262+K262)</f>
        <v>0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20"/>
      <c r="L263" s="21"/>
      <c r="M263" s="20" t="n">
        <f aca="false">(K263*L263+K263)</f>
        <v>0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20"/>
      <c r="L264" s="21"/>
      <c r="M264" s="20" t="n">
        <f aca="false">(K264*L264+K264)</f>
        <v>0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20"/>
      <c r="L265" s="21"/>
      <c r="M265" s="20" t="n">
        <f aca="false">(K265*L265+K265)</f>
        <v>0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20"/>
      <c r="L266" s="21"/>
      <c r="M266" s="20" t="n">
        <f aca="false">(K266*L266+K266)</f>
        <v>0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20"/>
      <c r="L267" s="21"/>
      <c r="M267" s="20" t="n">
        <f aca="false">(K267*L267+K267)</f>
        <v>0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20"/>
      <c r="L268" s="21"/>
      <c r="M268" s="20" t="n">
        <f aca="false">(K268*L268+K268)</f>
        <v>0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20"/>
      <c r="L269" s="21"/>
      <c r="M269" s="20" t="n">
        <f aca="false">(K269*L269+K269)</f>
        <v>0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20"/>
      <c r="L270" s="21"/>
      <c r="M270" s="20" t="n">
        <f aca="false">(K270*L270+K270)</f>
        <v>0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20"/>
      <c r="L271" s="21"/>
      <c r="M271" s="20" t="n">
        <f aca="false">(K271*L271+K271)</f>
        <v>0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20"/>
      <c r="L272" s="21"/>
      <c r="M272" s="20" t="n">
        <f aca="false">(K272*L272+K272)</f>
        <v>0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20"/>
      <c r="L273" s="21"/>
      <c r="M273" s="20" t="n">
        <f aca="false">(K273*L273+K273)</f>
        <v>0</v>
      </c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20"/>
      <c r="L274" s="21"/>
      <c r="M274" s="20" t="n">
        <f aca="false">(K274*L274+K274)</f>
        <v>0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20"/>
      <c r="L275" s="21"/>
      <c r="M275" s="20" t="n">
        <f aca="false">(K275*L275+K275)</f>
        <v>0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20"/>
      <c r="L276" s="21"/>
      <c r="M276" s="20" t="n">
        <f aca="false">(K276*L276+K276)</f>
        <v>0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20"/>
      <c r="L277" s="21"/>
      <c r="M277" s="20" t="n">
        <f aca="false">(K277*L277+K277)</f>
        <v>0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20"/>
      <c r="L278" s="21"/>
      <c r="M278" s="20" t="n">
        <f aca="false">(K278*L278+K278)</f>
        <v>0</v>
      </c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20"/>
      <c r="L279" s="21"/>
      <c r="M279" s="20" t="n">
        <f aca="false">(K279*L279+K279)</f>
        <v>0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20"/>
      <c r="L280" s="21"/>
      <c r="M280" s="20" t="n">
        <f aca="false">(K280*L280+K280)</f>
        <v>0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20"/>
      <c r="L281" s="21"/>
      <c r="M281" s="20" t="n">
        <f aca="false">(K281*L281+K281)</f>
        <v>0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20"/>
      <c r="L282" s="21"/>
      <c r="M282" s="20" t="n">
        <f aca="false">(K282*L282+K282)</f>
        <v>0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20"/>
      <c r="L283" s="21"/>
      <c r="M283" s="20" t="n">
        <f aca="false">(K283*L283+K283)</f>
        <v>0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20"/>
      <c r="L284" s="21"/>
      <c r="M284" s="20" t="n">
        <f aca="false">(K284*L284+K284)</f>
        <v>0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20"/>
      <c r="L285" s="21"/>
      <c r="M285" s="20" t="n">
        <f aca="false">(K285*L285+K285)</f>
        <v>0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20"/>
      <c r="L286" s="21"/>
      <c r="M286" s="20" t="n">
        <f aca="false">(K286*L286+K286)</f>
        <v>0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20"/>
      <c r="L287" s="21"/>
      <c r="M287" s="20" t="n">
        <f aca="false">(K287*L287+K287)</f>
        <v>0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20"/>
      <c r="L288" s="21"/>
      <c r="M288" s="20" t="n">
        <f aca="false">(K288*L288+K288)</f>
        <v>0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20"/>
      <c r="L289" s="21"/>
      <c r="M289" s="20" t="n">
        <f aca="false">(K289*L289+K289)</f>
        <v>0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20"/>
      <c r="L290" s="21"/>
      <c r="M290" s="20" t="n">
        <f aca="false">(K290*L290+K290)</f>
        <v>0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20"/>
      <c r="L291" s="21"/>
      <c r="M291" s="20" t="n">
        <f aca="false">(K291*L291+K291)</f>
        <v>0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20"/>
      <c r="L292" s="21"/>
      <c r="M292" s="20" t="n">
        <f aca="false">(K292*L292+K292)</f>
        <v>0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20"/>
      <c r="L293" s="21"/>
      <c r="M293" s="20" t="n">
        <f aca="false">(K293*L293+K293)</f>
        <v>0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20"/>
      <c r="L294" s="21"/>
      <c r="M294" s="20" t="n">
        <f aca="false">(K294*L294+K294)</f>
        <v>0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20"/>
      <c r="L295" s="21"/>
      <c r="M295" s="20" t="n">
        <f aca="false">(K295*L295+K295)</f>
        <v>0</v>
      </c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20"/>
      <c r="L296" s="21"/>
      <c r="M296" s="20" t="n">
        <f aca="false">(K296*L296+K296)</f>
        <v>0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20"/>
      <c r="L297" s="21"/>
      <c r="M297" s="20" t="n">
        <f aca="false">(K297*L297+K297)</f>
        <v>0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20"/>
      <c r="L298" s="21"/>
      <c r="M298" s="20" t="n">
        <f aca="false">(K298*L298+K298)</f>
        <v>0</v>
      </c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20"/>
      <c r="L299" s="21"/>
      <c r="M299" s="20" t="n">
        <f aca="false">(K299*L299+K299)</f>
        <v>0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20"/>
      <c r="L300" s="21"/>
      <c r="M300" s="20" t="n">
        <f aca="false">(K300*L300+K300)</f>
        <v>0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20"/>
      <c r="L301" s="21"/>
      <c r="M301" s="20" t="n">
        <f aca="false">(K301*L301+K301)</f>
        <v>0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20"/>
      <c r="L302" s="21"/>
      <c r="M302" s="20" t="n">
        <f aca="false">(K302*L302+K302)</f>
        <v>0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20"/>
      <c r="L303" s="21"/>
      <c r="M303" s="20" t="n">
        <f aca="false">(K303*L303+K303)</f>
        <v>0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20"/>
      <c r="L304" s="21"/>
      <c r="M304" s="20" t="n">
        <f aca="false">(K304*L304+K304)</f>
        <v>0</v>
      </c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20"/>
      <c r="L305" s="21"/>
      <c r="M305" s="20" t="n">
        <f aca="false">(K305*L305+K305)</f>
        <v>0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20"/>
      <c r="L306" s="21"/>
      <c r="M306" s="20" t="n">
        <f aca="false">(K306*L306+K306)</f>
        <v>0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20"/>
      <c r="L307" s="21"/>
      <c r="M307" s="20" t="n">
        <f aca="false">(K307*L307+K307)</f>
        <v>0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20"/>
      <c r="L308" s="21"/>
      <c r="M308" s="20" t="n">
        <f aca="false">(K308*L308+K308)</f>
        <v>0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20"/>
      <c r="L309" s="21"/>
      <c r="M309" s="20" t="n">
        <f aca="false">(K309*L309+K309)</f>
        <v>0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20"/>
      <c r="L310" s="21"/>
      <c r="M310" s="20" t="n">
        <f aca="false">(K310*L310+K310)</f>
        <v>0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20"/>
      <c r="L311" s="21"/>
      <c r="M311" s="20" t="n">
        <f aca="false">(K311*L311+K311)</f>
        <v>0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20"/>
      <c r="L312" s="21"/>
      <c r="M312" s="20" t="n">
        <f aca="false">(K312*L312+K312)</f>
        <v>0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20"/>
      <c r="L313" s="21"/>
      <c r="M313" s="20" t="n">
        <f aca="false">(K313*L313+K313)</f>
        <v>0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20"/>
      <c r="L314" s="21"/>
      <c r="M314" s="20" t="n">
        <f aca="false">(K314*L314+K314)</f>
        <v>0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20"/>
      <c r="L315" s="21"/>
      <c r="M315" s="20" t="n">
        <f aca="false">(K315*L315+K315)</f>
        <v>0</v>
      </c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20"/>
      <c r="L316" s="21"/>
      <c r="M316" s="20" t="n">
        <f aca="false">(K316*L316+K316)</f>
        <v>0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20"/>
      <c r="L317" s="21"/>
      <c r="M317" s="20" t="n">
        <f aca="false">(K317*L317+K317)</f>
        <v>0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20"/>
      <c r="L318" s="21"/>
      <c r="M318" s="20" t="n">
        <f aca="false">(K318*L318+K318)</f>
        <v>0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20"/>
      <c r="L319" s="21"/>
      <c r="M319" s="20" t="n">
        <f aca="false">(K319*L319+K319)</f>
        <v>0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20"/>
      <c r="L320" s="21"/>
      <c r="M320" s="20" t="n">
        <f aca="false">(K320*L320+K320)</f>
        <v>0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20"/>
      <c r="L321" s="21"/>
      <c r="M321" s="20" t="n">
        <f aca="false">(K321*L321+K321)</f>
        <v>0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20"/>
      <c r="L322" s="21"/>
      <c r="M322" s="20" t="n">
        <f aca="false">(K322*L322+K322)</f>
        <v>0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20"/>
      <c r="L323" s="21"/>
      <c r="M323" s="20" t="n">
        <f aca="false">(K323*L323+K323)</f>
        <v>0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20"/>
      <c r="L324" s="21"/>
      <c r="M324" s="20" t="n">
        <f aca="false">(K324*L324+K324)</f>
        <v>0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20"/>
      <c r="L325" s="21"/>
      <c r="M325" s="20" t="n">
        <f aca="false">(K325*L325+K325)</f>
        <v>0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20"/>
      <c r="L326" s="21"/>
      <c r="M326" s="20" t="n">
        <f aca="false">(K326*L326+K326)</f>
        <v>0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20"/>
      <c r="L327" s="21"/>
      <c r="M327" s="20" t="n">
        <f aca="false">(K327*L327+K327)</f>
        <v>0</v>
      </c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20"/>
      <c r="L328" s="21"/>
      <c r="M328" s="20" t="n">
        <f aca="false">(K328*L328+K328)</f>
        <v>0</v>
      </c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20"/>
      <c r="L329" s="21"/>
      <c r="M329" s="20" t="n">
        <f aca="false">(K329*L329+K329)</f>
        <v>0</v>
      </c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20"/>
      <c r="L330" s="21"/>
      <c r="M330" s="20" t="n">
        <f aca="false">(K330*L330+K330)</f>
        <v>0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20"/>
      <c r="L331" s="21"/>
      <c r="M331" s="20" t="n">
        <f aca="false">(K331*L331+K331)</f>
        <v>0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20"/>
      <c r="L332" s="21"/>
      <c r="M332" s="20" t="n">
        <f aca="false">(K332*L332+K332)</f>
        <v>0</v>
      </c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20"/>
      <c r="L333" s="21"/>
      <c r="M333" s="20" t="n">
        <f aca="false">(K333*L333+K333)</f>
        <v>0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20"/>
      <c r="L334" s="21"/>
      <c r="M334" s="20" t="n">
        <f aca="false">(K334*L334+K334)</f>
        <v>0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20"/>
      <c r="L335" s="21"/>
      <c r="M335" s="20" t="n">
        <f aca="false">(K335*L335+K335)</f>
        <v>0</v>
      </c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20"/>
      <c r="L336" s="21"/>
      <c r="M336" s="20" t="n">
        <f aca="false">(K336*L336+K336)</f>
        <v>0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20"/>
      <c r="L337" s="21"/>
      <c r="M337" s="20" t="n">
        <f aca="false">(K337*L337+K337)</f>
        <v>0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20"/>
      <c r="L338" s="21"/>
      <c r="M338" s="20" t="n">
        <f aca="false">(K338*L338+K338)</f>
        <v>0</v>
      </c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20"/>
      <c r="L339" s="21"/>
      <c r="M339" s="20" t="n">
        <f aca="false">(K339*L339+K339)</f>
        <v>0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20"/>
      <c r="L340" s="21"/>
      <c r="M340" s="20" t="n">
        <f aca="false">(K340*L340+K340)</f>
        <v>0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20"/>
      <c r="L341" s="21"/>
      <c r="M341" s="20" t="n">
        <f aca="false">(K341*L341+K341)</f>
        <v>0</v>
      </c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20"/>
      <c r="L342" s="21"/>
      <c r="M342" s="20" t="n">
        <f aca="false">(K342*L342+K342)</f>
        <v>0</v>
      </c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20"/>
      <c r="L343" s="21"/>
      <c r="M343" s="20" t="n">
        <f aca="false">(K343*L343+K343)</f>
        <v>0</v>
      </c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20"/>
      <c r="L344" s="21"/>
      <c r="M344" s="20" t="n">
        <f aca="false">(K344*L344+K344)</f>
        <v>0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20"/>
      <c r="L345" s="21"/>
      <c r="M345" s="20" t="n">
        <f aca="false">(K345*L345+K345)</f>
        <v>0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20"/>
      <c r="L346" s="21"/>
      <c r="M346" s="20" t="n">
        <f aca="false">(K346*L346+K346)</f>
        <v>0</v>
      </c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20"/>
      <c r="L347" s="21"/>
      <c r="M347" s="20" t="n">
        <f aca="false">(K347*L347+K347)</f>
        <v>0</v>
      </c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20"/>
      <c r="L348" s="21"/>
      <c r="M348" s="20" t="n">
        <f aca="false">(K348*L348+K348)</f>
        <v>0</v>
      </c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20"/>
      <c r="L349" s="21"/>
      <c r="M349" s="20" t="n">
        <f aca="false">(K349*L349+K349)</f>
        <v>0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20"/>
      <c r="L350" s="21"/>
      <c r="M350" s="20" t="n">
        <f aca="false">(K350*L350+K350)</f>
        <v>0</v>
      </c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20"/>
      <c r="L351" s="21"/>
      <c r="M351" s="20" t="n">
        <f aca="false">(K351*L351+K351)</f>
        <v>0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20"/>
      <c r="L352" s="21"/>
      <c r="M352" s="20" t="n">
        <f aca="false">(K352*L352+K352)</f>
        <v>0</v>
      </c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20"/>
      <c r="L353" s="21"/>
      <c r="M353" s="20" t="n">
        <f aca="false">(K353*L353+K353)</f>
        <v>0</v>
      </c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20"/>
      <c r="L354" s="21"/>
      <c r="M354" s="20" t="n">
        <f aca="false">(K354*L354+K354)</f>
        <v>0</v>
      </c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20"/>
      <c r="L355" s="21"/>
      <c r="M355" s="20" t="n">
        <f aca="false">(K355*L355+K355)</f>
        <v>0</v>
      </c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20"/>
      <c r="L356" s="21"/>
      <c r="M356" s="20" t="n">
        <f aca="false">(K356*L356+K356)</f>
        <v>0</v>
      </c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20"/>
      <c r="L357" s="21"/>
      <c r="M357" s="20" t="n">
        <f aca="false">(K357*L357+K357)</f>
        <v>0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20"/>
      <c r="L358" s="21"/>
      <c r="M358" s="20" t="n">
        <f aca="false">(K358*L358+K358)</f>
        <v>0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20"/>
      <c r="L359" s="21"/>
      <c r="M359" s="20" t="n">
        <f aca="false">(K359*L359+K359)</f>
        <v>0</v>
      </c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20"/>
      <c r="L360" s="21"/>
      <c r="M360" s="20" t="n">
        <f aca="false">(K360*L360+K360)</f>
        <v>0</v>
      </c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20"/>
      <c r="L361" s="21"/>
      <c r="M361" s="20" t="n">
        <f aca="false">(K361*L361+K361)</f>
        <v>0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20"/>
      <c r="L362" s="21"/>
      <c r="M362" s="20" t="n">
        <f aca="false">(K362*L362+K362)</f>
        <v>0</v>
      </c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20"/>
      <c r="L363" s="21"/>
      <c r="M363" s="20" t="n">
        <f aca="false">(K363*L363+K363)</f>
        <v>0</v>
      </c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20"/>
      <c r="L364" s="21"/>
      <c r="M364" s="20" t="n">
        <f aca="false">(K364*L364+K364)</f>
        <v>0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20"/>
      <c r="L365" s="21"/>
      <c r="M365" s="20" t="n">
        <f aca="false">(K365*L365+K365)</f>
        <v>0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20"/>
      <c r="L366" s="21"/>
      <c r="M366" s="20" t="n">
        <f aca="false">(K366*L366+K366)</f>
        <v>0</v>
      </c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20"/>
      <c r="L367" s="21"/>
      <c r="M367" s="20" t="n">
        <f aca="false">(K367*L367+K367)</f>
        <v>0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20"/>
      <c r="L368" s="21"/>
      <c r="M368" s="20" t="n">
        <f aca="false">(K368*L368+K368)</f>
        <v>0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20"/>
      <c r="L369" s="21"/>
      <c r="M369" s="20" t="n">
        <f aca="false">(K369*L369+K369)</f>
        <v>0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20"/>
      <c r="L370" s="21"/>
      <c r="M370" s="20" t="n">
        <f aca="false">(K370*L370+K370)</f>
        <v>0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20"/>
      <c r="L371" s="21"/>
      <c r="M371" s="20" t="n">
        <f aca="false">(K371*L371+K371)</f>
        <v>0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20"/>
      <c r="L372" s="21"/>
      <c r="M372" s="20" t="n">
        <f aca="false">(K372*L372+K372)</f>
        <v>0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20"/>
      <c r="L373" s="21"/>
      <c r="M373" s="20" t="n">
        <f aca="false">(K373*L373+K373)</f>
        <v>0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20"/>
      <c r="L374" s="21"/>
      <c r="M374" s="20" t="n">
        <f aca="false">(K374*L374+K374)</f>
        <v>0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20"/>
      <c r="L375" s="21"/>
      <c r="M375" s="20" t="n">
        <f aca="false">(K375*L375+K375)</f>
        <v>0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20"/>
      <c r="L376" s="21"/>
      <c r="M376" s="20" t="n">
        <f aca="false">(K376*L376+K376)</f>
        <v>0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20"/>
      <c r="L377" s="21"/>
      <c r="M377" s="20" t="n">
        <f aca="false">(K377*L377+K377)</f>
        <v>0</v>
      </c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20"/>
      <c r="L378" s="21"/>
      <c r="M378" s="20" t="n">
        <f aca="false">(K378*L378+K378)</f>
        <v>0</v>
      </c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20"/>
      <c r="L379" s="21"/>
      <c r="M379" s="20" t="n">
        <f aca="false">(K379*L379+K379)</f>
        <v>0</v>
      </c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20"/>
      <c r="L380" s="21"/>
      <c r="M380" s="20" t="n">
        <f aca="false">(K380*L380+K380)</f>
        <v>0</v>
      </c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20"/>
      <c r="L381" s="21"/>
      <c r="M381" s="20" t="n">
        <f aca="false">(K381*L381+K381)</f>
        <v>0</v>
      </c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20"/>
      <c r="L382" s="21"/>
      <c r="M382" s="20" t="n">
        <f aca="false">(K382*L382+K382)</f>
        <v>0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20"/>
      <c r="L383" s="21"/>
      <c r="M383" s="20" t="n">
        <f aca="false">(K383*L383+K383)</f>
        <v>0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20"/>
      <c r="L384" s="21"/>
      <c r="M384" s="20" t="n">
        <f aca="false">(K384*L384+K384)</f>
        <v>0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20"/>
      <c r="L385" s="21"/>
      <c r="M385" s="20" t="n">
        <f aca="false">(K385*L385+K385)</f>
        <v>0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20"/>
      <c r="L386" s="21"/>
      <c r="M386" s="20" t="n">
        <f aca="false">(K386*L386+K386)</f>
        <v>0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20"/>
      <c r="L387" s="21"/>
      <c r="M387" s="20" t="n">
        <f aca="false">(K387*L387+K387)</f>
        <v>0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20"/>
      <c r="L388" s="21"/>
      <c r="M388" s="20" t="n">
        <f aca="false">(K388*L388+K388)</f>
        <v>0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20"/>
      <c r="L389" s="21"/>
      <c r="M389" s="20" t="n">
        <f aca="false">(K389*L389+K389)</f>
        <v>0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20"/>
      <c r="L390" s="21"/>
      <c r="M390" s="20" t="n">
        <f aca="false">(K390*L390+K390)</f>
        <v>0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20"/>
      <c r="L391" s="21"/>
      <c r="M391" s="20" t="n">
        <f aca="false">(K391*L391+K391)</f>
        <v>0</v>
      </c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20"/>
      <c r="L392" s="21"/>
      <c r="M392" s="20" t="n">
        <f aca="false">(K392*L392+K392)</f>
        <v>0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20"/>
      <c r="L393" s="21"/>
      <c r="M393" s="20" t="n">
        <f aca="false">(K393*L393+K393)</f>
        <v>0</v>
      </c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20"/>
      <c r="L394" s="21"/>
      <c r="M394" s="20" t="n">
        <f aca="false">(K394*L394+K394)</f>
        <v>0</v>
      </c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20"/>
      <c r="L395" s="21"/>
      <c r="M395" s="20" t="n">
        <f aca="false">(K395*L395+K395)</f>
        <v>0</v>
      </c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20"/>
      <c r="L396" s="21"/>
      <c r="M396" s="20" t="n">
        <f aca="false">(K396*L396+K396)</f>
        <v>0</v>
      </c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20"/>
      <c r="L397" s="21"/>
      <c r="M397" s="20" t="n">
        <f aca="false">(K397*L397+K397)</f>
        <v>0</v>
      </c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20"/>
      <c r="L398" s="21"/>
      <c r="M398" s="20" t="n">
        <f aca="false">(K398*L398+K398)</f>
        <v>0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20"/>
      <c r="L399" s="21"/>
      <c r="M399" s="20" t="n">
        <f aca="false">(K399*L399+K399)</f>
        <v>0</v>
      </c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20"/>
      <c r="L400" s="21"/>
      <c r="M400" s="20" t="n">
        <f aca="false">(K400*L400+K400)</f>
        <v>0</v>
      </c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20"/>
      <c r="L401" s="21"/>
      <c r="M401" s="20" t="n">
        <f aca="false">(K401*L401+K401)</f>
        <v>0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20"/>
      <c r="L402" s="21"/>
      <c r="M402" s="20" t="n">
        <f aca="false">(K402*L402+K402)</f>
        <v>0</v>
      </c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20"/>
      <c r="L403" s="21"/>
      <c r="M403" s="20" t="n">
        <f aca="false">(K403*L403+K403)</f>
        <v>0</v>
      </c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20"/>
      <c r="L404" s="21"/>
      <c r="M404" s="20" t="n">
        <f aca="false">(K404*L404+K404)</f>
        <v>0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20"/>
      <c r="L405" s="21"/>
      <c r="M405" s="20" t="n">
        <f aca="false">(K405*L405+K405)</f>
        <v>0</v>
      </c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20"/>
      <c r="L406" s="21"/>
      <c r="M406" s="20" t="n">
        <f aca="false">(K406*L406+K406)</f>
        <v>0</v>
      </c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20"/>
      <c r="L407" s="21"/>
      <c r="M407" s="20" t="n">
        <f aca="false">(K407*L407+K407)</f>
        <v>0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20"/>
      <c r="L408" s="21"/>
      <c r="M408" s="20" t="n">
        <f aca="false">(K408*L408+K408)</f>
        <v>0</v>
      </c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20"/>
      <c r="L409" s="21"/>
      <c r="M409" s="20" t="n">
        <f aca="false">(K409*L409+K409)</f>
        <v>0</v>
      </c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20"/>
      <c r="L410" s="21"/>
      <c r="M410" s="20" t="n">
        <f aca="false">(K410*L410+K410)</f>
        <v>0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20"/>
      <c r="L411" s="21"/>
      <c r="M411" s="20" t="n">
        <f aca="false">(K411*L411+K411)</f>
        <v>0</v>
      </c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20"/>
      <c r="L412" s="21"/>
      <c r="M412" s="20" t="n">
        <f aca="false">(K412*L412+K412)</f>
        <v>0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20"/>
      <c r="L413" s="21"/>
      <c r="M413" s="20" t="n">
        <f aca="false">(K413*L413+K413)</f>
        <v>0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20"/>
      <c r="L414" s="21"/>
      <c r="M414" s="20" t="n">
        <f aca="false">(K414*L414+K414)</f>
        <v>0</v>
      </c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20"/>
      <c r="L415" s="21"/>
      <c r="M415" s="20" t="n">
        <f aca="false">(K415*L415+K415)</f>
        <v>0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20"/>
      <c r="L416" s="21"/>
      <c r="M416" s="20" t="n">
        <f aca="false">(K416*L416+K416)</f>
        <v>0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20"/>
      <c r="L417" s="21"/>
      <c r="M417" s="20" t="n">
        <f aca="false">(K417*L417+K417)</f>
        <v>0</v>
      </c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20"/>
      <c r="L418" s="21"/>
      <c r="M418" s="20" t="n">
        <f aca="false">(K418*L418+K418)</f>
        <v>0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20"/>
      <c r="L419" s="21"/>
      <c r="M419" s="20" t="n">
        <f aca="false">(K419*L419+K419)</f>
        <v>0</v>
      </c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20"/>
      <c r="L420" s="21"/>
      <c r="M420" s="20" t="n">
        <f aca="false">(K420*L420+K420)</f>
        <v>0</v>
      </c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20"/>
      <c r="L421" s="21"/>
      <c r="M421" s="20" t="n">
        <f aca="false">(K421*L421+K421)</f>
        <v>0</v>
      </c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20"/>
      <c r="L422" s="21"/>
      <c r="M422" s="20" t="n">
        <f aca="false">(K422*L422+K422)</f>
        <v>0</v>
      </c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20"/>
      <c r="L423" s="21"/>
      <c r="M423" s="20" t="n">
        <f aca="false">(K423*L423+K423)</f>
        <v>0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20"/>
      <c r="L424" s="21"/>
      <c r="M424" s="20" t="n">
        <f aca="false">(K424*L424+K424)</f>
        <v>0</v>
      </c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20"/>
      <c r="L425" s="21"/>
      <c r="M425" s="20" t="n">
        <f aca="false">(K425*L425+K425)</f>
        <v>0</v>
      </c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20"/>
      <c r="L426" s="21"/>
      <c r="M426" s="20" t="n">
        <f aca="false">(K426*L426+K426)</f>
        <v>0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20"/>
      <c r="L427" s="21"/>
      <c r="M427" s="20" t="n">
        <f aca="false">(K427*L427+K427)</f>
        <v>0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20"/>
      <c r="L428" s="21"/>
      <c r="M428" s="20" t="n">
        <f aca="false">(K428*L428+K428)</f>
        <v>0</v>
      </c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20"/>
      <c r="L429" s="21"/>
      <c r="M429" s="20" t="n">
        <f aca="false">(K429*L429+K429)</f>
        <v>0</v>
      </c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20"/>
      <c r="L430" s="21"/>
      <c r="M430" s="20" t="n">
        <f aca="false">(K430*L430+K430)</f>
        <v>0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20"/>
      <c r="L431" s="21"/>
      <c r="M431" s="20" t="n">
        <f aca="false">(K431*L431+K431)</f>
        <v>0</v>
      </c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20"/>
      <c r="L432" s="21"/>
      <c r="M432" s="20" t="n">
        <f aca="false">(K432*L432+K432)</f>
        <v>0</v>
      </c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20"/>
      <c r="L433" s="21"/>
      <c r="M433" s="20" t="n">
        <f aca="false">(K433*L433+K433)</f>
        <v>0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20"/>
      <c r="L434" s="21"/>
      <c r="M434" s="20" t="n">
        <f aca="false">(K434*L434+K434)</f>
        <v>0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20"/>
      <c r="L435" s="21"/>
      <c r="M435" s="20" t="n">
        <f aca="false">(K435*L435+K435)</f>
        <v>0</v>
      </c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20"/>
      <c r="L436" s="21"/>
      <c r="M436" s="20" t="n">
        <f aca="false">(K436*L436+K436)</f>
        <v>0</v>
      </c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20"/>
      <c r="L437" s="21"/>
      <c r="M437" s="20" t="n">
        <f aca="false">(K437*L437+K437)</f>
        <v>0</v>
      </c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20"/>
      <c r="L438" s="21"/>
      <c r="M438" s="20" t="n">
        <f aca="false">(K438*L438+K438)</f>
        <v>0</v>
      </c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20"/>
      <c r="L439" s="21"/>
      <c r="M439" s="20" t="n">
        <f aca="false">(K439*L439+K439)</f>
        <v>0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20"/>
      <c r="L440" s="21"/>
      <c r="M440" s="20" t="n">
        <f aca="false">(K440*L440+K440)</f>
        <v>0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20"/>
      <c r="L441" s="21"/>
      <c r="M441" s="20" t="n">
        <f aca="false">(K441*L441+K441)</f>
        <v>0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20"/>
      <c r="L442" s="21"/>
      <c r="M442" s="20" t="n">
        <f aca="false">(K442*L442+K442)</f>
        <v>0</v>
      </c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20"/>
      <c r="L443" s="21"/>
      <c r="M443" s="20" t="n">
        <f aca="false">(K443*L443+K443)</f>
        <v>0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20"/>
      <c r="L444" s="21"/>
      <c r="M444" s="20" t="n">
        <f aca="false">(K444*L444+K444)</f>
        <v>0</v>
      </c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20"/>
      <c r="L445" s="21"/>
      <c r="M445" s="20" t="n">
        <f aca="false">(K445*L445+K445)</f>
        <v>0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20"/>
      <c r="L446" s="21"/>
      <c r="M446" s="20" t="n">
        <f aca="false">(K446*L446+K446)</f>
        <v>0</v>
      </c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20"/>
      <c r="L447" s="21"/>
      <c r="M447" s="20" t="n">
        <f aca="false">(K447*L447+K447)</f>
        <v>0</v>
      </c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20"/>
      <c r="L448" s="21"/>
      <c r="M448" s="20" t="n">
        <f aca="false">(K448*L448+K448)</f>
        <v>0</v>
      </c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20"/>
      <c r="L449" s="21"/>
      <c r="M449" s="20" t="n">
        <f aca="false">(K449*L449+K449)</f>
        <v>0</v>
      </c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20"/>
      <c r="L450" s="21"/>
      <c r="M450" s="20" t="n">
        <f aca="false">(K450*L450+K450)</f>
        <v>0</v>
      </c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20"/>
      <c r="L451" s="21"/>
      <c r="M451" s="20" t="n">
        <f aca="false">(K451*L451+K451)</f>
        <v>0</v>
      </c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20"/>
      <c r="L452" s="21"/>
      <c r="M452" s="20" t="n">
        <f aca="false">(K452*L452+K452)</f>
        <v>0</v>
      </c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20"/>
      <c r="L453" s="21"/>
      <c r="M453" s="20" t="n">
        <f aca="false">(K453*L453+K453)</f>
        <v>0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20"/>
      <c r="L454" s="21"/>
      <c r="M454" s="20" t="n">
        <f aca="false">(K454*L454+K454)</f>
        <v>0</v>
      </c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20"/>
      <c r="L455" s="21"/>
      <c r="M455" s="20" t="n">
        <f aca="false">(K455*L455+K455)</f>
        <v>0</v>
      </c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20"/>
      <c r="L456" s="21"/>
      <c r="M456" s="20" t="n">
        <f aca="false">(K456*L456+K456)</f>
        <v>0</v>
      </c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20"/>
      <c r="L457" s="21"/>
      <c r="M457" s="20" t="n">
        <f aca="false">(K457*L457+K457)</f>
        <v>0</v>
      </c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20"/>
      <c r="L458" s="21"/>
      <c r="M458" s="20" t="n">
        <f aca="false">(K458*L458+K458)</f>
        <v>0</v>
      </c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20"/>
      <c r="L459" s="21"/>
      <c r="M459" s="20" t="n">
        <f aca="false">(K459*L459+K459)</f>
        <v>0</v>
      </c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20"/>
      <c r="L460" s="21"/>
      <c r="M460" s="20" t="n">
        <f aca="false">(K460*L460+K460)</f>
        <v>0</v>
      </c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20"/>
      <c r="L461" s="21"/>
      <c r="M461" s="20" t="n">
        <f aca="false">(K461*L461+K461)</f>
        <v>0</v>
      </c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20"/>
      <c r="L462" s="21"/>
      <c r="M462" s="20" t="n">
        <f aca="false">(K462*L462+K462)</f>
        <v>0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20"/>
      <c r="L463" s="21"/>
      <c r="M463" s="20" t="n">
        <f aca="false">(K463*L463+K463)</f>
        <v>0</v>
      </c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20"/>
      <c r="L464" s="21"/>
      <c r="M464" s="20" t="n">
        <f aca="false">(K464*L464+K464)</f>
        <v>0</v>
      </c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20"/>
      <c r="L465" s="21"/>
      <c r="M465" s="20" t="n">
        <f aca="false">(K465*L465+K465)</f>
        <v>0</v>
      </c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20"/>
      <c r="L466" s="21"/>
      <c r="M466" s="20" t="n">
        <f aca="false">(K466*L466+K466)</f>
        <v>0</v>
      </c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20"/>
      <c r="L467" s="21"/>
      <c r="M467" s="20" t="n">
        <f aca="false">(K467*L467+K467)</f>
        <v>0</v>
      </c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20"/>
      <c r="L468" s="21"/>
      <c r="M468" s="20" t="n">
        <f aca="false">(K468*L468+K468)</f>
        <v>0</v>
      </c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20"/>
      <c r="L469" s="21"/>
      <c r="M469" s="20" t="n">
        <f aca="false">(K469*L469+K469)</f>
        <v>0</v>
      </c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20"/>
      <c r="L470" s="21"/>
      <c r="M470" s="20" t="n">
        <f aca="false">(K470*L470+K470)</f>
        <v>0</v>
      </c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20"/>
      <c r="L471" s="21"/>
      <c r="M471" s="20" t="n">
        <f aca="false">(K471*L471+K471)</f>
        <v>0</v>
      </c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20"/>
      <c r="L472" s="21"/>
      <c r="M472" s="20" t="n">
        <f aca="false">(K472*L472+K472)</f>
        <v>0</v>
      </c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20"/>
      <c r="L473" s="21"/>
      <c r="M473" s="20" t="n">
        <f aca="false">(K473*L473+K473)</f>
        <v>0</v>
      </c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20"/>
      <c r="L474" s="21"/>
      <c r="M474" s="20" t="n">
        <f aca="false">(K474*L474+K474)</f>
        <v>0</v>
      </c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20"/>
      <c r="L475" s="21"/>
      <c r="M475" s="20" t="n">
        <f aca="false">(K475*L475+K475)</f>
        <v>0</v>
      </c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20"/>
      <c r="L476" s="21"/>
      <c r="M476" s="20" t="n">
        <f aca="false">(K476*L476+K476)</f>
        <v>0</v>
      </c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20"/>
      <c r="L477" s="21"/>
      <c r="M477" s="20" t="n">
        <f aca="false">(K477*L477+K477)</f>
        <v>0</v>
      </c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20"/>
      <c r="L478" s="21"/>
      <c r="M478" s="20" t="n">
        <f aca="false">(K478*L478+K478)</f>
        <v>0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20"/>
      <c r="L479" s="21"/>
      <c r="M479" s="20" t="n">
        <f aca="false">(K479*L479+K479)</f>
        <v>0</v>
      </c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20"/>
      <c r="L480" s="21"/>
      <c r="M480" s="20" t="n">
        <f aca="false">(K480*L480+K480)</f>
        <v>0</v>
      </c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20"/>
      <c r="L481" s="21"/>
      <c r="M481" s="20" t="n">
        <f aca="false">(K481*L481+K481)</f>
        <v>0</v>
      </c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20"/>
      <c r="L482" s="21"/>
      <c r="M482" s="20" t="n">
        <f aca="false">(K482*L482+K482)</f>
        <v>0</v>
      </c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20"/>
      <c r="L483" s="21"/>
      <c r="M483" s="20" t="n">
        <f aca="false">(K483*L483+K483)</f>
        <v>0</v>
      </c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20"/>
      <c r="L484" s="21"/>
      <c r="M484" s="20" t="n">
        <f aca="false">(K484*L484+K484)</f>
        <v>0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20"/>
      <c r="L485" s="21"/>
      <c r="M485" s="20" t="n">
        <f aca="false">(K485*L485+K485)</f>
        <v>0</v>
      </c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20"/>
      <c r="L486" s="21"/>
      <c r="M486" s="20" t="n">
        <f aca="false">(K486*L486+K486)</f>
        <v>0</v>
      </c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20"/>
      <c r="L487" s="21"/>
      <c r="M487" s="20" t="n">
        <f aca="false">(K487*L487+K487)</f>
        <v>0</v>
      </c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20"/>
      <c r="L488" s="21"/>
      <c r="M488" s="20" t="n">
        <f aca="false">(K488*L488+K488)</f>
        <v>0</v>
      </c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20"/>
      <c r="L489" s="21"/>
      <c r="M489" s="20" t="n">
        <f aca="false">(K489*L489+K489)</f>
        <v>0</v>
      </c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20"/>
      <c r="L490" s="21"/>
      <c r="M490" s="20" t="n">
        <f aca="false">(K490*L490+K490)</f>
        <v>0</v>
      </c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20"/>
      <c r="L491" s="21"/>
      <c r="M491" s="20" t="n">
        <f aca="false">(K491*L491+K491)</f>
        <v>0</v>
      </c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20"/>
      <c r="L492" s="21"/>
      <c r="M492" s="20" t="n">
        <f aca="false">(K492*L492+K492)</f>
        <v>0</v>
      </c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20"/>
      <c r="L493" s="21"/>
      <c r="M493" s="20" t="n">
        <f aca="false">(K493*L493+K493)</f>
        <v>0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20"/>
      <c r="L494" s="21"/>
      <c r="M494" s="20" t="n">
        <f aca="false">(K494*L494+K494)</f>
        <v>0</v>
      </c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20"/>
      <c r="L495" s="21"/>
      <c r="M495" s="20" t="n">
        <f aca="false">(K495*L495+K495)</f>
        <v>0</v>
      </c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20"/>
      <c r="L496" s="21"/>
      <c r="M496" s="20" t="n">
        <f aca="false">(K496*L496+K496)</f>
        <v>0</v>
      </c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20"/>
      <c r="L497" s="21"/>
      <c r="M497" s="20" t="n">
        <f aca="false">(K497*L497+K497)</f>
        <v>0</v>
      </c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20"/>
      <c r="L498" s="21"/>
      <c r="M498" s="20" t="n">
        <f aca="false">(K498*L498+K498)</f>
        <v>0</v>
      </c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20"/>
      <c r="L499" s="21"/>
      <c r="M499" s="20" t="n">
        <f aca="false">(K499*L499+K499)</f>
        <v>0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20"/>
      <c r="L500" s="21"/>
      <c r="M500" s="20" t="n">
        <f aca="false">(K500*L500+K500)</f>
        <v>0</v>
      </c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20"/>
      <c r="L501" s="21"/>
      <c r="M501" s="20" t="n">
        <f aca="false">(K501*L501+K501)</f>
        <v>0</v>
      </c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20"/>
      <c r="L502" s="21"/>
      <c r="M502" s="20" t="n">
        <f aca="false">(K502*L502+K502)</f>
        <v>0</v>
      </c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20"/>
      <c r="L503" s="21"/>
      <c r="M503" s="20" t="n">
        <f aca="false">(K503*L503+K503)</f>
        <v>0</v>
      </c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20"/>
      <c r="L504" s="21"/>
      <c r="M504" s="20" t="n">
        <f aca="false">(K504*L504+K504)</f>
        <v>0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20"/>
      <c r="L505" s="21"/>
      <c r="M505" s="20" t="n">
        <f aca="false">(K505*L505+K505)</f>
        <v>0</v>
      </c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20"/>
      <c r="L506" s="21"/>
      <c r="M506" s="20" t="n">
        <f aca="false">(K506*L506+K506)</f>
        <v>0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20"/>
      <c r="L507" s="21"/>
      <c r="M507" s="20" t="n">
        <f aca="false">(K507*L507+K507)</f>
        <v>0</v>
      </c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20"/>
      <c r="L508" s="21"/>
      <c r="M508" s="20" t="n">
        <f aca="false">(K508*L508+K508)</f>
        <v>0</v>
      </c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20"/>
      <c r="L509" s="21"/>
      <c r="M509" s="20" t="n">
        <f aca="false">(K509*L509+K509)</f>
        <v>0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20"/>
      <c r="L510" s="21"/>
      <c r="M510" s="20" t="n">
        <f aca="false">(K510*L510+K510)</f>
        <v>0</v>
      </c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20"/>
      <c r="L511" s="21"/>
      <c r="M511" s="20" t="n">
        <f aca="false">(K511*L511+K511)</f>
        <v>0</v>
      </c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20"/>
      <c r="L512" s="21"/>
      <c r="M512" s="20" t="n">
        <f aca="false">(K512*L512+K512)</f>
        <v>0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20"/>
      <c r="L513" s="21"/>
      <c r="M513" s="20" t="n">
        <f aca="false">(K513*L513+K513)</f>
        <v>0</v>
      </c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20"/>
      <c r="L514" s="21"/>
      <c r="M514" s="20" t="n">
        <f aca="false">(K514*L514+K514)</f>
        <v>0</v>
      </c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20"/>
      <c r="L515" s="21"/>
      <c r="M515" s="20" t="n">
        <f aca="false">(K515*L515+K515)</f>
        <v>0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20"/>
      <c r="L516" s="21"/>
      <c r="M516" s="20" t="n">
        <f aca="false">(K516*L516+K516)</f>
        <v>0</v>
      </c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20"/>
      <c r="L517" s="21"/>
      <c r="M517" s="20" t="n">
        <f aca="false">(K517*L517+K517)</f>
        <v>0</v>
      </c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20"/>
      <c r="L518" s="21"/>
      <c r="M518" s="20" t="n">
        <f aca="false">(K518*L518+K518)</f>
        <v>0</v>
      </c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20"/>
      <c r="L519" s="21"/>
      <c r="M519" s="20" t="n">
        <f aca="false">(K519*L519+K519)</f>
        <v>0</v>
      </c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20"/>
      <c r="L520" s="21"/>
      <c r="M520" s="20" t="n">
        <f aca="false">(K520*L520+K520)</f>
        <v>0</v>
      </c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20"/>
      <c r="L521" s="21"/>
      <c r="M521" s="20" t="n">
        <f aca="false">(K521*L521+K521)</f>
        <v>0</v>
      </c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20"/>
      <c r="L522" s="21"/>
      <c r="M522" s="20" t="n">
        <f aca="false">(K522*L522+K522)</f>
        <v>0</v>
      </c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20"/>
      <c r="L523" s="21"/>
      <c r="M523" s="20" t="n">
        <f aca="false">(K523*L523+K523)</f>
        <v>0</v>
      </c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20"/>
      <c r="L524" s="21"/>
      <c r="M524" s="20" t="n">
        <f aca="false">(K524*L524+K524)</f>
        <v>0</v>
      </c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20"/>
      <c r="L525" s="21"/>
      <c r="M525" s="20" t="n">
        <f aca="false">(K525*L525+K525)</f>
        <v>0</v>
      </c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20"/>
      <c r="L526" s="21"/>
      <c r="M526" s="20" t="n">
        <f aca="false">(K526*L526+K526)</f>
        <v>0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20"/>
      <c r="L527" s="21"/>
      <c r="M527" s="20" t="n">
        <f aca="false">(K527*L527+K527)</f>
        <v>0</v>
      </c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20"/>
      <c r="L528" s="21"/>
      <c r="M528" s="20" t="n">
        <f aca="false">(K528*L528+K528)</f>
        <v>0</v>
      </c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20"/>
      <c r="L529" s="21"/>
      <c r="M529" s="20" t="n">
        <f aca="false">(K529*L529+K529)</f>
        <v>0</v>
      </c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20"/>
      <c r="L530" s="21"/>
      <c r="M530" s="20" t="n">
        <f aca="false">(K530*L530+K530)</f>
        <v>0</v>
      </c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20"/>
      <c r="L531" s="21"/>
      <c r="M531" s="20" t="n">
        <f aca="false">(K531*L531+K531)</f>
        <v>0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20"/>
      <c r="L532" s="21"/>
      <c r="M532" s="20" t="n">
        <f aca="false">(K532*L532+K532)</f>
        <v>0</v>
      </c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20"/>
      <c r="L533" s="21"/>
      <c r="M533" s="20" t="n">
        <f aca="false">(K533*L533+K533)</f>
        <v>0</v>
      </c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20"/>
      <c r="L534" s="21"/>
      <c r="M534" s="20" t="n">
        <f aca="false">(K534*L534+K534)</f>
        <v>0</v>
      </c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20"/>
      <c r="L535" s="21"/>
      <c r="M535" s="20" t="n">
        <f aca="false">(K535*L535+K535)</f>
        <v>0</v>
      </c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20"/>
      <c r="L536" s="21"/>
      <c r="M536" s="20" t="n">
        <f aca="false">(K536*L536+K536)</f>
        <v>0</v>
      </c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20"/>
      <c r="L537" s="21"/>
      <c r="M537" s="20" t="n">
        <f aca="false">(K537*L537+K537)</f>
        <v>0</v>
      </c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20"/>
      <c r="L538" s="21"/>
      <c r="M538" s="20" t="n">
        <f aca="false">(K538*L538+K538)</f>
        <v>0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20"/>
      <c r="L539" s="21"/>
      <c r="M539" s="20" t="n">
        <f aca="false">(K539*L539+K539)</f>
        <v>0</v>
      </c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20"/>
      <c r="L540" s="21"/>
      <c r="M540" s="20" t="n">
        <f aca="false">(K540*L540+K540)</f>
        <v>0</v>
      </c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20"/>
      <c r="L541" s="21"/>
      <c r="M541" s="20" t="n">
        <f aca="false">(K541*L541+K541)</f>
        <v>0</v>
      </c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20"/>
      <c r="L542" s="21"/>
      <c r="M542" s="20" t="n">
        <f aca="false">(K542*L542+K542)</f>
        <v>0</v>
      </c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20"/>
      <c r="L543" s="21"/>
      <c r="M543" s="20" t="n">
        <f aca="false">(K543*L543+K543)</f>
        <v>0</v>
      </c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20"/>
      <c r="L544" s="21"/>
      <c r="M544" s="20" t="n">
        <f aca="false">(K544*L544+K544)</f>
        <v>0</v>
      </c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20"/>
      <c r="L545" s="21"/>
      <c r="M545" s="20" t="n">
        <f aca="false">(K545*L545+K545)</f>
        <v>0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20"/>
      <c r="L546" s="21"/>
      <c r="M546" s="20" t="n">
        <f aca="false">(K546*L546+K546)</f>
        <v>0</v>
      </c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20"/>
      <c r="L547" s="21"/>
      <c r="M547" s="20" t="n">
        <f aca="false">(K547*L547+K547)</f>
        <v>0</v>
      </c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20"/>
      <c r="L548" s="21"/>
      <c r="M548" s="20" t="n">
        <f aca="false">(K548*L548+K548)</f>
        <v>0</v>
      </c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20"/>
      <c r="L549" s="21"/>
      <c r="M549" s="20" t="n">
        <f aca="false">(K549*L549+K549)</f>
        <v>0</v>
      </c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20"/>
      <c r="L550" s="21"/>
      <c r="M550" s="20" t="n">
        <f aca="false">(K550*L550+K550)</f>
        <v>0</v>
      </c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20"/>
      <c r="L551" s="21"/>
      <c r="M551" s="20" t="n">
        <f aca="false">(K551*L551+K551)</f>
        <v>0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20"/>
      <c r="L552" s="21"/>
      <c r="M552" s="20" t="n">
        <f aca="false">(K552*L552+K552)</f>
        <v>0</v>
      </c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20"/>
      <c r="L553" s="21"/>
      <c r="M553" s="20" t="n">
        <f aca="false">(K553*L553+K553)</f>
        <v>0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20"/>
      <c r="L554" s="21"/>
      <c r="M554" s="20" t="n">
        <f aca="false">(K554*L554+K554)</f>
        <v>0</v>
      </c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20"/>
      <c r="L555" s="21"/>
      <c r="M555" s="20" t="n">
        <f aca="false">(K555*L555+K555)</f>
        <v>0</v>
      </c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20"/>
      <c r="L556" s="21"/>
      <c r="M556" s="20" t="n">
        <f aca="false">(K556*L556+K556)</f>
        <v>0</v>
      </c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20"/>
      <c r="L557" s="21"/>
      <c r="M557" s="20" t="n">
        <f aca="false">(K557*L557+K557)</f>
        <v>0</v>
      </c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20"/>
      <c r="L558" s="21"/>
      <c r="M558" s="20" t="n">
        <f aca="false">(K558*L558+K558)</f>
        <v>0</v>
      </c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20"/>
      <c r="L559" s="21"/>
      <c r="M559" s="20" t="n">
        <f aca="false">(K559*L559+K559)</f>
        <v>0</v>
      </c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20"/>
      <c r="L560" s="21"/>
      <c r="M560" s="20" t="n">
        <f aca="false">(K560*L560+K560)</f>
        <v>0</v>
      </c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20"/>
      <c r="L561" s="21"/>
      <c r="M561" s="20" t="n">
        <f aca="false">(K561*L561+K561)</f>
        <v>0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20"/>
      <c r="L562" s="21"/>
      <c r="M562" s="20" t="n">
        <f aca="false">(K562*L562+K562)</f>
        <v>0</v>
      </c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20"/>
      <c r="L563" s="21"/>
      <c r="M563" s="20" t="n">
        <f aca="false">(K563*L563+K563)</f>
        <v>0</v>
      </c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20"/>
      <c r="L564" s="21"/>
      <c r="M564" s="20" t="n">
        <f aca="false">(K564*L564+K564)</f>
        <v>0</v>
      </c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20"/>
      <c r="L565" s="21"/>
      <c r="M565" s="20" t="n">
        <f aca="false">(K565*L565+K565)</f>
        <v>0</v>
      </c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20"/>
      <c r="L566" s="21"/>
      <c r="M566" s="20" t="n">
        <f aca="false">(K566*L566+K566)</f>
        <v>0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20"/>
      <c r="L567" s="21"/>
      <c r="M567" s="20" t="n">
        <f aca="false">(K567*L567+K567)</f>
        <v>0</v>
      </c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20"/>
      <c r="L568" s="21"/>
      <c r="M568" s="20" t="n">
        <f aca="false">(K568*L568+K568)</f>
        <v>0</v>
      </c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20"/>
      <c r="L569" s="21"/>
      <c r="M569" s="20" t="n">
        <f aca="false">(K569*L569+K569)</f>
        <v>0</v>
      </c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20"/>
      <c r="L570" s="21"/>
      <c r="M570" s="20" t="n">
        <f aca="false">(K570*L570+K570)</f>
        <v>0</v>
      </c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20"/>
      <c r="L571" s="21"/>
      <c r="M571" s="20" t="n">
        <f aca="false">(K571*L571+K571)</f>
        <v>0</v>
      </c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20"/>
      <c r="L572" s="21"/>
      <c r="M572" s="20" t="n">
        <f aca="false">(K572*L572+K572)</f>
        <v>0</v>
      </c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20"/>
      <c r="L573" s="21"/>
      <c r="M573" s="20" t="n">
        <f aca="false">(K573*L573+K573)</f>
        <v>0</v>
      </c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20"/>
      <c r="L574" s="21"/>
      <c r="M574" s="20" t="n">
        <f aca="false">(K574*L574+K574)</f>
        <v>0</v>
      </c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20"/>
      <c r="L575" s="21"/>
      <c r="M575" s="20" t="n">
        <f aca="false">(K575*L575+K575)</f>
        <v>0</v>
      </c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20"/>
      <c r="L576" s="21"/>
      <c r="M576" s="20" t="n">
        <f aca="false">(K576*L576+K576)</f>
        <v>0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20"/>
      <c r="L577" s="21"/>
      <c r="M577" s="20" t="n">
        <f aca="false">(K577*L577+K577)</f>
        <v>0</v>
      </c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20"/>
      <c r="L578" s="21"/>
      <c r="M578" s="20" t="n">
        <f aca="false">(K578*L578+K578)</f>
        <v>0</v>
      </c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20"/>
      <c r="L579" s="21"/>
      <c r="M579" s="20" t="n">
        <f aca="false">(K579*L579+K579)</f>
        <v>0</v>
      </c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20"/>
      <c r="L580" s="21"/>
      <c r="M580" s="20" t="n">
        <f aca="false">(K580*L580+K580)</f>
        <v>0</v>
      </c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20"/>
      <c r="L581" s="21"/>
      <c r="M581" s="20" t="n">
        <f aca="false">(K581*L581+K581)</f>
        <v>0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20"/>
      <c r="L582" s="21"/>
      <c r="M582" s="20" t="n">
        <f aca="false">(K582*L582+K582)</f>
        <v>0</v>
      </c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20"/>
      <c r="L583" s="21"/>
      <c r="M583" s="20" t="n">
        <f aca="false">(K583*L583+K583)</f>
        <v>0</v>
      </c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20"/>
      <c r="L584" s="21"/>
      <c r="M584" s="20" t="n">
        <f aca="false">(K584*L584+K584)</f>
        <v>0</v>
      </c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20"/>
      <c r="L585" s="21"/>
      <c r="M585" s="20" t="n">
        <f aca="false">(K585*L585+K585)</f>
        <v>0</v>
      </c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20"/>
      <c r="L586" s="21"/>
      <c r="M586" s="20" t="n">
        <f aca="false">(K586*L586+K586)</f>
        <v>0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20"/>
      <c r="L587" s="21"/>
      <c r="M587" s="20" t="n">
        <f aca="false">(K587*L587+K587)</f>
        <v>0</v>
      </c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20"/>
      <c r="L588" s="21"/>
      <c r="M588" s="20" t="n">
        <f aca="false">(K588*L588+K588)</f>
        <v>0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20"/>
      <c r="L589" s="21"/>
      <c r="M589" s="20" t="n">
        <f aca="false">(K589*L589+K589)</f>
        <v>0</v>
      </c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20"/>
      <c r="L590" s="21"/>
      <c r="M590" s="20" t="n">
        <f aca="false">(K590*L590+K590)</f>
        <v>0</v>
      </c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20"/>
      <c r="L591" s="21"/>
      <c r="M591" s="20" t="n">
        <f aca="false">(K591*L591+K591)</f>
        <v>0</v>
      </c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20"/>
      <c r="L592" s="21"/>
      <c r="M592" s="20" t="n">
        <f aca="false">(K592*L592+K592)</f>
        <v>0</v>
      </c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20"/>
      <c r="L593" s="21"/>
      <c r="M593" s="20" t="n">
        <f aca="false">(K593*L593+K593)</f>
        <v>0</v>
      </c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20"/>
      <c r="L594" s="21"/>
      <c r="M594" s="20" t="n">
        <f aca="false">(K594*L594+K594)</f>
        <v>0</v>
      </c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20"/>
      <c r="L595" s="21"/>
      <c r="M595" s="20" t="n">
        <f aca="false">(K595*L595+K595)</f>
        <v>0</v>
      </c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20"/>
      <c r="L596" s="21"/>
      <c r="M596" s="20" t="n">
        <f aca="false">(K596*L596+K596)</f>
        <v>0</v>
      </c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20"/>
      <c r="L597" s="21"/>
      <c r="M597" s="20" t="n">
        <f aca="false">(K597*L597+K597)</f>
        <v>0</v>
      </c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20"/>
      <c r="L598" s="21"/>
      <c r="M598" s="20" t="n">
        <f aca="false">(K598*L598+K598)</f>
        <v>0</v>
      </c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20"/>
      <c r="L599" s="21"/>
      <c r="M599" s="20" t="n">
        <f aca="false">(K599*L599+K599)</f>
        <v>0</v>
      </c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20"/>
      <c r="L600" s="21"/>
      <c r="M600" s="20" t="n">
        <f aca="false">(K600*L600+K600)</f>
        <v>0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20"/>
      <c r="L601" s="21"/>
      <c r="M601" s="20" t="n">
        <f aca="false">(K601*L601+K601)</f>
        <v>0</v>
      </c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20"/>
      <c r="L602" s="21"/>
      <c r="M602" s="20" t="n">
        <f aca="false">(K602*L602+K602)</f>
        <v>0</v>
      </c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20"/>
      <c r="L603" s="21"/>
      <c r="M603" s="20" t="n">
        <f aca="false">(K603*L603+K603)</f>
        <v>0</v>
      </c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20"/>
      <c r="L604" s="21"/>
      <c r="M604" s="20" t="n">
        <f aca="false">(K604*L604+K604)</f>
        <v>0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20"/>
      <c r="L605" s="21"/>
      <c r="M605" s="20" t="n">
        <f aca="false">(K605*L605+K605)</f>
        <v>0</v>
      </c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20"/>
      <c r="L606" s="21"/>
      <c r="M606" s="20" t="n">
        <f aca="false">(K606*L606+K606)</f>
        <v>0</v>
      </c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20"/>
      <c r="L607" s="21"/>
      <c r="M607" s="20" t="n">
        <f aca="false">(K607*L607+K607)</f>
        <v>0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20"/>
      <c r="L608" s="21"/>
      <c r="M608" s="20" t="n">
        <f aca="false">(K608*L608+K608)</f>
        <v>0</v>
      </c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20"/>
      <c r="L609" s="21"/>
      <c r="M609" s="20" t="n">
        <f aca="false">(K609*L609+K609)</f>
        <v>0</v>
      </c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20"/>
      <c r="L610" s="21"/>
      <c r="M610" s="20" t="n">
        <f aca="false">(K610*L610+K610)</f>
        <v>0</v>
      </c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20"/>
      <c r="L611" s="21"/>
      <c r="M611" s="20" t="n">
        <f aca="false">(K611*L611+K611)</f>
        <v>0</v>
      </c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20"/>
      <c r="L612" s="21"/>
      <c r="M612" s="20" t="n">
        <f aca="false">(K612*L612+K612)</f>
        <v>0</v>
      </c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20"/>
      <c r="L613" s="21"/>
      <c r="M613" s="20" t="n">
        <f aca="false">(K613*L613+K613)</f>
        <v>0</v>
      </c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20"/>
      <c r="L614" s="21"/>
      <c r="M614" s="20" t="n">
        <f aca="false">(K614*L614+K614)</f>
        <v>0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20"/>
      <c r="L615" s="21"/>
      <c r="M615" s="20" t="n">
        <f aca="false">(K615*L615+K615)</f>
        <v>0</v>
      </c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20"/>
      <c r="L616" s="21"/>
      <c r="M616" s="20" t="n">
        <f aca="false">(K616*L616+K616)</f>
        <v>0</v>
      </c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20"/>
      <c r="L617" s="21"/>
      <c r="M617" s="20" t="n">
        <f aca="false">(K617*L617+K617)</f>
        <v>0</v>
      </c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20"/>
      <c r="L618" s="21"/>
      <c r="M618" s="20" t="n">
        <f aca="false">(K618*L618+K618)</f>
        <v>0</v>
      </c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20"/>
      <c r="L619" s="21"/>
      <c r="M619" s="20" t="n">
        <f aca="false">(K619*L619+K619)</f>
        <v>0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20"/>
      <c r="L620" s="21"/>
      <c r="M620" s="20" t="n">
        <f aca="false">(K620*L620+K620)</f>
        <v>0</v>
      </c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20"/>
      <c r="L621" s="21"/>
      <c r="M621" s="20" t="n">
        <f aca="false">(K621*L621+K621)</f>
        <v>0</v>
      </c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20"/>
      <c r="L622" s="21"/>
      <c r="M622" s="20" t="n">
        <f aca="false">(K622*L622+K622)</f>
        <v>0</v>
      </c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20"/>
      <c r="L623" s="21"/>
      <c r="M623" s="20" t="n">
        <f aca="false">(K623*L623+K623)</f>
        <v>0</v>
      </c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20"/>
      <c r="L624" s="21"/>
      <c r="M624" s="20" t="n">
        <f aca="false">(K624*L624+K624)</f>
        <v>0</v>
      </c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20"/>
      <c r="L625" s="21"/>
      <c r="M625" s="20" t="n">
        <f aca="false">(K625*L625+K625)</f>
        <v>0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20"/>
      <c r="L626" s="21"/>
      <c r="M626" s="20" t="n">
        <f aca="false">(K626*L626+K626)</f>
        <v>0</v>
      </c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20"/>
      <c r="L627" s="21"/>
      <c r="M627" s="20" t="n">
        <f aca="false">(K627*L627+K627)</f>
        <v>0</v>
      </c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20"/>
      <c r="L628" s="21"/>
      <c r="M628" s="20" t="n">
        <f aca="false">(K628*L628+K628)</f>
        <v>0</v>
      </c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20"/>
      <c r="L629" s="21"/>
      <c r="M629" s="20" t="n">
        <f aca="false">(K629*L629+K629)</f>
        <v>0</v>
      </c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20"/>
      <c r="L630" s="21"/>
      <c r="M630" s="20" t="n">
        <f aca="false">(K630*L630+K630)</f>
        <v>0</v>
      </c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20"/>
      <c r="L631" s="21"/>
      <c r="M631" s="20" t="n">
        <f aca="false">(K631*L631+K631)</f>
        <v>0</v>
      </c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20"/>
      <c r="L632" s="21"/>
      <c r="M632" s="20" t="n">
        <f aca="false">(K632*L632+K632)</f>
        <v>0</v>
      </c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20"/>
      <c r="L633" s="21"/>
      <c r="M633" s="20" t="n">
        <f aca="false">(K633*L633+K633)</f>
        <v>0</v>
      </c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20"/>
      <c r="L634" s="21"/>
      <c r="M634" s="20" t="n">
        <f aca="false">(K634*L634+K634)</f>
        <v>0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20"/>
      <c r="L635" s="21"/>
      <c r="M635" s="20" t="n">
        <f aca="false">(K635*L635+K635)</f>
        <v>0</v>
      </c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20"/>
      <c r="L636" s="21"/>
      <c r="M636" s="20" t="n">
        <f aca="false">(K636*L636+K636)</f>
        <v>0</v>
      </c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20"/>
      <c r="L637" s="21"/>
      <c r="M637" s="20" t="n">
        <f aca="false">(K637*L637+K637)</f>
        <v>0</v>
      </c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20"/>
      <c r="L638" s="21"/>
      <c r="M638" s="20" t="n">
        <f aca="false">(K638*L638+K638)</f>
        <v>0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20"/>
      <c r="L639" s="21"/>
      <c r="M639" s="20" t="n">
        <f aca="false">(K639*L639+K639)</f>
        <v>0</v>
      </c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20"/>
      <c r="L640" s="21"/>
      <c r="M640" s="20" t="n">
        <f aca="false">(K640*L640+K640)</f>
        <v>0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20"/>
      <c r="L641" s="21"/>
      <c r="M641" s="20" t="n">
        <f aca="false">(K641*L641+K641)</f>
        <v>0</v>
      </c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20"/>
      <c r="L642" s="21"/>
      <c r="M642" s="20" t="n">
        <f aca="false">(K642*L642+K642)</f>
        <v>0</v>
      </c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20"/>
      <c r="L643" s="21"/>
      <c r="M643" s="20" t="n">
        <f aca="false">(K643*L643+K643)</f>
        <v>0</v>
      </c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20"/>
      <c r="L644" s="21"/>
      <c r="M644" s="20" t="n">
        <f aca="false">(K644*L644+K644)</f>
        <v>0</v>
      </c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20"/>
      <c r="L645" s="21"/>
      <c r="M645" s="20" t="n">
        <f aca="false">(K645*L645+K645)</f>
        <v>0</v>
      </c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20"/>
      <c r="L646" s="21"/>
      <c r="M646" s="20" t="n">
        <f aca="false">(K646*L646+K646)</f>
        <v>0</v>
      </c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20"/>
      <c r="L647" s="21"/>
      <c r="M647" s="20" t="n">
        <f aca="false">(K647*L647+K647)</f>
        <v>0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20"/>
      <c r="L648" s="21"/>
      <c r="M648" s="20" t="n">
        <f aca="false">(K648*L648+K648)</f>
        <v>0</v>
      </c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20"/>
      <c r="L649" s="21"/>
      <c r="M649" s="20" t="n">
        <f aca="false">(K649*L649+K649)</f>
        <v>0</v>
      </c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20"/>
      <c r="L650" s="21"/>
      <c r="M650" s="20" t="n">
        <f aca="false">(K650*L650+K650)</f>
        <v>0</v>
      </c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20"/>
      <c r="L651" s="21"/>
      <c r="M651" s="20" t="n">
        <f aca="false">(K651*L651+K651)</f>
        <v>0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20"/>
      <c r="L652" s="21"/>
      <c r="M652" s="20" t="n">
        <f aca="false">(K652*L652+K652)</f>
        <v>0</v>
      </c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20"/>
      <c r="L653" s="21"/>
      <c r="M653" s="20" t="n">
        <f aca="false">(K653*L653+K653)</f>
        <v>0</v>
      </c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20"/>
      <c r="L654" s="21"/>
      <c r="M654" s="20" t="n">
        <f aca="false">(K654*L654+K654)</f>
        <v>0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20"/>
      <c r="L655" s="21"/>
      <c r="M655" s="20" t="n">
        <f aca="false">(K655*L655+K655)</f>
        <v>0</v>
      </c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20"/>
      <c r="L656" s="21"/>
      <c r="M656" s="20" t="n">
        <f aca="false">(K656*L656+K656)</f>
        <v>0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20"/>
      <c r="L657" s="21"/>
      <c r="M657" s="20" t="n">
        <f aca="false">(K657*L657+K657)</f>
        <v>0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20"/>
      <c r="L658" s="21"/>
      <c r="M658" s="20" t="n">
        <f aca="false">(K658*L658+K658)</f>
        <v>0</v>
      </c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20"/>
      <c r="L659" s="21"/>
      <c r="M659" s="20" t="n">
        <f aca="false">(K659*L659+K659)</f>
        <v>0</v>
      </c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20"/>
      <c r="L660" s="21"/>
      <c r="M660" s="20" t="n">
        <f aca="false">(K660*L660+K660)</f>
        <v>0</v>
      </c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20"/>
      <c r="L661" s="21"/>
      <c r="M661" s="20" t="n">
        <f aca="false">(K661*L661+K661)</f>
        <v>0</v>
      </c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20"/>
      <c r="L662" s="21"/>
      <c r="M662" s="20" t="n">
        <f aca="false">(K662*L662+K662)</f>
        <v>0</v>
      </c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20"/>
      <c r="L663" s="21"/>
      <c r="M663" s="20" t="n">
        <f aca="false">(K663*L663+K663)</f>
        <v>0</v>
      </c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20"/>
      <c r="L664" s="21"/>
      <c r="M664" s="20" t="n">
        <f aca="false">(K664*L664+K664)</f>
        <v>0</v>
      </c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20"/>
      <c r="L665" s="21"/>
      <c r="M665" s="20" t="n">
        <f aca="false">(K665*L665+K665)</f>
        <v>0</v>
      </c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20"/>
      <c r="L666" s="21"/>
      <c r="M666" s="20" t="n">
        <f aca="false">(K666*L666+K666)</f>
        <v>0</v>
      </c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20"/>
      <c r="L667" s="21"/>
      <c r="M667" s="20" t="n">
        <f aca="false">(K667*L667+K667)</f>
        <v>0</v>
      </c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20"/>
      <c r="L668" s="21"/>
      <c r="M668" s="20" t="n">
        <f aca="false">(K668*L668+K668)</f>
        <v>0</v>
      </c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20"/>
      <c r="L669" s="21"/>
      <c r="M669" s="20" t="n">
        <f aca="false">(K669*L669+K669)</f>
        <v>0</v>
      </c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20"/>
      <c r="L670" s="21"/>
      <c r="M670" s="20" t="n">
        <f aca="false">(K670*L670+K670)</f>
        <v>0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20"/>
      <c r="L671" s="21"/>
      <c r="M671" s="20" t="n">
        <f aca="false">(K671*L671+K671)</f>
        <v>0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20"/>
      <c r="L672" s="21"/>
      <c r="M672" s="20" t="n">
        <f aca="false">(K672*L672+K672)</f>
        <v>0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20"/>
      <c r="L673" s="21"/>
      <c r="M673" s="20" t="n">
        <f aca="false">(K673*L673+K673)</f>
        <v>0</v>
      </c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20"/>
      <c r="L674" s="21"/>
      <c r="M674" s="20" t="n">
        <f aca="false">(K674*L674+K674)</f>
        <v>0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20"/>
      <c r="L675" s="21"/>
      <c r="M675" s="20" t="n">
        <f aca="false">(K675*L675+K675)</f>
        <v>0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20"/>
      <c r="L676" s="21"/>
      <c r="M676" s="20" t="n">
        <f aca="false">(K676*L676+K676)</f>
        <v>0</v>
      </c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20"/>
      <c r="L677" s="21"/>
      <c r="M677" s="20" t="n">
        <f aca="false">(K677*L677+K677)</f>
        <v>0</v>
      </c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20"/>
      <c r="L678" s="21"/>
      <c r="M678" s="20" t="n">
        <f aca="false">(K678*L678+K678)</f>
        <v>0</v>
      </c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20"/>
      <c r="L679" s="21"/>
      <c r="M679" s="20" t="n">
        <f aca="false">(K679*L679+K679)</f>
        <v>0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20"/>
      <c r="L680" s="21"/>
      <c r="M680" s="20" t="n">
        <f aca="false">(K680*L680+K680)</f>
        <v>0</v>
      </c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20"/>
      <c r="L681" s="21"/>
      <c r="M681" s="20" t="n">
        <f aca="false">(K681*L681+K681)</f>
        <v>0</v>
      </c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20"/>
      <c r="L682" s="21"/>
      <c r="M682" s="20" t="n">
        <f aca="false">(K682*L682+K682)</f>
        <v>0</v>
      </c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20"/>
      <c r="L683" s="21"/>
      <c r="M683" s="20" t="n">
        <f aca="false">(K683*L683+K683)</f>
        <v>0</v>
      </c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20"/>
      <c r="L684" s="21"/>
      <c r="M684" s="20" t="n">
        <f aca="false">(K684*L684+K684)</f>
        <v>0</v>
      </c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20"/>
      <c r="L685" s="21"/>
      <c r="M685" s="20" t="n">
        <f aca="false">(K685*L685+K685)</f>
        <v>0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20"/>
      <c r="L686" s="21"/>
      <c r="M686" s="20" t="n">
        <f aca="false">(K686*L686+K686)</f>
        <v>0</v>
      </c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20"/>
      <c r="L687" s="21"/>
      <c r="M687" s="20" t="n">
        <f aca="false">(K687*L687+K687)</f>
        <v>0</v>
      </c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20"/>
      <c r="L688" s="21"/>
      <c r="M688" s="20" t="n">
        <f aca="false">(K688*L688+K688)</f>
        <v>0</v>
      </c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20"/>
      <c r="L689" s="21"/>
      <c r="M689" s="20" t="n">
        <f aca="false">(K689*L689+K689)</f>
        <v>0</v>
      </c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20"/>
      <c r="L690" s="21"/>
      <c r="M690" s="20" t="n">
        <f aca="false">(K690*L690+K690)</f>
        <v>0</v>
      </c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20"/>
      <c r="L691" s="21"/>
      <c r="M691" s="20" t="n">
        <f aca="false">(K691*L691+K691)</f>
        <v>0</v>
      </c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20"/>
      <c r="L692" s="21"/>
      <c r="M692" s="20" t="n">
        <f aca="false">(K692*L692+K692)</f>
        <v>0</v>
      </c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20"/>
      <c r="L693" s="21"/>
      <c r="M693" s="20" t="n">
        <f aca="false">(K693*L693+K693)</f>
        <v>0</v>
      </c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20"/>
      <c r="L694" s="21"/>
      <c r="M694" s="20" t="n">
        <f aca="false">(K694*L694+K694)</f>
        <v>0</v>
      </c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20"/>
      <c r="L695" s="21"/>
      <c r="M695" s="20" t="n">
        <f aca="false">(K695*L695+K695)</f>
        <v>0</v>
      </c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20"/>
      <c r="L696" s="21"/>
      <c r="M696" s="20" t="n">
        <f aca="false">(K696*L696+K696)</f>
        <v>0</v>
      </c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20"/>
      <c r="L697" s="21"/>
      <c r="M697" s="20" t="n">
        <f aca="false">(K697*L697+K697)</f>
        <v>0</v>
      </c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20"/>
      <c r="L698" s="21"/>
      <c r="M698" s="20" t="n">
        <f aca="false">(K698*L698+K698)</f>
        <v>0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20"/>
      <c r="L699" s="21"/>
      <c r="M699" s="20" t="n">
        <f aca="false">(K699*L699+K699)</f>
        <v>0</v>
      </c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20"/>
      <c r="L700" s="21"/>
      <c r="M700" s="20" t="n">
        <f aca="false">(K700*L700+K700)</f>
        <v>0</v>
      </c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20"/>
      <c r="L701" s="21"/>
      <c r="M701" s="20" t="n">
        <f aca="false">(K701*L701+K701)</f>
        <v>0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20"/>
      <c r="L702" s="21"/>
      <c r="M702" s="20" t="n">
        <f aca="false">(K702*L702+K702)</f>
        <v>0</v>
      </c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20"/>
      <c r="L703" s="21"/>
      <c r="M703" s="20" t="n">
        <f aca="false">(K703*L703+K703)</f>
        <v>0</v>
      </c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20"/>
      <c r="L704" s="21"/>
      <c r="M704" s="20" t="n">
        <f aca="false">(K704*L704+K704)</f>
        <v>0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20"/>
      <c r="L705" s="21"/>
      <c r="M705" s="20" t="n">
        <f aca="false">(K705*L705+K705)</f>
        <v>0</v>
      </c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20"/>
      <c r="L706" s="21"/>
      <c r="M706" s="20" t="n">
        <f aca="false">(K706*L706+K706)</f>
        <v>0</v>
      </c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20"/>
      <c r="L707" s="21"/>
      <c r="M707" s="20" t="n">
        <f aca="false">(K707*L707+K707)</f>
        <v>0</v>
      </c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20"/>
      <c r="L708" s="21"/>
      <c r="M708" s="20" t="n">
        <f aca="false">(K708*L708+K708)</f>
        <v>0</v>
      </c>
    </row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</sheetData>
  <mergeCells count="18">
    <mergeCell ref="A1:M1"/>
    <mergeCell ref="A2:M2"/>
    <mergeCell ref="A3:M3"/>
    <mergeCell ref="N3:AF3"/>
    <mergeCell ref="AG3:AZ3"/>
    <mergeCell ref="BA3:BT3"/>
    <mergeCell ref="BU3:CN3"/>
    <mergeCell ref="CO3:DH3"/>
    <mergeCell ref="DI3:EB3"/>
    <mergeCell ref="EC3:EV3"/>
    <mergeCell ref="EW3:FP3"/>
    <mergeCell ref="FQ3:GJ3"/>
    <mergeCell ref="GK3:HD3"/>
    <mergeCell ref="HE3:HX3"/>
    <mergeCell ref="HY3:IR3"/>
    <mergeCell ref="IS3:IU3"/>
    <mergeCell ref="A4:M4"/>
    <mergeCell ref="A5:M5"/>
  </mergeCells>
  <printOptions headings="false" gridLines="false" gridLinesSet="true" horizontalCentered="false" verticalCentered="false"/>
  <pageMargins left="1.29930555555556" right="0.236111111111111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28"/>
  </cols>
  <sheetData>
    <row r="2" customFormat="false" ht="12.75" hidden="false" customHeight="false" outlineLevel="0" collapsed="false">
      <c r="A2" s="22" t="s">
        <v>18</v>
      </c>
    </row>
    <row r="3" customFormat="false" ht="12.75" hidden="false" customHeight="false" outlineLevel="0" collapsed="false">
      <c r="A3" s="22" t="s">
        <v>19</v>
      </c>
    </row>
    <row r="4" customFormat="false" ht="12.75" hidden="false" customHeight="false" outlineLevel="0" collapsed="false">
      <c r="A4" s="22" t="s">
        <v>20</v>
      </c>
    </row>
    <row r="5" customFormat="false" ht="12.75" hidden="false" customHeight="false" outlineLevel="0" collapsed="false">
      <c r="A5" s="22" t="s">
        <v>21</v>
      </c>
    </row>
    <row r="6" customFormat="false" ht="12.75" hidden="false" customHeight="false" outlineLevel="0" collapsed="false">
      <c r="A6" s="22" t="s">
        <v>22</v>
      </c>
    </row>
    <row r="7" customFormat="false" ht="12.75" hidden="false" customHeight="false" outlineLevel="0" collapsed="false">
      <c r="A7" s="22" t="s">
        <v>23</v>
      </c>
    </row>
    <row r="8" customFormat="false" ht="12.75" hidden="false" customHeight="false" outlineLevel="0" collapsed="false">
      <c r="A8" s="22" t="s">
        <v>24</v>
      </c>
    </row>
    <row r="9" customFormat="false" ht="12.75" hidden="false" customHeight="false" outlineLevel="0" collapsed="false">
      <c r="A9" s="22" t="s">
        <v>25</v>
      </c>
    </row>
    <row r="10" customFormat="false" ht="12.75" hidden="false" customHeight="false" outlineLevel="0" collapsed="false">
      <c r="A10" s="22" t="s">
        <v>26</v>
      </c>
    </row>
    <row r="11" customFormat="false" ht="12.75" hidden="false" customHeight="false" outlineLevel="0" collapsed="false">
      <c r="A11" s="22" t="s">
        <v>27</v>
      </c>
    </row>
    <row r="12" customFormat="false" ht="12.75" hidden="false" customHeight="false" outlineLevel="0" collapsed="false">
      <c r="A12" s="22" t="s">
        <v>28</v>
      </c>
    </row>
    <row r="13" customFormat="false" ht="12.75" hidden="false" customHeight="false" outlineLevel="0" collapsed="false">
      <c r="A13" s="22" t="s">
        <v>29</v>
      </c>
    </row>
    <row r="14" customFormat="false" ht="12.75" hidden="false" customHeight="false" outlineLevel="0" collapsed="false">
      <c r="A14" s="22" t="s">
        <v>30</v>
      </c>
    </row>
    <row r="15" customFormat="false" ht="12.75" hidden="false" customHeight="false" outlineLevel="0" collapsed="false">
      <c r="A15" s="22" t="s">
        <v>31</v>
      </c>
    </row>
    <row r="16" customFormat="false" ht="12.75" hidden="false" customHeight="false" outlineLevel="0" collapsed="false">
      <c r="A16" s="22" t="s">
        <v>32</v>
      </c>
    </row>
    <row r="17" customFormat="false" ht="12.75" hidden="false" customHeight="false" outlineLevel="0" collapsed="false">
      <c r="A17" s="22" t="s">
        <v>33</v>
      </c>
    </row>
    <row r="18" customFormat="false" ht="12.75" hidden="false" customHeight="false" outlineLevel="0" collapsed="false">
      <c r="A18" s="22" t="s">
        <v>34</v>
      </c>
    </row>
    <row r="19" customFormat="false" ht="12.75" hidden="false" customHeight="false" outlineLevel="0" collapsed="false">
      <c r="A19" s="22" t="s">
        <v>35</v>
      </c>
    </row>
    <row r="20" customFormat="false" ht="12.75" hidden="false" customHeight="false" outlineLevel="0" collapsed="false">
      <c r="A20" s="22" t="s">
        <v>36</v>
      </c>
    </row>
    <row r="21" customFormat="false" ht="12.75" hidden="false" customHeight="false" outlineLevel="0" collapsed="false">
      <c r="A21" s="22" t="s">
        <v>37</v>
      </c>
    </row>
    <row r="22" customFormat="false" ht="12.75" hidden="false" customHeight="false" outlineLevel="0" collapsed="false">
      <c r="A22" s="22" t="s">
        <v>38</v>
      </c>
    </row>
    <row r="23" customFormat="false" ht="12.75" hidden="false" customHeight="false" outlineLevel="0" collapsed="false">
      <c r="A23" s="22" t="s">
        <v>39</v>
      </c>
    </row>
    <row r="24" customFormat="false" ht="12.75" hidden="false" customHeight="false" outlineLevel="0" collapsed="false">
      <c r="A24" s="23" t="s">
        <v>40</v>
      </c>
    </row>
    <row r="25" customFormat="false" ht="12.75" hidden="false" customHeight="false" outlineLevel="0" collapsed="false">
      <c r="A25" s="22" t="s">
        <v>41</v>
      </c>
    </row>
    <row r="26" customFormat="false" ht="12.75" hidden="false" customHeight="false" outlineLevel="0" collapsed="false">
      <c r="A26" s="22" t="s">
        <v>42</v>
      </c>
    </row>
    <row r="27" customFormat="false" ht="12.75" hidden="false" customHeight="false" outlineLevel="0" collapsed="false">
      <c r="A27" s="22" t="s">
        <v>43</v>
      </c>
    </row>
    <row r="28" customFormat="false" ht="12.75" hidden="false" customHeight="false" outlineLevel="0" collapsed="false">
      <c r="A28" s="22" t="s">
        <v>44</v>
      </c>
    </row>
    <row r="29" customFormat="false" ht="12.75" hidden="false" customHeight="false" outlineLevel="0" collapsed="false">
      <c r="A29" s="22" t="s">
        <v>45</v>
      </c>
    </row>
    <row r="30" customFormat="false" ht="12.75" hidden="false" customHeight="false" outlineLevel="0" collapsed="false">
      <c r="A30" s="22" t="s">
        <v>46</v>
      </c>
    </row>
    <row r="31" customFormat="false" ht="12.75" hidden="false" customHeight="false" outlineLevel="0" collapsed="false">
      <c r="A31" s="22" t="s">
        <v>47</v>
      </c>
    </row>
    <row r="32" customFormat="false" ht="12.75" hidden="false" customHeight="false" outlineLevel="0" collapsed="false">
      <c r="A32" s="22" t="s">
        <v>48</v>
      </c>
    </row>
    <row r="33" customFormat="false" ht="12.75" hidden="false" customHeight="false" outlineLevel="0" collapsed="false">
      <c r="A33" s="22" t="s">
        <v>49</v>
      </c>
    </row>
    <row r="34" customFormat="false" ht="12.75" hidden="false" customHeight="false" outlineLevel="0" collapsed="false">
      <c r="A34" s="22" t="s">
        <v>50</v>
      </c>
    </row>
    <row r="35" customFormat="false" ht="12.75" hidden="false" customHeight="false" outlineLevel="0" collapsed="false">
      <c r="A35" s="23" t="s">
        <v>51</v>
      </c>
    </row>
    <row r="36" customFormat="false" ht="12.75" hidden="false" customHeight="false" outlineLevel="0" collapsed="false">
      <c r="A36" s="2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3:24:03Z</dcterms:created>
  <dc:creator>propietario</dc:creator>
  <dc:description/>
  <dc:language>en-US</dc:language>
  <cp:lastModifiedBy>metrosaluddosi</cp:lastModifiedBy>
  <cp:lastPrinted>2016-11-18T20:12:35Z</cp:lastPrinted>
  <dcterms:modified xsi:type="dcterms:W3CDTF">2022-04-07T13:22:19Z</dcterms:modified>
  <cp:revision>0</cp:revision>
  <dc:subject/>
  <dc:title/>
</cp:coreProperties>
</file>