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definedNames>
    <definedName function="false" hidden="false" localSheetId="0" name="_xlnm.Print_Titles" vbProcedure="false">PLANTILLA!$1:$9</definedName>
    <definedName function="false" hidden="false" localSheetId="0" name="_Hlk10181986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5">
  <si>
    <t xml:space="preserve">EMPRESA SOCIAL DEL ESTADO METROSALUD</t>
  </si>
  <si>
    <t xml:space="preserve">OFICINA DE SALUD PUBLICA, GESTIÓN TERRITORIAL Y CONVENIOS - CONTRATACION </t>
  </si>
  <si>
    <t xml:space="preserve">ANEXO 5 </t>
  </si>
  <si>
    <t xml:space="preserve">FECHA</t>
  </si>
  <si>
    <t xml:space="preserve">NIT</t>
  </si>
  <si>
    <t xml:space="preserve">EMPRESA</t>
  </si>
  <si>
    <t xml:space="preserve">TELEFONO</t>
  </si>
  <si>
    <t xml:space="preserve">OPERADOR MOVILIZACION</t>
  </si>
  <si>
    <t xml:space="preserve">Valor unitario</t>
  </si>
  <si>
    <t xml:space="preserve">Nro</t>
  </si>
  <si>
    <t xml:space="preserve">Valos total</t>
  </si>
  <si>
    <t xml:space="preserve">PRODUCTOS</t>
  </si>
  <si>
    <t xml:space="preserve">6 Documentos con desarrollo metodológico de 6 sesiones de retadores del cuidado (1 documento por sesión). Cada documento debe incluir: nombre de la sesión, objetivo de la experiencia de aprendizaje, desarrollo metodológico y ejercicios para el desarrollo metodológico.</t>
  </si>
  <si>
    <t xml:space="preserve">El diseño metodológico de cada sesión partirá del encuadre desarrollado al operador por parte del aréa de movilización social de MMCS. Cada desarrollo metodológico (documento) deberá ser desarrollado por un profesional con experiencia demostrable de mínimo 4 años en metodologías experienciales- vivenciales, y/o en teoría de cambio de comportamiento. El producto se entregará a satisfacción una vez sea validado por el lider referente de movilización social de MMCS</t>
  </si>
  <si>
    <t xml:space="preserve">6 documentos, cada uno con el diseño de 1 campaña de salud (6 campañas en total). Cada documento debe incluir: conceptualización de la campaña, objetivos, tácticas y materiales diseñados de la campaña listos para imprimir (un mínimo de 6 materiales-piezas comunicativas diseñados por cada campaña)</t>
  </si>
  <si>
    <t xml:space="preserve">El diseño  de cada campaña partirá del encuadre desarrollado al operador por parte del aréa de movilización social de MMCS. Cada diseño de campaña (documento) deberá ser desarrollado por un profesional con experiencia demostrable de mínimo 3 años en metodologías experienciales- vivenciales, y/o en teoría de cambio de comportamiento y/o por un profesional de salud pública con experiencia demostrable de mínimo 3 años en procesos de promoción de la salud y prevención de la enfermedad. El producto se entregará a satisfacción una vez sea validado por el lider referente de movilización social de MMCS</t>
  </si>
  <si>
    <t xml:space="preserve">6 documentos con el diseño e informe de ejecución de 6 estrategias de convocatoria para 6 actividades o eventos del programa. Cada documento (1 por actividad) para el diseño de convocatoria debe incluir: nombre de la actividad, breve descripción de la actividad, descripción de las estrategias de convocatoria para la actividad en la que se debe considerar un mínimo de 3 estrategias por actividad (llamadas telefónicas, mailing, redes sociales, presencia en medios comunitarios, etc) y evidencias de la ejecución de las actividades de convocatoria.</t>
  </si>
  <si>
    <t xml:space="preserve">El diseño de cada proceso de convocatoria partirá del encuadre desarrollado al operador por parte del aréa de movilización social de MMCS. Cada diseño y ejecución de las estrategias deberá ser desarrollado por un profesional con experiencia demostrable de mínimo 3 años en procesos de comunicación para la salud. El producto se entregará a satisfacción una vez sea validada la planeación por el lider referente de movilización social de MMCS y sea demostrada su ejecución con las evidencias respectivas.</t>
  </si>
  <si>
    <t xml:space="preserve">500 horas de programador para diseño de herramientas digitales e interactivas de educación para la salud</t>
  </si>
  <si>
    <t xml:space="preserve">Para el desarrollo de productos educativos interactivos, desde el área de movilización social se solicitará al operador la cotización de número de horas para cada producto, una vez se cuente con las características de cada proceso, para lo cual el operador deberá contar con la aprobación previa del área de movilización</t>
  </si>
  <si>
    <t xml:space="preserve">CURSO DE MOVILIZACIÓN</t>
  </si>
  <si>
    <t xml:space="preserve">180 horas de docentes locales</t>
  </si>
  <si>
    <t xml:space="preserve">docentes locales para los módulos presenciales de: educación para la salud, metodologías, movilización social, comunicación para la salud, salud pública, y evaluación. Con experiencia demostrable de mínimo 2 años en docencia en cada cada una de las áreas. Las hojas de vida deben ser aprobadas por el area de movilización social de MMCS</t>
  </si>
  <si>
    <t xml:space="preserve">75 horas de docentes nacionales o internacionales</t>
  </si>
  <si>
    <t xml:space="preserve">docentes nacionales o internacionales para los módulos virtuales de: educación para la salud, metodologías, movilización social, comunicación para la salud, salud pública, y evaluación. Con experiencia demostrable de mínimo 2 años en docencia en cada cada una de las áreas. Las hojas de vida deben ser aprobadas por el area de movilización social de MMCS</t>
  </si>
  <si>
    <t xml:space="preserve">Espacios</t>
  </si>
  <si>
    <t xml:space="preserve">Salones con capacidad para aprox. 35 personas para el desarrollo de las sesiones presenciales: 30 sesiones presenciales en total, 5 horas cada sesión y con videobeam y pc</t>
  </si>
  <si>
    <t xml:space="preserve">Coordinación académica y Certificación por entidad académica de reconocimiento internacional en Educación para la salud</t>
  </si>
  <si>
    <t xml:space="preserve">100 horas de proceso de coordinación académica del curso por parte de una entidad educativa internacional con experiencia demostrable de mínimo 8 años en procesos de educación para la salud. La entidad debe ser validada por el área de movilización social de MMCS y una vez seleccionada debe entregar la propuesta del curso con docentes, un informe final del curso y la certificación de los participantes con el logo de la entidad.</t>
  </si>
  <si>
    <t xml:space="preserve">Refrigerio saludable</t>
  </si>
  <si>
    <t xml:space="preserve">1400 refrigerios  saludables para las sesiones presenciales del curso, cada refrigerio debe constar de: bebida de fruta natural no azucarada de 250 ml, fruta, pastel o carbohidrato de 100 grs de sal o dulce</t>
  </si>
  <si>
    <t xml:space="preserve">CUIADO AL CUIDADOR</t>
  </si>
  <si>
    <t xml:space="preserve">refrigerios saludables</t>
  </si>
  <si>
    <t xml:space="preserve">1650 refrigerios  saludables para las sesiones presenciales del curso, cada refrigerio debe constar de: bebida de fruta natural no azucarada de 250 ml, fruta, pastel o carbohidrato de 100 grs de sal o dulce</t>
  </si>
  <si>
    <t xml:space="preserve">facilitadores  </t>
  </si>
  <si>
    <t xml:space="preserve">40 sesiones de facilitador de cuidado al cuidador. Cada facilitador deberá desarrollar un proceso de 2 horas aprox de actividad experiencial en temas de higiene del sueño, gastonomía, actividad física, artes escénicas, enfoque étnico, dinámica familiar, entre otros. Cada facilitador debe tener experiencia demostrable en educación experiencial-vivencial y las hojas de vida deben ser aprobadas por el área de movilización social. El operador deberá presentar una propuesta de trabajo de las 40 sesiones de acuerdo a los requerimientos de MMCS</t>
  </si>
  <si>
    <t xml:space="preserve">COMUNIDADES DE APRENDIZAJE Y REUNIONES DE ARTICULACIÓN</t>
  </si>
  <si>
    <t xml:space="preserve">450 bonos (Incentivos) para procesos de motivación</t>
  </si>
  <si>
    <t xml:space="preserve">450 bonos que puedan ser redimidos en  establecimientos comerciales de Medellín, cada uno por $ 50.000 </t>
  </si>
  <si>
    <t xml:space="preserve">JORNADA DE REINDUCCIÓN Y MOTIVACIÓN</t>
  </si>
  <si>
    <t xml:space="preserve">un espacio tipo auditorio o teatro con capacidad para 600 personas, con sonido y ayudas audiovisuales, 1 día (10 horas)</t>
  </si>
  <si>
    <t xml:space="preserve">4 facilitadores.  Cada facilitador deberá desarrollar un proceso de 2,5 horas aprox de actividad experiencial en temas relacionados con la cultura del cuidado. Cada facilitador debe tener experiencia demostrable en educación experiencial-vivencial y las hojas de vida deben ser aprobadas por el área de movilización social. El operador deberá presentar una propuesta de trabajo de las 4 sesiones de acuerdo a los requerimientos de MMCS</t>
  </si>
  <si>
    <t xml:space="preserve">almuerzo</t>
  </si>
  <si>
    <t xml:space="preserve">550 Almuerzo saludable: proteina, carabohidrato, vegetales, jugo natural y postre pequeño</t>
  </si>
  <si>
    <t xml:space="preserve">FESTIVALES DEL CUIDADO FUERZA AZUL (conmemoraciones días clásicos)</t>
  </si>
  <si>
    <t xml:space="preserve">Bolsas de Agua</t>
  </si>
  <si>
    <t xml:space="preserve">850 Bolsas de agua biodegradable 360 ml</t>
  </si>
  <si>
    <t xml:space="preserve">Alquiler toldos</t>
  </si>
  <si>
    <t xml:space="preserve">150 alquiler de Toldos de madera tipo feria (de colores) medidas 1.25 m de largo x 0,80 m de ancho, con instalación</t>
  </si>
  <si>
    <t xml:space="preserve">Frutas variadas</t>
  </si>
  <si>
    <t xml:space="preserve"> 5000 frutas: Mandarina, mango, manzana verde, manzana roja, guayaba, pera,</t>
  </si>
  <si>
    <t xml:space="preserve">Alquiler escalador inflable</t>
  </si>
  <si>
    <t xml:space="preserve">alquiler de 10 Juego para niños escalador inflable, 4,5 X 4,5 mtr  8 horas</t>
  </si>
  <si>
    <t xml:space="preserve">Helados (paletas)</t>
  </si>
  <si>
    <t xml:space="preserve">2000 Paletas saludables de agua 50 gr , bajas en azucar sabore salpicón. Empaque de plástico marcada a 1X0 tintas</t>
  </si>
  <si>
    <t xml:space="preserve">Juego Escalera</t>
  </si>
  <si>
    <t xml:space="preserve">4000 piezas Impresión 4x4 tintas sobre cartón Maulle 0.48. gr Cortado y pretroquelado de acuerdo a diseño. 50 c,m X 70 cm</t>
  </si>
  <si>
    <t xml:space="preserve">Lona Tarima</t>
  </si>
  <si>
    <t xml:space="preserve">2 Impresiónes sobre lona tipo banner con ojaletes. 500 cm X80 cm, full color</t>
  </si>
  <si>
    <t xml:space="preserve">Cuerda para saltar</t>
  </si>
  <si>
    <t xml:space="preserve">5.000 cuerdas para saltar, 2,66 m, cabo en plástico (mango) 16 cm</t>
  </si>
  <si>
    <t xml:space="preserve">Letrero rompetráficos</t>
  </si>
  <si>
    <t xml:space="preserve">42 letreros: Estructura de 50 cms por 170 cms en angulos de 1 pulgada de grueso cortados y armados de acuerdo a diseño. Con base en cruz. Pintura al horno color blanco. Circulos impresos sobre poliestileno 60. (2 caras) de 50cm de diámetro</t>
  </si>
  <si>
    <t xml:space="preserve">Entrada Principal</t>
  </si>
  <si>
    <t xml:space="preserve">2 Estructuras, 3 X 3 metros en tuberia pvc cuadrada de 1 pulgada de grueso. Son 3 estructuras separadas para acoplar, 2 laterales y un frente. Forros impresos sobre polipropileno 60 para amarrar a la estuctura por todos los lados visibles del arco (tanto frente como laterales son figuras cuadras todas tienen 4 lados visibles). Letras (FESTIVAL DE LA SALUD) cortadas en PVC de 9mm, cada una de 70 centimetros de alto y  20 de profundidad aporximadamente, con sockets para bombillos calidos (en cada letra hasta llenar la estructura) y cable encauchetado 3x18.</t>
  </si>
  <si>
    <t xml:space="preserve">Mueble itinerante - Nutrición</t>
  </si>
  <si>
    <t xml:space="preserve">2 Estructuras de 2 metros de ancho, con 180cm de alto y 80 cm de profundidad en tubería en PVC,  cuadrada 3/4 (Es decir 3 caras visiblesm dos laterales y la frontal) pintada al horno color negro mate. Mueble interno en material MDF de 12mm  de  grosor con refuerzos internos y puertas batientes, tipo caja para armar una mesa dentro de la estructura, la cual servira para ubicar alimentos.    Cabezote con regletas en Polipropileno 60 sin Impresión. Rieles metálicos para deslizar material gráfico en laterales y frente. Laminas impresas pegadas en polipropileno para pegar en las 3 caras de la estructura. Llantas de silicona.
Toda la estructura arma la simulación de un carrito de alimentos común</t>
  </si>
  <si>
    <t xml:space="preserve">Tiro al blanco</t>
  </si>
  <si>
    <t xml:space="preserve">2 estructuras: Circulo de tiro al blanco de 100 cm de diametro con lamina pegada en material de metal cal 20 forrada con impresión. El circulo irá en una estructura de angulos metalicos cortado y armado en triangulo. Se deben incluir 60 dardos con punta de imán para adherir al círculo.</t>
  </si>
  <si>
    <t xml:space="preserve">Pelotas pequeñas de baloncesto ambientales</t>
  </si>
  <si>
    <t xml:space="preserve">4 Paquete de 100 pelotas plastica cada paquete , cada pelota de 15 cms aproximadamente</t>
  </si>
  <si>
    <t xml:space="preserve">Juego Concentrate</t>
  </si>
  <si>
    <t xml:space="preserve">2 Estructuras de 2 metros de ancho y 180 cm de alto, en tubería cuadrada de PCV de 1” cortadas y armadas en malla, para lograr una estructura cuadrada con un sistema de tubos de 1/2”  que atrevisan la estructura a lo largo, permitiendo crear un sistema vertical con circulos pegados de tal manera que puedan girar como un juego de concentrece. En total son 32 circulos, 16 para cada una de las estructuras impresos en tiro y retiro, en material polipropileno.</t>
  </si>
  <si>
    <t xml:space="preserve">Pasaporte</t>
  </si>
  <si>
    <t xml:space="preserve">6000 Piezas de 20 cms x 8 cms, Impresión 4x4 refilado sobre Propalcote de 300gr.</t>
  </si>
  <si>
    <t xml:space="preserve">Fachada cabina fotográfica</t>
  </si>
  <si>
    <t xml:space="preserve">2 Estructuras para cubrir una cabina de fotografía de 2 metros por 2 metros, tipo fachada. Creada en tubería cuadrada 1 pulgada más base (Incluye 2 laterales y un cabezote frontal). Cada parte de la estructura debe llevar impresión sobre polipropileno 40 cortada y armada.
La estructura debe pararse por si sola, asemejando la entrada a una habitación. </t>
  </si>
  <si>
    <t xml:space="preserve">Banderines</t>
  </si>
  <si>
    <t xml:space="preserve">1.000 metros de Tira de banderines, la cual debe  contener triangulos blancos, verdes y naranjas, cortados en tela de 15 cm apróximadante.
</t>
  </si>
  <si>
    <t xml:space="preserve">Camisetas fuerza azul </t>
  </si>
  <si>
    <t xml:space="preserve">170 Camiseta tipo polo en algodón color azul rey con logos estampados en ambas mangas, pecho y espalda en color blanco, tallas sx, s, m, l, xl.</t>
  </si>
  <si>
    <t xml:space="preserve">Gorras fuerza azul </t>
  </si>
  <si>
    <t xml:space="preserve">170 gorra tipo camionero azul con una marcación a 1 tinta</t>
  </si>
  <si>
    <t xml:space="preserve">Amplificación </t>
  </si>
  <si>
    <t xml:space="preserve">alquiler de sonido de 500 watts de potencia, dos micrófonos inalámbricos, 2 extensiones de 3 metros, 1 mixer de 4 canales (10 sonidos)</t>
  </si>
  <si>
    <t xml:space="preserve">Tarima</t>
  </si>
  <si>
    <t xml:space="preserve">alquiler de Tarima 4X4  con recubrimiento y escalera (10 tarimas)</t>
  </si>
  <si>
    <t xml:space="preserve">Artistas para el desarrollo del festival </t>
  </si>
  <si>
    <t xml:space="preserve">squetck con contenido pedagógico para el desarrollo de cada jornada, 10 jornadas en total. El operador pasará una propuesta de acuerdo a los requerimientos del área de movilización social teniendo en cuenta las temáticas del festival</t>
  </si>
  <si>
    <t xml:space="preserve">refrigerio saludable</t>
  </si>
  <si>
    <t xml:space="preserve">6.000refrigerios  saludables para las sesiones presenciales del curso, cada refrigerio debe constar de: bebida de fruta natural no azucarada de 250 ml, fruta, pastel o carbohidrato de 100 grs de sal o dulce</t>
  </si>
  <si>
    <t xml:space="preserve">EVENTO DE LANZAMIENTO REALITY RETADORES DEL CUIDADO</t>
  </si>
  <si>
    <t xml:space="preserve">Infraestructura del evento y sonido: </t>
  </si>
  <si>
    <t xml:space="preserve">Infraestructura del evento y sonido: tarima de 6X6 con escaleras y vestida, con carpa, y sonido de 600 watts con 2 micrófonos inalámbricos, 1 mixer de 4 canales, y pantalla led de 3X3 m</t>
  </si>
  <si>
    <t xml:space="preserve">Refrigerios saludables</t>
  </si>
  <si>
    <t xml:space="preserve">300 refrigerios  saludables para las sesiones presenciales del curso, cada refrigerio debe constar de: bebida de fruta natural no azucarada de 250 ml, fruta, pastel o carbohidrato de 100 grs de sal o dulce</t>
  </si>
  <si>
    <t xml:space="preserve">Show cultural</t>
  </si>
  <si>
    <t xml:space="preserve">Un Squetck para el desarrollo del lanzamiento con actores y música en vivo. El opeador debe pasar la propuesta para ser aprobada por MMCS</t>
  </si>
  <si>
    <t xml:space="preserve">SESIONES FORMATIVAS RETADORES DEL CUIDADO</t>
  </si>
  <si>
    <t xml:space="preserve">Espacios para el desarrollo de los procesos formativos</t>
  </si>
  <si>
    <t xml:space="preserve">105 espacios en las comunas de medellín habilitado para desarrollar el proceso con 20 personas, 21 comunas, 5 sesiones en cada grupo y en cada comuna. El epsacio debe ser aprobado previamente por MMCS</t>
  </si>
  <si>
    <t xml:space="preserve">2310 refrigerios  saludables para las sesiones presenciales del curso, cada refrigerio debe constar de: bebida de fruta natural no azucarada de 250 ml, fruta, pastel o carbohidrato de 100 grs de sal o dulce</t>
  </si>
  <si>
    <t xml:space="preserve">ADMON (8%)</t>
  </si>
  <si>
    <t xml:space="preserve">Nombre Representante Legal</t>
  </si>
  <si>
    <t xml:space="preserve">FIRM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_-[$$-240A]\ * #,##0_-;\-[$$-240A]\ * #,##0_-;_-[$$-240A]\ * \-??_-;_-@_-"/>
    <numFmt numFmtId="167" formatCode="#,##0"/>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ahoma"/>
      <family val="2"/>
    </font>
    <font>
      <sz val="10"/>
      <color rgb="FF000000"/>
      <name val="Century Gothic"/>
      <family val="2"/>
    </font>
    <font>
      <b val="true"/>
      <sz val="10"/>
      <name val="Century Gothic"/>
      <family val="2"/>
    </font>
    <font>
      <sz val="10"/>
      <name val="Century Gothic"/>
      <family val="2"/>
    </font>
    <font>
      <b val="true"/>
      <sz val="11"/>
      <color rgb="FF000000"/>
      <name val="Calibri"/>
      <family val="2"/>
    </font>
    <font>
      <sz val="12"/>
      <color rgb="FF000000"/>
      <name val="Calibri"/>
      <family val="2"/>
    </font>
    <font>
      <sz val="12"/>
      <name val="Calibri"/>
      <family val="2"/>
    </font>
    <font>
      <sz val="10"/>
      <color rgb="FF000000"/>
      <name val="Arial"/>
      <family val="2"/>
    </font>
    <font>
      <sz val="10"/>
      <color rgb="FF000000"/>
      <name val="Calibri"/>
      <family val="2"/>
    </font>
    <font>
      <sz val="10"/>
      <color rgb="FF000000"/>
      <name val="Roboto"/>
      <family val="0"/>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style="medium"/>
      <top style="medium">
        <color rgb="FFC0C0C0"/>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11 2" xfId="21"/>
    <cellStyle name="Normal 2" xfId="22"/>
    <cellStyle name="Normal 63" xfId="23"/>
    <cellStyle name="Normal 64" xfId="24"/>
    <cellStyle name="Normal 65" xfId="25"/>
    <cellStyle name="Normal 66" xfId="26"/>
    <cellStyle name="Normal 67" xfId="27"/>
    <cellStyle name="Normal 68" xfId="28"/>
    <cellStyle name="Normal 7" xfId="29"/>
    <cellStyle name="Normal 78" xfId="30"/>
    <cellStyle name="Normal 81" xfId="31"/>
    <cellStyle name="Normal 8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9" activeCellId="0" sqref="B69"/>
    </sheetView>
  </sheetViews>
  <sheetFormatPr defaultColWidth="11.41796875" defaultRowHeight="13.5" zeroHeight="false" outlineLevelRow="0" outlineLevelCol="0"/>
  <cols>
    <col collapsed="false" customWidth="true" hidden="false" outlineLevel="0" max="1" min="1" style="1" width="6.41"/>
    <col collapsed="false" customWidth="true" hidden="false" outlineLevel="0" max="2" min="2" style="1" width="53.71"/>
    <col collapsed="false" customWidth="true" hidden="false" outlineLevel="0" max="3" min="3" style="1" width="26.99"/>
    <col collapsed="false" customWidth="true" hidden="false" outlineLevel="0" max="4" min="4" style="1" width="7.85"/>
    <col collapsed="false" customWidth="true" hidden="false" outlineLevel="0" max="5" min="5" style="1" width="25.7"/>
    <col collapsed="false" customWidth="true" hidden="false" outlineLevel="0" max="6" min="6" style="1" width="59.85"/>
    <col collapsed="false" customWidth="true" hidden="false" outlineLevel="0" max="7" min="7" style="1" width="18.7"/>
    <col collapsed="false" customWidth="true" hidden="false" outlineLevel="0" max="8" min="8" style="1" width="16.42"/>
    <col collapsed="false" customWidth="false" hidden="false" outlineLevel="0" max="257" min="9" style="1" width="11.42"/>
  </cols>
  <sheetData>
    <row r="1" s="3" customFormat="true" ht="13.5" hidden="false" customHeight="false" outlineLevel="0" collapsed="false">
      <c r="A1" s="2" t="s">
        <v>0</v>
      </c>
      <c r="B1" s="2"/>
      <c r="C1" s="2"/>
      <c r="D1" s="2"/>
      <c r="E1" s="2"/>
      <c r="F1" s="2"/>
      <c r="G1" s="2"/>
      <c r="H1" s="2"/>
    </row>
    <row r="2" s="3" customFormat="true" ht="13.5" hidden="false" customHeight="false" outlineLevel="0" collapsed="false">
      <c r="A2" s="2" t="s">
        <v>1</v>
      </c>
      <c r="B2" s="2"/>
      <c r="C2" s="2"/>
      <c r="D2" s="2"/>
      <c r="E2" s="2"/>
      <c r="F2" s="2"/>
      <c r="G2" s="2"/>
      <c r="H2" s="2"/>
    </row>
    <row r="3" s="3" customFormat="true" ht="13.5" hidden="false" customHeight="false" outlineLevel="0" collapsed="false">
      <c r="A3" s="2" t="s">
        <v>2</v>
      </c>
      <c r="B3" s="2"/>
      <c r="C3" s="2"/>
      <c r="D3" s="2"/>
      <c r="E3" s="2"/>
      <c r="F3" s="2"/>
      <c r="G3" s="2"/>
      <c r="H3" s="2"/>
    </row>
    <row r="4" s="3" customFormat="true" ht="13.5" hidden="false" customHeight="false" outlineLevel="0" collapsed="false">
      <c r="B4" s="4"/>
      <c r="C4" s="4"/>
      <c r="D4" s="4"/>
      <c r="E4" s="4"/>
      <c r="F4" s="4"/>
      <c r="G4" s="4"/>
      <c r="H4" s="4"/>
    </row>
    <row r="5" s="3" customFormat="true" ht="13.5" hidden="false" customHeight="false" outlineLevel="0" collapsed="false">
      <c r="B5" s="5" t="s">
        <v>3</v>
      </c>
      <c r="C5" s="5"/>
      <c r="D5" s="5"/>
      <c r="E5" s="5"/>
      <c r="F5" s="4"/>
      <c r="G5" s="4"/>
      <c r="H5" s="4"/>
    </row>
    <row r="6" s="3" customFormat="true" ht="13.5" hidden="false" customHeight="false" outlineLevel="0" collapsed="false">
      <c r="B6" s="5" t="s">
        <v>4</v>
      </c>
      <c r="C6" s="5"/>
      <c r="D6" s="5"/>
      <c r="E6" s="5"/>
      <c r="F6" s="4"/>
      <c r="G6" s="4"/>
      <c r="H6" s="4"/>
    </row>
    <row r="7" s="3" customFormat="true" ht="13.5" hidden="false" customHeight="false" outlineLevel="0" collapsed="false">
      <c r="B7" s="5" t="s">
        <v>5</v>
      </c>
      <c r="C7" s="5"/>
      <c r="D7" s="5"/>
      <c r="E7" s="5"/>
      <c r="F7" s="4"/>
      <c r="G7" s="4"/>
      <c r="H7" s="4"/>
    </row>
    <row r="8" s="3" customFormat="true" ht="13.5" hidden="false" customHeight="false" outlineLevel="0" collapsed="false">
      <c r="B8" s="5" t="s">
        <v>6</v>
      </c>
      <c r="C8" s="5"/>
      <c r="D8" s="5"/>
      <c r="E8" s="5"/>
      <c r="F8" s="4"/>
      <c r="G8" s="4"/>
      <c r="H8" s="4"/>
    </row>
    <row r="9" s="3" customFormat="true" ht="13.5" hidden="false" customHeight="false" outlineLevel="0" collapsed="false">
      <c r="B9" s="4"/>
      <c r="C9" s="4"/>
      <c r="D9" s="4"/>
      <c r="E9" s="4"/>
      <c r="F9" s="4"/>
      <c r="G9" s="4"/>
      <c r="H9" s="4"/>
    </row>
    <row r="10" customFormat="false" ht="15" hidden="false" customHeight="false" outlineLevel="0" collapsed="false">
      <c r="B10" s="6" t="s">
        <v>7</v>
      </c>
      <c r="C10" s="7"/>
      <c r="D10" s="7"/>
      <c r="E10" s="8"/>
      <c r="F10" s="7"/>
    </row>
    <row r="11" customFormat="false" ht="15" hidden="false" customHeight="false" outlineLevel="0" collapsed="false">
      <c r="B11" s="9"/>
      <c r="C11" s="9" t="s">
        <v>8</v>
      </c>
      <c r="D11" s="9" t="s">
        <v>9</v>
      </c>
      <c r="E11" s="10" t="s">
        <v>10</v>
      </c>
      <c r="F11" s="9"/>
    </row>
    <row r="12" customFormat="false" ht="15" hidden="false" customHeight="false" outlineLevel="0" collapsed="false">
      <c r="B12" s="11" t="s">
        <v>11</v>
      </c>
      <c r="C12" s="9"/>
      <c r="D12" s="9"/>
      <c r="E12" s="10"/>
      <c r="F12" s="9"/>
    </row>
    <row r="13" customFormat="false" ht="141.75" hidden="false" customHeight="false" outlineLevel="0" collapsed="false">
      <c r="B13" s="12" t="s">
        <v>12</v>
      </c>
      <c r="C13" s="13" t="n">
        <v>1800000</v>
      </c>
      <c r="D13" s="14" t="n">
        <v>6</v>
      </c>
      <c r="E13" s="13" t="n">
        <f aca="false">C13*D13</f>
        <v>10800000</v>
      </c>
      <c r="F13" s="12" t="s">
        <v>13</v>
      </c>
    </row>
    <row r="14" customFormat="false" ht="173.25" hidden="false" customHeight="false" outlineLevel="0" collapsed="false">
      <c r="B14" s="12" t="s">
        <v>14</v>
      </c>
      <c r="C14" s="13" t="n">
        <v>4500000</v>
      </c>
      <c r="D14" s="14" t="n">
        <v>6</v>
      </c>
      <c r="E14" s="13" t="n">
        <f aca="false">C14*D14</f>
        <v>27000000</v>
      </c>
      <c r="F14" s="12" t="s">
        <v>15</v>
      </c>
    </row>
    <row r="15" customFormat="false" ht="173.25" hidden="false" customHeight="false" outlineLevel="0" collapsed="false">
      <c r="B15" s="12" t="s">
        <v>16</v>
      </c>
      <c r="C15" s="13" t="n">
        <v>2100000</v>
      </c>
      <c r="D15" s="14" t="n">
        <v>6</v>
      </c>
      <c r="E15" s="13" t="n">
        <f aca="false">C15*D15</f>
        <v>12600000</v>
      </c>
      <c r="F15" s="12" t="s">
        <v>17</v>
      </c>
    </row>
    <row r="16" customFormat="false" ht="94.5" hidden="false" customHeight="false" outlineLevel="0" collapsed="false">
      <c r="B16" s="15" t="s">
        <v>18</v>
      </c>
      <c r="C16" s="13" t="n">
        <v>40000</v>
      </c>
      <c r="D16" s="14" t="n">
        <v>500</v>
      </c>
      <c r="E16" s="13" t="n">
        <f aca="false">C16*D16</f>
        <v>20000000</v>
      </c>
      <c r="F16" s="12" t="s">
        <v>19</v>
      </c>
    </row>
    <row r="17" customFormat="false" ht="15.75" hidden="false" customHeight="false" outlineLevel="0" collapsed="false">
      <c r="B17" s="16" t="s">
        <v>20</v>
      </c>
      <c r="C17" s="13"/>
      <c r="D17" s="14"/>
      <c r="E17" s="13" t="n">
        <f aca="false">C17*D17</f>
        <v>0</v>
      </c>
      <c r="F17" s="12"/>
    </row>
    <row r="18" customFormat="false" ht="94.5" hidden="false" customHeight="false" outlineLevel="0" collapsed="false">
      <c r="B18" s="15" t="s">
        <v>21</v>
      </c>
      <c r="C18" s="13" t="n">
        <v>100000</v>
      </c>
      <c r="D18" s="14" t="n">
        <v>180</v>
      </c>
      <c r="E18" s="13" t="n">
        <f aca="false">C18*D18</f>
        <v>18000000</v>
      </c>
      <c r="F18" s="12" t="s">
        <v>22</v>
      </c>
    </row>
    <row r="19" customFormat="false" ht="110.25" hidden="false" customHeight="false" outlineLevel="0" collapsed="false">
      <c r="B19" s="15" t="s">
        <v>23</v>
      </c>
      <c r="C19" s="13" t="n">
        <v>200000</v>
      </c>
      <c r="D19" s="14" t="n">
        <v>75</v>
      </c>
      <c r="E19" s="13" t="n">
        <f aca="false">C19*D19</f>
        <v>15000000</v>
      </c>
      <c r="F19" s="12" t="s">
        <v>24</v>
      </c>
    </row>
    <row r="20" customFormat="false" ht="63" hidden="false" customHeight="false" outlineLevel="0" collapsed="false">
      <c r="B20" s="17" t="s">
        <v>25</v>
      </c>
      <c r="C20" s="13" t="n">
        <v>300000</v>
      </c>
      <c r="D20" s="14" t="n">
        <v>30</v>
      </c>
      <c r="E20" s="13" t="n">
        <f aca="false">C20*D20</f>
        <v>9000000</v>
      </c>
      <c r="F20" s="12" t="s">
        <v>26</v>
      </c>
    </row>
    <row r="21" customFormat="false" ht="126" hidden="false" customHeight="false" outlineLevel="0" collapsed="false">
      <c r="B21" s="15" t="s">
        <v>27</v>
      </c>
      <c r="C21" s="13" t="n">
        <v>200000</v>
      </c>
      <c r="D21" s="14" t="n">
        <v>100</v>
      </c>
      <c r="E21" s="13" t="n">
        <f aca="false">C21*D21</f>
        <v>20000000</v>
      </c>
      <c r="F21" s="12" t="s">
        <v>28</v>
      </c>
    </row>
    <row r="22" customFormat="false" ht="63" hidden="false" customHeight="false" outlineLevel="0" collapsed="false">
      <c r="B22" s="15" t="s">
        <v>29</v>
      </c>
      <c r="C22" s="13" t="n">
        <v>9000</v>
      </c>
      <c r="D22" s="14" t="n">
        <v>1400</v>
      </c>
      <c r="E22" s="13" t="n">
        <f aca="false">C22*D22</f>
        <v>12600000</v>
      </c>
      <c r="F22" s="12" t="s">
        <v>30</v>
      </c>
    </row>
    <row r="23" customFormat="false" ht="15.75" hidden="false" customHeight="false" outlineLevel="0" collapsed="false">
      <c r="B23" s="16" t="s">
        <v>31</v>
      </c>
      <c r="C23" s="13"/>
      <c r="D23" s="14"/>
      <c r="E23" s="13" t="n">
        <f aca="false">C23*D23</f>
        <v>0</v>
      </c>
      <c r="F23" s="14"/>
    </row>
    <row r="24" customFormat="false" ht="63" hidden="false" customHeight="false" outlineLevel="0" collapsed="false">
      <c r="B24" s="15" t="s">
        <v>32</v>
      </c>
      <c r="C24" s="13" t="n">
        <v>9000</v>
      </c>
      <c r="D24" s="18" t="n">
        <v>1650</v>
      </c>
      <c r="E24" s="13" t="n">
        <f aca="false">C24*D24</f>
        <v>14850000</v>
      </c>
      <c r="F24" s="12" t="s">
        <v>33</v>
      </c>
    </row>
    <row r="25" customFormat="false" ht="157.5" hidden="false" customHeight="false" outlineLevel="0" collapsed="false">
      <c r="B25" s="15" t="s">
        <v>34</v>
      </c>
      <c r="C25" s="13" t="n">
        <v>700000</v>
      </c>
      <c r="D25" s="9" t="n">
        <v>40</v>
      </c>
      <c r="E25" s="13" t="n">
        <f aca="false">C25*D25</f>
        <v>28000000</v>
      </c>
      <c r="F25" s="12" t="s">
        <v>35</v>
      </c>
    </row>
    <row r="26" customFormat="false" ht="31.5" hidden="false" customHeight="false" outlineLevel="0" collapsed="false">
      <c r="B26" s="16" t="s">
        <v>36</v>
      </c>
      <c r="C26" s="13"/>
      <c r="D26" s="14"/>
      <c r="E26" s="13" t="n">
        <f aca="false">C26*D26</f>
        <v>0</v>
      </c>
      <c r="F26" s="14"/>
    </row>
    <row r="27" customFormat="false" ht="63" hidden="false" customHeight="false" outlineLevel="0" collapsed="false">
      <c r="B27" s="15" t="s">
        <v>32</v>
      </c>
      <c r="C27" s="13" t="n">
        <v>9000</v>
      </c>
      <c r="D27" s="14" t="n">
        <v>1650</v>
      </c>
      <c r="E27" s="13" t="n">
        <f aca="false">C27*D27</f>
        <v>14850000</v>
      </c>
      <c r="F27" s="12" t="s">
        <v>33</v>
      </c>
    </row>
    <row r="28" customFormat="false" ht="31.5" hidden="false" customHeight="false" outlineLevel="0" collapsed="false">
      <c r="B28" s="15" t="s">
        <v>37</v>
      </c>
      <c r="C28" s="13" t="n">
        <v>50000</v>
      </c>
      <c r="D28" s="14" t="n">
        <v>450</v>
      </c>
      <c r="E28" s="13" t="n">
        <f aca="false">C28*D28</f>
        <v>22500000</v>
      </c>
      <c r="F28" s="12" t="s">
        <v>38</v>
      </c>
    </row>
    <row r="29" customFormat="false" ht="15.75" hidden="false" customHeight="false" outlineLevel="0" collapsed="false">
      <c r="B29" s="16" t="s">
        <v>39</v>
      </c>
      <c r="C29" s="13"/>
      <c r="D29" s="14"/>
      <c r="E29" s="13" t="n">
        <f aca="false">C29*D29</f>
        <v>0</v>
      </c>
      <c r="F29" s="14"/>
    </row>
    <row r="30" customFormat="false" ht="31.5" hidden="false" customHeight="false" outlineLevel="0" collapsed="false">
      <c r="B30" s="17" t="s">
        <v>25</v>
      </c>
      <c r="C30" s="13" t="n">
        <v>14000000</v>
      </c>
      <c r="D30" s="14" t="n">
        <v>1</v>
      </c>
      <c r="E30" s="13" t="n">
        <f aca="false">C30*D30</f>
        <v>14000000</v>
      </c>
      <c r="F30" s="12" t="s">
        <v>40</v>
      </c>
    </row>
    <row r="31" customFormat="false" ht="126" hidden="false" customHeight="false" outlineLevel="0" collapsed="false">
      <c r="B31" s="17" t="s">
        <v>34</v>
      </c>
      <c r="C31" s="13" t="n">
        <v>1000000</v>
      </c>
      <c r="D31" s="14" t="n">
        <v>4</v>
      </c>
      <c r="E31" s="13" t="n">
        <f aca="false">C31*D31</f>
        <v>4000000</v>
      </c>
      <c r="F31" s="12" t="s">
        <v>41</v>
      </c>
    </row>
    <row r="32" customFormat="false" ht="31.5" hidden="false" customHeight="false" outlineLevel="0" collapsed="false">
      <c r="B32" s="17" t="s">
        <v>42</v>
      </c>
      <c r="C32" s="13" t="n">
        <v>12000</v>
      </c>
      <c r="D32" s="14" t="n">
        <v>550</v>
      </c>
      <c r="E32" s="13" t="n">
        <f aca="false">C32*D32</f>
        <v>6600000</v>
      </c>
      <c r="F32" s="19" t="s">
        <v>43</v>
      </c>
    </row>
    <row r="33" customFormat="false" ht="32.25" hidden="false" customHeight="false" outlineLevel="0" collapsed="false">
      <c r="B33" s="16" t="s">
        <v>44</v>
      </c>
      <c r="C33" s="13"/>
      <c r="D33" s="14"/>
      <c r="E33" s="13" t="n">
        <f aca="false">C33*D33</f>
        <v>0</v>
      </c>
      <c r="F33" s="14"/>
    </row>
    <row r="34" customFormat="false" ht="16.5" hidden="false" customHeight="false" outlineLevel="0" collapsed="false">
      <c r="B34" s="20" t="s">
        <v>45</v>
      </c>
      <c r="C34" s="21" t="n">
        <v>850</v>
      </c>
      <c r="D34" s="20" t="n">
        <v>2000</v>
      </c>
      <c r="E34" s="13" t="n">
        <f aca="false">C34*D34</f>
        <v>1700000</v>
      </c>
      <c r="F34" s="20" t="s">
        <v>46</v>
      </c>
    </row>
    <row r="35" customFormat="false" ht="26.25" hidden="false" customHeight="false" outlineLevel="0" collapsed="false">
      <c r="B35" s="20" t="s">
        <v>47</v>
      </c>
      <c r="C35" s="21" t="n">
        <v>25000</v>
      </c>
      <c r="D35" s="20" t="n">
        <v>150</v>
      </c>
      <c r="E35" s="13" t="n">
        <f aca="false">C35*D35</f>
        <v>3750000</v>
      </c>
      <c r="F35" s="22" t="s">
        <v>48</v>
      </c>
    </row>
    <row r="36" customFormat="false" ht="26.25" hidden="false" customHeight="false" outlineLevel="0" collapsed="false">
      <c r="B36" s="20" t="s">
        <v>49</v>
      </c>
      <c r="C36" s="21" t="n">
        <v>1000</v>
      </c>
      <c r="D36" s="23" t="n">
        <v>5000</v>
      </c>
      <c r="E36" s="13" t="n">
        <f aca="false">C36*D36</f>
        <v>5000000</v>
      </c>
      <c r="F36" s="22" t="s">
        <v>50</v>
      </c>
    </row>
    <row r="37" customFormat="false" ht="26.25" hidden="false" customHeight="false" outlineLevel="0" collapsed="false">
      <c r="B37" s="24" t="s">
        <v>51</v>
      </c>
      <c r="C37" s="21" t="n">
        <v>595000</v>
      </c>
      <c r="D37" s="20" t="n">
        <v>10</v>
      </c>
      <c r="E37" s="13" t="n">
        <f aca="false">C37*D37</f>
        <v>5950000</v>
      </c>
      <c r="F37" s="24" t="s">
        <v>52</v>
      </c>
    </row>
    <row r="38" customFormat="false" ht="26.25" hidden="false" customHeight="false" outlineLevel="0" collapsed="false">
      <c r="B38" s="20" t="s">
        <v>53</v>
      </c>
      <c r="C38" s="21" t="n">
        <v>1800</v>
      </c>
      <c r="D38" s="23" t="n">
        <v>2000</v>
      </c>
      <c r="E38" s="13" t="n">
        <f aca="false">C38*D38</f>
        <v>3600000</v>
      </c>
      <c r="F38" s="24" t="s">
        <v>54</v>
      </c>
    </row>
    <row r="39" customFormat="false" ht="26.25" hidden="false" customHeight="false" outlineLevel="0" collapsed="false">
      <c r="B39" s="20" t="s">
        <v>55</v>
      </c>
      <c r="C39" s="21" t="n">
        <v>3900</v>
      </c>
      <c r="D39" s="20" t="n">
        <v>4000</v>
      </c>
      <c r="E39" s="13" t="n">
        <f aca="false">C39*D39</f>
        <v>15600000</v>
      </c>
      <c r="F39" s="24" t="s">
        <v>56</v>
      </c>
    </row>
    <row r="40" customFormat="false" ht="26.25" hidden="false" customHeight="false" outlineLevel="0" collapsed="false">
      <c r="B40" s="20" t="s">
        <v>57</v>
      </c>
      <c r="C40" s="21" t="n">
        <v>654500</v>
      </c>
      <c r="D40" s="20" t="n">
        <v>2</v>
      </c>
      <c r="E40" s="13" t="n">
        <f aca="false">C40*D40</f>
        <v>1309000</v>
      </c>
      <c r="F40" s="24" t="s">
        <v>58</v>
      </c>
    </row>
    <row r="41" customFormat="false" ht="16.5" hidden="false" customHeight="false" outlineLevel="0" collapsed="false">
      <c r="B41" s="20" t="s">
        <v>59</v>
      </c>
      <c r="C41" s="21" t="n">
        <v>4000</v>
      </c>
      <c r="D41" s="20" t="n">
        <v>5000</v>
      </c>
      <c r="E41" s="13" t="n">
        <f aca="false">C41*D41</f>
        <v>20000000</v>
      </c>
      <c r="F41" s="24" t="s">
        <v>60</v>
      </c>
    </row>
    <row r="42" customFormat="false" ht="51.75" hidden="false" customHeight="false" outlineLevel="0" collapsed="false">
      <c r="B42" s="20" t="s">
        <v>61</v>
      </c>
      <c r="C42" s="21" t="n">
        <v>250000</v>
      </c>
      <c r="D42" s="20" t="n">
        <v>42</v>
      </c>
      <c r="E42" s="13" t="n">
        <f aca="false">C42*D42</f>
        <v>10500000</v>
      </c>
      <c r="F42" s="20" t="s">
        <v>62</v>
      </c>
    </row>
    <row r="43" customFormat="false" ht="115.5" hidden="false" customHeight="false" outlineLevel="0" collapsed="false">
      <c r="B43" s="20" t="s">
        <v>63</v>
      </c>
      <c r="C43" s="21" t="n">
        <v>6842500</v>
      </c>
      <c r="D43" s="20" t="n">
        <v>2</v>
      </c>
      <c r="E43" s="13" t="n">
        <f aca="false">C43*D43</f>
        <v>13685000</v>
      </c>
      <c r="F43" s="24" t="s">
        <v>64</v>
      </c>
    </row>
    <row r="44" customFormat="false" ht="166.5" hidden="false" customHeight="false" outlineLevel="0" collapsed="false">
      <c r="B44" s="20" t="s">
        <v>65</v>
      </c>
      <c r="C44" s="21" t="n">
        <v>2558500</v>
      </c>
      <c r="D44" s="20" t="n">
        <v>2</v>
      </c>
      <c r="E44" s="13" t="n">
        <f aca="false">C44*D44</f>
        <v>5117000</v>
      </c>
      <c r="F44" s="24" t="s">
        <v>66</v>
      </c>
    </row>
    <row r="45" customFormat="false" ht="64.5" hidden="false" customHeight="false" outlineLevel="0" collapsed="false">
      <c r="B45" s="20" t="s">
        <v>67</v>
      </c>
      <c r="C45" s="21" t="n">
        <v>1130500</v>
      </c>
      <c r="D45" s="20" t="n">
        <v>2</v>
      </c>
      <c r="E45" s="13" t="n">
        <f aca="false">C45*D45</f>
        <v>2261000</v>
      </c>
      <c r="F45" s="24" t="s">
        <v>68</v>
      </c>
    </row>
    <row r="46" customFormat="false" ht="26.25" hidden="false" customHeight="false" outlineLevel="0" collapsed="false">
      <c r="B46" s="20" t="s">
        <v>69</v>
      </c>
      <c r="C46" s="21" t="n">
        <v>35000</v>
      </c>
      <c r="D46" s="20" t="n">
        <v>4</v>
      </c>
      <c r="E46" s="13" t="n">
        <f aca="false">C46*D46</f>
        <v>140000</v>
      </c>
      <c r="F46" s="20" t="s">
        <v>70</v>
      </c>
    </row>
    <row r="47" customFormat="false" ht="90" hidden="false" customHeight="false" outlineLevel="0" collapsed="false">
      <c r="B47" s="20" t="s">
        <v>71</v>
      </c>
      <c r="C47" s="21" t="n">
        <v>1844500</v>
      </c>
      <c r="D47" s="20" t="n">
        <v>2</v>
      </c>
      <c r="E47" s="13" t="n">
        <f aca="false">C47*D47</f>
        <v>3689000</v>
      </c>
      <c r="F47" s="24" t="s">
        <v>72</v>
      </c>
    </row>
    <row r="48" customFormat="false" ht="26.25" hidden="false" customHeight="false" outlineLevel="0" collapsed="false">
      <c r="B48" s="20" t="s">
        <v>73</v>
      </c>
      <c r="C48" s="21" t="n">
        <v>476</v>
      </c>
      <c r="D48" s="23" t="n">
        <v>6000</v>
      </c>
      <c r="E48" s="13" t="n">
        <f aca="false">C48*D48</f>
        <v>2856000</v>
      </c>
      <c r="F48" s="24" t="s">
        <v>74</v>
      </c>
    </row>
    <row r="49" customFormat="false" ht="90" hidden="false" customHeight="false" outlineLevel="0" collapsed="false">
      <c r="B49" s="20" t="s">
        <v>75</v>
      </c>
      <c r="C49" s="21" t="n">
        <v>1011500</v>
      </c>
      <c r="D49" s="20" t="n">
        <v>2</v>
      </c>
      <c r="E49" s="13" t="n">
        <f aca="false">C49*D49</f>
        <v>2023000</v>
      </c>
      <c r="F49" s="24" t="s">
        <v>76</v>
      </c>
    </row>
    <row r="50" customFormat="false" ht="51.75" hidden="false" customHeight="false" outlineLevel="0" collapsed="false">
      <c r="B50" s="20" t="s">
        <v>77</v>
      </c>
      <c r="C50" s="21" t="n">
        <v>3900</v>
      </c>
      <c r="D50" s="20" t="n">
        <v>1000</v>
      </c>
      <c r="E50" s="13" t="n">
        <f aca="false">C50*D50</f>
        <v>3900000</v>
      </c>
      <c r="F50" s="24" t="s">
        <v>78</v>
      </c>
    </row>
    <row r="51" customFormat="false" ht="47.25" hidden="false" customHeight="false" outlineLevel="0" collapsed="false">
      <c r="B51" s="15" t="s">
        <v>79</v>
      </c>
      <c r="C51" s="13" t="n">
        <v>18000</v>
      </c>
      <c r="D51" s="18" t="n">
        <v>170</v>
      </c>
      <c r="E51" s="13" t="n">
        <f aca="false">C51*D51</f>
        <v>3060000</v>
      </c>
      <c r="F51" s="12" t="s">
        <v>80</v>
      </c>
    </row>
    <row r="52" customFormat="false" ht="15.75" hidden="false" customHeight="false" outlineLevel="0" collapsed="false">
      <c r="B52" s="15" t="s">
        <v>81</v>
      </c>
      <c r="C52" s="13" t="n">
        <v>15000</v>
      </c>
      <c r="D52" s="18" t="n">
        <v>170</v>
      </c>
      <c r="E52" s="13" t="n">
        <f aca="false">C52*D52</f>
        <v>2550000</v>
      </c>
      <c r="F52" s="12" t="s">
        <v>82</v>
      </c>
    </row>
    <row r="53" customFormat="false" ht="47.25" hidden="false" customHeight="false" outlineLevel="0" collapsed="false">
      <c r="B53" s="15" t="s">
        <v>83</v>
      </c>
      <c r="C53" s="13" t="n">
        <v>800000</v>
      </c>
      <c r="D53" s="18" t="n">
        <v>10</v>
      </c>
      <c r="E53" s="13" t="n">
        <f aca="false">C53*D53</f>
        <v>8000000</v>
      </c>
      <c r="F53" s="12" t="s">
        <v>84</v>
      </c>
    </row>
    <row r="54" customFormat="false" ht="31.5" hidden="false" customHeight="false" outlineLevel="0" collapsed="false">
      <c r="B54" s="15" t="s">
        <v>85</v>
      </c>
      <c r="C54" s="13" t="n">
        <v>600000</v>
      </c>
      <c r="D54" s="18" t="n">
        <v>10</v>
      </c>
      <c r="E54" s="13" t="n">
        <f aca="false">C54*D54</f>
        <v>6000000</v>
      </c>
      <c r="F54" s="12" t="s">
        <v>86</v>
      </c>
    </row>
    <row r="55" customFormat="false" ht="78.75" hidden="false" customHeight="false" outlineLevel="0" collapsed="false">
      <c r="B55" s="15" t="s">
        <v>87</v>
      </c>
      <c r="C55" s="13" t="n">
        <v>3000000</v>
      </c>
      <c r="D55" s="18" t="n">
        <v>10</v>
      </c>
      <c r="E55" s="13" t="n">
        <f aca="false">C55*D55</f>
        <v>30000000</v>
      </c>
      <c r="F55" s="12" t="s">
        <v>88</v>
      </c>
    </row>
    <row r="56" customFormat="false" ht="63" hidden="false" customHeight="false" outlineLevel="0" collapsed="false">
      <c r="B56" s="15" t="s">
        <v>89</v>
      </c>
      <c r="C56" s="13" t="n">
        <v>9000</v>
      </c>
      <c r="D56" s="18" t="n">
        <v>6000</v>
      </c>
      <c r="E56" s="13" t="n">
        <f aca="false">C56*D56</f>
        <v>54000000</v>
      </c>
      <c r="F56" s="12" t="s">
        <v>90</v>
      </c>
    </row>
    <row r="57" customFormat="false" ht="31.5" hidden="false" customHeight="false" outlineLevel="0" collapsed="false">
      <c r="B57" s="16" t="s">
        <v>91</v>
      </c>
      <c r="C57" s="13"/>
      <c r="D57" s="14"/>
      <c r="E57" s="13" t="n">
        <f aca="false">C57*D57</f>
        <v>0</v>
      </c>
      <c r="F57" s="14"/>
    </row>
    <row r="58" customFormat="false" ht="63" hidden="false" customHeight="false" outlineLevel="0" collapsed="false">
      <c r="B58" s="15" t="s">
        <v>92</v>
      </c>
      <c r="C58" s="13" t="n">
        <v>7000000</v>
      </c>
      <c r="D58" s="14" t="n">
        <v>1</v>
      </c>
      <c r="E58" s="13" t="n">
        <f aca="false">C58*D58</f>
        <v>7000000</v>
      </c>
      <c r="F58" s="15" t="s">
        <v>93</v>
      </c>
    </row>
    <row r="59" customFormat="false" ht="63" hidden="false" customHeight="false" outlineLevel="0" collapsed="false">
      <c r="B59" s="12" t="s">
        <v>94</v>
      </c>
      <c r="C59" s="13" t="n">
        <v>9000</v>
      </c>
      <c r="D59" s="14" t="n">
        <v>300</v>
      </c>
      <c r="E59" s="13" t="n">
        <f aca="false">C59*D59</f>
        <v>2700000</v>
      </c>
      <c r="F59" s="12" t="s">
        <v>95</v>
      </c>
    </row>
    <row r="60" customFormat="false" ht="47.25" hidden="false" customHeight="false" outlineLevel="0" collapsed="false">
      <c r="B60" s="12" t="s">
        <v>96</v>
      </c>
      <c r="C60" s="13" t="n">
        <v>5000000</v>
      </c>
      <c r="D60" s="14" t="n">
        <v>1</v>
      </c>
      <c r="E60" s="13" t="n">
        <f aca="false">C60*D60</f>
        <v>5000000</v>
      </c>
      <c r="F60" s="12" t="s">
        <v>97</v>
      </c>
    </row>
    <row r="61" customFormat="false" ht="15.75" hidden="false" customHeight="false" outlineLevel="0" collapsed="false">
      <c r="B61" s="16" t="s">
        <v>98</v>
      </c>
      <c r="C61" s="13"/>
      <c r="D61" s="14"/>
      <c r="E61" s="13" t="n">
        <f aca="false">C61*D61</f>
        <v>0</v>
      </c>
      <c r="F61" s="12"/>
    </row>
    <row r="62" customFormat="false" ht="63" hidden="false" customHeight="false" outlineLevel="0" collapsed="false">
      <c r="B62" s="15" t="s">
        <v>99</v>
      </c>
      <c r="C62" s="13" t="n">
        <v>250000</v>
      </c>
      <c r="D62" s="14" t="n">
        <v>105</v>
      </c>
      <c r="E62" s="13" t="n">
        <f aca="false">C62*D62</f>
        <v>26250000</v>
      </c>
      <c r="F62" s="12" t="s">
        <v>100</v>
      </c>
    </row>
    <row r="63" customFormat="false" ht="63" hidden="false" customHeight="false" outlineLevel="0" collapsed="false">
      <c r="B63" s="15" t="s">
        <v>89</v>
      </c>
      <c r="C63" s="13" t="n">
        <v>9000</v>
      </c>
      <c r="D63" s="14" t="n">
        <v>2310</v>
      </c>
      <c r="E63" s="13" t="n">
        <f aca="false">C63*D63</f>
        <v>20790000</v>
      </c>
      <c r="F63" s="12" t="s">
        <v>101</v>
      </c>
    </row>
    <row r="64" customFormat="false" ht="15" hidden="false" customHeight="false" outlineLevel="0" collapsed="false">
      <c r="B64" s="25"/>
      <c r="C64" s="9"/>
      <c r="D64" s="9"/>
      <c r="E64" s="10" t="n">
        <f aca="false">SUM(E13:E63)</f>
        <v>516230000</v>
      </c>
      <c r="F64" s="9"/>
    </row>
    <row r="65" customFormat="false" ht="15.75" hidden="false" customHeight="false" outlineLevel="0" collapsed="false">
      <c r="B65" s="15" t="s">
        <v>102</v>
      </c>
      <c r="C65" s="26" t="n">
        <v>0.08</v>
      </c>
      <c r="D65" s="9"/>
      <c r="E65" s="10" t="n">
        <f aca="false">E64*C65</f>
        <v>41298400</v>
      </c>
      <c r="F65" s="9"/>
    </row>
    <row r="66" customFormat="false" ht="15" hidden="false" customHeight="false" outlineLevel="0" collapsed="false">
      <c r="B66" s="25"/>
      <c r="C66" s="9"/>
      <c r="D66" s="9"/>
      <c r="E66" s="27" t="n">
        <f aca="false">E64+E65</f>
        <v>557528400</v>
      </c>
      <c r="F66" s="9"/>
    </row>
    <row r="69" customFormat="false" ht="13.5" hidden="false" customHeight="false" outlineLevel="0" collapsed="false">
      <c r="B69" s="1" t="s">
        <v>103</v>
      </c>
      <c r="D69" s="1" t="s">
        <v>104</v>
      </c>
      <c r="E69" s="28"/>
    </row>
    <row r="70" customFormat="false" ht="13.5" hidden="false" customHeight="false" outlineLevel="0" collapsed="false">
      <c r="E70" s="28"/>
    </row>
  </sheetData>
  <mergeCells count="3">
    <mergeCell ref="A1:H1"/>
    <mergeCell ref="A2:H2"/>
    <mergeCell ref="A3:H3"/>
  </mergeCells>
  <printOptions headings="false" gridLines="false" gridLinesSet="true" horizontalCentered="false" verticalCentered="false"/>
  <pageMargins left="0.708333333333333" right="0.315277777777778" top="0.945138888888889" bottom="0.1576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8:18:43Z</dcterms:created>
  <dc:creator>cdiaz</dc:creator>
  <dc:description/>
  <dc:language>en-US</dc:language>
  <cp:lastModifiedBy>Usuario</cp:lastModifiedBy>
  <cp:lastPrinted>2021-03-15T15:45:59Z</cp:lastPrinted>
  <dcterms:modified xsi:type="dcterms:W3CDTF">2022-04-26T17:14:49Z</dcterms:modified>
  <cp:revision>0</cp:revision>
  <dc:subject/>
  <dc:title/>
</cp:coreProperties>
</file>