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ESE METROSALUD</t>
  </si>
  <si>
    <t xml:space="preserve">PROCESO DE ADQUISICION  DE RACIONES</t>
  </si>
  <si>
    <t xml:space="preserve">COSTO DE ARRENDAMIENTO Y MENAJE </t>
  </si>
  <si>
    <t xml:space="preserve">ANEXO 8</t>
  </si>
  <si>
    <t xml:space="preserve">UPSS</t>
  </si>
  <si>
    <t xml:space="preserve">DIRECCION</t>
  </si>
  <si>
    <t xml:space="preserve">AREA DE COCINAS EN METROS</t>
  </si>
  <si>
    <t xml:space="preserve">VALOR ARRENDAMIENTO MENSUAL COCINAS 2015</t>
  </si>
  <si>
    <t xml:space="preserve">ARRENDAMIENTO EQUIPOS MENSUAL  2015</t>
  </si>
  <si>
    <t xml:space="preserve">VALOR ARRENDAMIENTO MENSUAL COCINAS 2016</t>
  </si>
  <si>
    <t xml:space="preserve">ARRENDAMIENTO EQUIPOS MENSUAL  2016</t>
  </si>
  <si>
    <t xml:space="preserve">CASTILLA</t>
  </si>
  <si>
    <t xml:space="preserve">Carrera 65 #  98 - 115</t>
  </si>
  <si>
    <t xml:space="preserve">DOCE OCTUBRE</t>
  </si>
  <si>
    <t xml:space="preserve">Calle 108 BB # 78 - 10</t>
  </si>
  <si>
    <t xml:space="preserve">NUEVO OCCIDENTE</t>
  </si>
  <si>
    <t xml:space="preserve">Cra. 102C No. 63 B 65</t>
  </si>
  <si>
    <t xml:space="preserve">SAN JAVIER</t>
  </si>
  <si>
    <t xml:space="preserve">Calle 40 # 105 - 103</t>
  </si>
  <si>
    <t xml:space="preserve">BELEN</t>
  </si>
  <si>
    <t xml:space="preserve">Calle 26 # 77 - 124</t>
  </si>
  <si>
    <t xml:space="preserve">MANRIQUE</t>
  </si>
  <si>
    <t xml:space="preserve">Carrera 51 A # 100 - 80</t>
  </si>
  <si>
    <t xml:space="preserve">SANTA CRUZ</t>
  </si>
  <si>
    <t xml:space="preserve">Calle 66 E # 42 - 51</t>
  </si>
  <si>
    <t xml:space="preserve">SAN CRISTOBAL</t>
  </si>
  <si>
    <t xml:space="preserve">Calle 50 # 31 - 39</t>
  </si>
  <si>
    <t xml:space="preserve">SAN ANTONIO DE PRADO</t>
  </si>
  <si>
    <t xml:space="preserve">Calle 11 # 9 - 16</t>
  </si>
  <si>
    <t xml:space="preserve">TOTAL</t>
  </si>
  <si>
    <t xml:space="preserve">UNIDAD HOSPITALARIA</t>
  </si>
  <si>
    <t xml:space="preserve">VALOR ARRENDAMIENTO DEL AREA</t>
  </si>
  <si>
    <t xml:space="preserve">VALOR ARRENDAMIENTO  EQUIPOS Y MENAJE</t>
  </si>
  <si>
    <t xml:space="preserve">VALOR ARRENDAMIENTO MENSUAL 2016</t>
  </si>
  <si>
    <t xml:space="preserve">IVA</t>
  </si>
  <si>
    <t xml:space="preserve">VALOR  ARRENDAMIENTO MENSUAL CON IVA 2016</t>
  </si>
  <si>
    <t xml:space="preserve">NOTA: Este valor le falta adicionarle el costo de los servicios publicos de los servicios de alimentacion que se causen mens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_(* #,##0.00_);_(* \(#,##0.00\);_(* \-??_);_(@_)"/>
    <numFmt numFmtId="168" formatCode="_(* #,##0_);_(* \(#,##0\);_(* \-??_);_(@_)"/>
    <numFmt numFmtId="169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0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4.5" zeroHeight="false" outlineLevelRow="0" outlineLevelCol="0"/>
  <cols>
    <col collapsed="false" customWidth="true" hidden="false" outlineLevel="0" max="2" min="1" style="0" width="22.81"/>
    <col collapsed="false" customWidth="true" hidden="false" outlineLevel="0" max="3" min="3" style="0" width="20.53"/>
    <col collapsed="false" customWidth="true" hidden="false" outlineLevel="0" max="5" min="4" style="0" width="21.44"/>
    <col collapsed="false" customWidth="true" hidden="false" outlineLevel="0" max="6" min="6" style="0" width="19.53"/>
    <col collapsed="false" customWidth="true" hidden="false" outlineLevel="0" max="7" min="7" style="0" width="20.44"/>
    <col collapsed="false" customWidth="true" hidden="false" outlineLevel="0" max="9" min="9" style="0" width="11.53"/>
    <col collapsed="false" customWidth="true" hidden="false" outlineLevel="0" max="10" min="10" style="0" width="14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4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4.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29.25" hidden="false" customHeight="true" outlineLevel="0" collapsed="false">
      <c r="A6" s="3"/>
      <c r="B6" s="4"/>
      <c r="C6" s="5"/>
      <c r="D6" s="5"/>
      <c r="E6" s="5"/>
      <c r="F6" s="6"/>
      <c r="G6" s="2"/>
    </row>
    <row r="7" customFormat="false" ht="14.5" hidden="false" customHeight="false" outlineLevel="0" collapsed="false">
      <c r="A7" s="7"/>
      <c r="B7" s="7"/>
      <c r="C7" s="7"/>
      <c r="D7" s="7"/>
      <c r="E7" s="7"/>
      <c r="F7" s="8"/>
      <c r="G7" s="7"/>
    </row>
    <row r="8" customFormat="false" ht="49.5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</row>
    <row r="9" customFormat="false" ht="14.5" hidden="false" customHeight="false" outlineLevel="0" collapsed="false">
      <c r="A9" s="10" t="s">
        <v>11</v>
      </c>
      <c r="B9" s="11" t="s">
        <v>12</v>
      </c>
      <c r="C9" s="12" t="n">
        <v>106.67</v>
      </c>
      <c r="D9" s="13" t="n">
        <v>2190822.5846533</v>
      </c>
      <c r="E9" s="13" t="n">
        <v>183580.626329901</v>
      </c>
      <c r="F9" s="14" t="n">
        <f aca="false">+D9*1.0677</f>
        <v>2339141.27363433</v>
      </c>
      <c r="G9" s="14" t="n">
        <f aca="false">+E9*1.0677</f>
        <v>196009.034732435</v>
      </c>
      <c r="H9" s="15"/>
      <c r="I9" s="15"/>
      <c r="J9" s="16"/>
    </row>
    <row r="10" customFormat="false" ht="14.5" hidden="false" customHeight="false" outlineLevel="0" collapsed="false">
      <c r="A10" s="10" t="s">
        <v>13</v>
      </c>
      <c r="B10" s="11" t="s">
        <v>14</v>
      </c>
      <c r="C10" s="12" t="n">
        <v>31.5</v>
      </c>
      <c r="D10" s="13" t="n">
        <v>604099.433934085</v>
      </c>
      <c r="E10" s="13" t="n">
        <v>183580.626329901</v>
      </c>
      <c r="F10" s="14" t="n">
        <f aca="false">+D10*1.0677</f>
        <v>644996.965611422</v>
      </c>
      <c r="G10" s="14" t="n">
        <f aca="false">+E10*1.0677</f>
        <v>196009.034732435</v>
      </c>
      <c r="J10" s="16"/>
    </row>
    <row r="11" customFormat="false" ht="14.5" hidden="false" customHeight="false" outlineLevel="0" collapsed="false">
      <c r="A11" s="10" t="s">
        <v>15</v>
      </c>
      <c r="B11" s="11" t="s">
        <v>16</v>
      </c>
      <c r="C11" s="12" t="n">
        <v>233</v>
      </c>
      <c r="D11" s="13" t="n">
        <v>2190822.5846533</v>
      </c>
      <c r="E11" s="13" t="n">
        <v>183580.626329901</v>
      </c>
      <c r="F11" s="14" t="n">
        <f aca="false">+D11*1.0677</f>
        <v>2339141.27363433</v>
      </c>
      <c r="G11" s="14" t="n">
        <f aca="false">+E11*1.0677</f>
        <v>196009.034732435</v>
      </c>
      <c r="H11" s="17"/>
      <c r="J11" s="16"/>
    </row>
    <row r="12" customFormat="false" ht="14.5" hidden="false" customHeight="false" outlineLevel="0" collapsed="false">
      <c r="A12" s="10" t="s">
        <v>17</v>
      </c>
      <c r="B12" s="11" t="s">
        <v>18</v>
      </c>
      <c r="C12" s="12" t="n">
        <v>87.25</v>
      </c>
      <c r="D12" s="13" t="n">
        <v>2466002.91896063</v>
      </c>
      <c r="E12" s="13" t="n">
        <v>183580.626329901</v>
      </c>
      <c r="F12" s="14" t="n">
        <f aca="false">+D12*1.0677</f>
        <v>2632951.31657427</v>
      </c>
      <c r="G12" s="14" t="n">
        <f aca="false">+E12*1.0677</f>
        <v>196009.034732435</v>
      </c>
      <c r="I12" s="17"/>
      <c r="J12" s="16"/>
    </row>
    <row r="13" customFormat="false" ht="14.5" hidden="false" customHeight="false" outlineLevel="0" collapsed="false">
      <c r="A13" s="10" t="s">
        <v>19</v>
      </c>
      <c r="B13" s="11" t="s">
        <v>20</v>
      </c>
      <c r="C13" s="12" t="n">
        <v>99</v>
      </c>
      <c r="D13" s="13" t="n">
        <v>3247849.30213188</v>
      </c>
      <c r="E13" s="13" t="n">
        <v>183580.626329901</v>
      </c>
      <c r="F13" s="14" t="n">
        <f aca="false">+D13*1.0677</f>
        <v>3467728.6998862</v>
      </c>
      <c r="G13" s="14" t="n">
        <f aca="false">+E13*1.0677</f>
        <v>196009.034732435</v>
      </c>
      <c r="J13" s="16"/>
    </row>
    <row r="14" customFormat="false" ht="14.5" hidden="false" customHeight="false" outlineLevel="0" collapsed="false">
      <c r="A14" s="10" t="s">
        <v>21</v>
      </c>
      <c r="B14" s="11" t="s">
        <v>22</v>
      </c>
      <c r="C14" s="12" t="n">
        <v>157.48</v>
      </c>
      <c r="D14" s="13" t="n">
        <v>3078959.82445591</v>
      </c>
      <c r="E14" s="13" t="n">
        <v>183580.626329901</v>
      </c>
      <c r="F14" s="14" t="n">
        <f aca="false">+D14*1.0677</f>
        <v>3287405.40457158</v>
      </c>
      <c r="G14" s="14" t="n">
        <f aca="false">+E14*1.0677</f>
        <v>196009.034732435</v>
      </c>
      <c r="J14" s="16"/>
    </row>
    <row r="15" customFormat="false" ht="14.5" hidden="false" customHeight="false" outlineLevel="0" collapsed="false">
      <c r="A15" s="10" t="s">
        <v>23</v>
      </c>
      <c r="B15" s="11" t="s">
        <v>24</v>
      </c>
      <c r="C15" s="12" t="n">
        <v>162</v>
      </c>
      <c r="D15" s="13" t="n">
        <v>2087638.21227518</v>
      </c>
      <c r="E15" s="13" t="n">
        <v>183580.626329901</v>
      </c>
      <c r="F15" s="14" t="n">
        <f aca="false">+D15*1.0677</f>
        <v>2228971.31924621</v>
      </c>
      <c r="G15" s="14" t="n">
        <f aca="false">+E15*1.0677</f>
        <v>196009.034732435</v>
      </c>
      <c r="J15" s="16"/>
    </row>
    <row r="16" s="21" customFormat="true" ht="14.5" hidden="false" customHeight="false" outlineLevel="0" collapsed="false">
      <c r="A16" s="18" t="s">
        <v>25</v>
      </c>
      <c r="B16" s="19" t="s">
        <v>26</v>
      </c>
      <c r="C16" s="12" t="n">
        <v>112</v>
      </c>
      <c r="D16" s="20" t="n">
        <v>2300291.82976628</v>
      </c>
      <c r="E16" s="13" t="n">
        <v>183580.626329901</v>
      </c>
      <c r="F16" s="14" t="n">
        <f aca="false">+D16*1.0677</f>
        <v>2456021.58664146</v>
      </c>
      <c r="G16" s="14" t="n">
        <f aca="false">+E16*1.0677</f>
        <v>196009.034732435</v>
      </c>
      <c r="J16" s="16"/>
    </row>
    <row r="17" customFormat="false" ht="28" hidden="false" customHeight="false" outlineLevel="0" collapsed="false">
      <c r="A17" s="22" t="s">
        <v>27</v>
      </c>
      <c r="B17" s="11" t="s">
        <v>28</v>
      </c>
      <c r="C17" s="12" t="n">
        <v>77.08</v>
      </c>
      <c r="D17" s="13" t="n">
        <v>1455609.3905616</v>
      </c>
      <c r="E17" s="13" t="n">
        <v>183580.626329901</v>
      </c>
      <c r="F17" s="14" t="n">
        <f aca="false">+D17*1.0677</f>
        <v>1554154.14630262</v>
      </c>
      <c r="G17" s="14" t="n">
        <f aca="false">+E17*1.0677</f>
        <v>196009.034732435</v>
      </c>
      <c r="H17" s="23"/>
      <c r="J17" s="16"/>
    </row>
    <row r="18" customFormat="false" ht="14.5" hidden="false" customHeight="false" outlineLevel="0" collapsed="false">
      <c r="A18" s="22"/>
      <c r="B18" s="19"/>
      <c r="C18" s="12"/>
      <c r="D18" s="24"/>
      <c r="E18" s="24"/>
      <c r="F18" s="14"/>
      <c r="G18" s="14"/>
      <c r="H18" s="23"/>
      <c r="J18" s="16"/>
    </row>
    <row r="19" s="29" customFormat="true" ht="14" hidden="false" customHeight="false" outlineLevel="0" collapsed="false">
      <c r="A19" s="25" t="s">
        <v>29</v>
      </c>
      <c r="B19" s="25"/>
      <c r="C19" s="26" t="n">
        <f aca="false">SUM(C9:C18)</f>
        <v>1065.98</v>
      </c>
      <c r="D19" s="27" t="n">
        <f aca="false">SUM(D9:D18)</f>
        <v>19622096.0813922</v>
      </c>
      <c r="E19" s="27" t="n">
        <f aca="false">SUM(E9:E18)</f>
        <v>1652225.63696911</v>
      </c>
      <c r="F19" s="28" t="n">
        <f aca="false">SUM(F9:F17)</f>
        <v>20950511.9861024</v>
      </c>
      <c r="G19" s="28" t="n">
        <f aca="false">SUM(G9:G17)</f>
        <v>1764081.31259192</v>
      </c>
      <c r="I19" s="30"/>
      <c r="J19" s="31"/>
    </row>
    <row r="20" customFormat="false" ht="14.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4.5" hidden="false" customHeight="false" outlineLevel="0" collapsed="false">
      <c r="A21" s="7"/>
      <c r="B21" s="7"/>
      <c r="C21" s="7"/>
      <c r="D21" s="7"/>
      <c r="E21" s="32"/>
      <c r="F21" s="32" t="n">
        <v>0.16</v>
      </c>
      <c r="G21" s="7"/>
    </row>
    <row r="22" customFormat="false" ht="60.75" hidden="false" customHeight="true" outlineLevel="0" collapsed="false">
      <c r="A22" s="33" t="s">
        <v>30</v>
      </c>
      <c r="B22" s="33" t="s">
        <v>5</v>
      </c>
      <c r="C22" s="33" t="s">
        <v>31</v>
      </c>
      <c r="D22" s="33" t="s">
        <v>32</v>
      </c>
      <c r="E22" s="33" t="s">
        <v>33</v>
      </c>
      <c r="F22" s="33" t="s">
        <v>34</v>
      </c>
      <c r="G22" s="33" t="s">
        <v>35</v>
      </c>
    </row>
    <row r="23" customFormat="false" ht="14.5" hidden="false" customHeight="false" outlineLevel="0" collapsed="false">
      <c r="A23" s="10" t="s">
        <v>11</v>
      </c>
      <c r="B23" s="11" t="s">
        <v>12</v>
      </c>
      <c r="C23" s="14" t="n">
        <f aca="false">+F9</f>
        <v>2339141.27363433</v>
      </c>
      <c r="D23" s="14" t="n">
        <f aca="false">+G9</f>
        <v>196009.034732435</v>
      </c>
      <c r="E23" s="14" t="n">
        <f aca="false">+C23+D23</f>
        <v>2535150.30836676</v>
      </c>
      <c r="F23" s="14" t="n">
        <f aca="false">+E23*$F$21</f>
        <v>405624.049338682</v>
      </c>
      <c r="G23" s="14" t="n">
        <f aca="false">+E23+F23</f>
        <v>2940774.35770544</v>
      </c>
      <c r="H23" s="17"/>
    </row>
    <row r="24" customFormat="false" ht="14.5" hidden="false" customHeight="false" outlineLevel="0" collapsed="false">
      <c r="A24" s="10" t="s">
        <v>13</v>
      </c>
      <c r="B24" s="11" t="s">
        <v>14</v>
      </c>
      <c r="C24" s="14" t="n">
        <f aca="false">+F10</f>
        <v>644996.965611422</v>
      </c>
      <c r="D24" s="14" t="n">
        <f aca="false">+G10</f>
        <v>196009.034732435</v>
      </c>
      <c r="E24" s="14" t="n">
        <f aca="false">+C24+D24</f>
        <v>841006.000343857</v>
      </c>
      <c r="F24" s="14" t="n">
        <f aca="false">+E24*$F$21</f>
        <v>134560.960055017</v>
      </c>
      <c r="G24" s="14" t="n">
        <f aca="false">+E24+F24</f>
        <v>975566.960398875</v>
      </c>
      <c r="H24" s="17"/>
    </row>
    <row r="25" customFormat="false" ht="14.5" hidden="false" customHeight="false" outlineLevel="0" collapsed="false">
      <c r="A25" s="10" t="s">
        <v>15</v>
      </c>
      <c r="B25" s="11" t="s">
        <v>16</v>
      </c>
      <c r="C25" s="14" t="n">
        <f aca="false">+F11</f>
        <v>2339141.27363433</v>
      </c>
      <c r="D25" s="14" t="n">
        <f aca="false">+G11</f>
        <v>196009.034732435</v>
      </c>
      <c r="E25" s="14" t="n">
        <f aca="false">+C25+D25</f>
        <v>2535150.30836676</v>
      </c>
      <c r="F25" s="14" t="n">
        <f aca="false">+E25*$F$21</f>
        <v>405624.049338682</v>
      </c>
      <c r="G25" s="14" t="n">
        <f aca="false">+E25+F25</f>
        <v>2940774.35770544</v>
      </c>
      <c r="H25" s="17"/>
    </row>
    <row r="26" customFormat="false" ht="14.5" hidden="false" customHeight="false" outlineLevel="0" collapsed="false">
      <c r="A26" s="10" t="s">
        <v>17</v>
      </c>
      <c r="B26" s="11" t="s">
        <v>18</v>
      </c>
      <c r="C26" s="14" t="n">
        <f aca="false">+F12</f>
        <v>2632951.31657427</v>
      </c>
      <c r="D26" s="14" t="n">
        <f aca="false">+G12</f>
        <v>196009.034732435</v>
      </c>
      <c r="E26" s="14" t="n">
        <f aca="false">+C26+D26</f>
        <v>2828960.3513067</v>
      </c>
      <c r="F26" s="14" t="n">
        <f aca="false">+E26*$F$21</f>
        <v>452633.656209073</v>
      </c>
      <c r="G26" s="14" t="n">
        <f aca="false">+E26+F26</f>
        <v>3281594.00751578</v>
      </c>
      <c r="H26" s="17"/>
    </row>
    <row r="27" customFormat="false" ht="14.5" hidden="false" customHeight="false" outlineLevel="0" collapsed="false">
      <c r="A27" s="10" t="s">
        <v>19</v>
      </c>
      <c r="B27" s="11" t="s">
        <v>20</v>
      </c>
      <c r="C27" s="14" t="n">
        <f aca="false">+F13</f>
        <v>3467728.6998862</v>
      </c>
      <c r="D27" s="14" t="n">
        <f aca="false">+G13</f>
        <v>196009.034732435</v>
      </c>
      <c r="E27" s="14" t="n">
        <f aca="false">+C27+D27</f>
        <v>3663737.73461864</v>
      </c>
      <c r="F27" s="14" t="n">
        <f aca="false">+E27*$F$21</f>
        <v>586198.037538982</v>
      </c>
      <c r="G27" s="14" t="n">
        <f aca="false">+E27+F27</f>
        <v>4249935.77215762</v>
      </c>
      <c r="H27" s="17"/>
    </row>
    <row r="28" customFormat="false" ht="14.5" hidden="false" customHeight="false" outlineLevel="0" collapsed="false">
      <c r="A28" s="10" t="s">
        <v>21</v>
      </c>
      <c r="B28" s="11" t="s">
        <v>22</v>
      </c>
      <c r="C28" s="14" t="n">
        <f aca="false">+F14</f>
        <v>3287405.40457158</v>
      </c>
      <c r="D28" s="14" t="n">
        <f aca="false">+G14</f>
        <v>196009.034732435</v>
      </c>
      <c r="E28" s="14" t="n">
        <f aca="false">+C28+D28</f>
        <v>3483414.43930401</v>
      </c>
      <c r="F28" s="14" t="n">
        <f aca="false">+E28*$F$21</f>
        <v>557346.310288642</v>
      </c>
      <c r="G28" s="14" t="n">
        <f aca="false">+E28+F28</f>
        <v>4040760.74959266</v>
      </c>
      <c r="H28" s="17"/>
    </row>
    <row r="29" customFormat="false" ht="14.5" hidden="false" customHeight="false" outlineLevel="0" collapsed="false">
      <c r="A29" s="10" t="s">
        <v>23</v>
      </c>
      <c r="B29" s="11" t="s">
        <v>24</v>
      </c>
      <c r="C29" s="14" t="n">
        <f aca="false">+F15</f>
        <v>2228971.31924621</v>
      </c>
      <c r="D29" s="14" t="n">
        <f aca="false">+G15</f>
        <v>196009.034732435</v>
      </c>
      <c r="E29" s="14" t="n">
        <f aca="false">+C29+D29</f>
        <v>2424980.35397865</v>
      </c>
      <c r="F29" s="14" t="n">
        <f aca="false">+E29*$F$21</f>
        <v>387996.856636584</v>
      </c>
      <c r="G29" s="14" t="n">
        <f aca="false">+E29+F29</f>
        <v>2812977.21061523</v>
      </c>
      <c r="H29" s="17"/>
    </row>
    <row r="30" customFormat="false" ht="14.5" hidden="false" customHeight="false" outlineLevel="0" collapsed="false">
      <c r="A30" s="10" t="s">
        <v>25</v>
      </c>
      <c r="B30" s="11" t="s">
        <v>26</v>
      </c>
      <c r="C30" s="14" t="n">
        <f aca="false">+F16</f>
        <v>2456021.58664146</v>
      </c>
      <c r="D30" s="14" t="n">
        <f aca="false">+G16</f>
        <v>196009.034732435</v>
      </c>
      <c r="E30" s="14" t="n">
        <f aca="false">+C30+D30</f>
        <v>2652030.62137389</v>
      </c>
      <c r="F30" s="14" t="n">
        <f aca="false">+E30*$F$21</f>
        <v>424324.899419823</v>
      </c>
      <c r="G30" s="14" t="n">
        <f aca="false">+E30+F30</f>
        <v>3076355.52079372</v>
      </c>
      <c r="H30" s="17"/>
    </row>
    <row r="31" customFormat="false" ht="28" hidden="false" customHeight="false" outlineLevel="0" collapsed="false">
      <c r="A31" s="22" t="s">
        <v>27</v>
      </c>
      <c r="B31" s="11" t="s">
        <v>28</v>
      </c>
      <c r="C31" s="14" t="n">
        <f aca="false">+F17</f>
        <v>1554154.14630262</v>
      </c>
      <c r="D31" s="14" t="n">
        <f aca="false">+G17</f>
        <v>196009.034732435</v>
      </c>
      <c r="E31" s="14" t="n">
        <f aca="false">+C31+D31</f>
        <v>1750163.18103506</v>
      </c>
      <c r="F31" s="14" t="n">
        <f aca="false">+E31*$F$21</f>
        <v>280026.108965609</v>
      </c>
      <c r="G31" s="14" t="n">
        <f aca="false">+E31+F31</f>
        <v>2030189.29000067</v>
      </c>
      <c r="H31" s="17"/>
    </row>
    <row r="32" customFormat="false" ht="14.5" hidden="false" customHeight="false" outlineLevel="0" collapsed="false">
      <c r="A32" s="22"/>
      <c r="B32" s="19"/>
      <c r="C32" s="14"/>
      <c r="D32" s="14"/>
      <c r="E32" s="14"/>
      <c r="F32" s="14"/>
      <c r="G32" s="14"/>
    </row>
    <row r="33" customFormat="false" ht="14.5" hidden="false" customHeight="false" outlineLevel="0" collapsed="false">
      <c r="A33" s="25" t="s">
        <v>29</v>
      </c>
      <c r="B33" s="25"/>
      <c r="C33" s="27" t="n">
        <f aca="false">SUM(C23:C32)</f>
        <v>20950511.9861024</v>
      </c>
      <c r="D33" s="27" t="n">
        <f aca="false">SUM(D23:D32)</f>
        <v>1764081.31259192</v>
      </c>
      <c r="E33" s="27" t="n">
        <f aca="false">SUM(E23:E32)</f>
        <v>22714593.2986943</v>
      </c>
      <c r="F33" s="27" t="n">
        <f aca="false">SUM(F23:F32)</f>
        <v>3634334.92779109</v>
      </c>
      <c r="G33" s="27" t="n">
        <f aca="false">SUM(G23:G32)</f>
        <v>26348928.2264854</v>
      </c>
    </row>
    <row r="34" customFormat="false" ht="14.5" hidden="false" customHeight="false" outlineLevel="0" collapsed="false">
      <c r="A34" s="29"/>
      <c r="B34" s="29"/>
      <c r="C34" s="29"/>
      <c r="D34" s="29"/>
      <c r="E34" s="29"/>
      <c r="F34" s="29"/>
      <c r="G34" s="29"/>
    </row>
    <row r="35" customFormat="false" ht="14.5" hidden="false" customHeight="false" outlineLevel="0" collapsed="false">
      <c r="A35" s="34" t="s">
        <v>36</v>
      </c>
      <c r="B35" s="34"/>
      <c r="C35" s="29"/>
      <c r="D35" s="29"/>
      <c r="E35" s="29"/>
      <c r="F35" s="29"/>
      <c r="G35" s="29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3:07:29Z</dcterms:created>
  <dc:creator>DIRECTOR</dc:creator>
  <dc:description/>
  <dc:language>en-US</dc:language>
  <cp:lastModifiedBy>metrosaluddosi</cp:lastModifiedBy>
  <cp:lastPrinted>2013-04-24T14:16:43Z</cp:lastPrinted>
  <dcterms:modified xsi:type="dcterms:W3CDTF">2016-01-13T21:22:29Z</dcterms:modified>
  <cp:revision>0</cp:revision>
  <dc:subject/>
  <dc:title/>
</cp:coreProperties>
</file>