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EMPRESA SOCIAL DEL ESTADO METROSALUD</t>
  </si>
  <si>
    <t xml:space="preserve">DIRECCIÓN ADMINISTRATIVAL  - CONTRATACION</t>
  </si>
  <si>
    <t xml:space="preserve">ANEXO 5SUMINISTRO DE ALIMENTACIÓN PARA LA ATENCIÓN BÁSICA Y PSICOSOCIAL DE LA POBLACIÓN HABITANTE EN SITUACIÓN DE CALLE, EN EL MUNICIPIO DE MEDELLÍN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SEDE</t>
  </si>
  <si>
    <t xml:space="preserve">ELEMENTO</t>
  </si>
  <si>
    <t xml:space="preserve">DECRIPCION DEL ELEMENTO REQUERIDO</t>
  </si>
  <si>
    <t xml:space="preserve">CANTIDAD/ DÍA </t>
  </si>
  <si>
    <t xml:space="preserve">NÚMERO DE DÍAS A ATENDER </t>
  </si>
  <si>
    <t xml:space="preserve">CANTIDAD TOTAL</t>
  </si>
  <si>
    <t xml:space="preserve">VALOR UNITARIO </t>
  </si>
  <si>
    <t xml:space="preserve">% DE IMPUESTO SI APLICA</t>
  </si>
  <si>
    <t xml:space="preserve">VALOR UNITARIO + IMPUESTO SI APLICA</t>
  </si>
  <si>
    <t xml:space="preserve">VALOR TOTAL ANTES DE IMPUESTOS</t>
  </si>
  <si>
    <t xml:space="preserve">VALOR TOTAL MAS IMPUESTOS</t>
  </si>
  <si>
    <t xml:space="preserve">Centro de atención básica 2</t>
  </si>
  <si>
    <t xml:space="preserve">Tragos</t>
  </si>
  <si>
    <t xml:space="preserve">Veriricar especificiaciones detalladas en los terminos de referencia (LUNES A DOMINGO)</t>
  </si>
  <si>
    <t xml:space="preserve">Desayuno</t>
  </si>
  <si>
    <t xml:space="preserve">Almuerzo</t>
  </si>
  <si>
    <t xml:space="preserve">Cena</t>
  </si>
  <si>
    <t xml:space="preserve">Centro de Atención Reconstruyendo mi Vida</t>
  </si>
  <si>
    <t xml:space="preserve">Refrigerio básico  Lácteo de 200 ml + cereal de 60 gramos + fruta entera</t>
  </si>
  <si>
    <t xml:space="preserve">Veriricar especificiaciones detalladas en los terminos de referencia (LUNES A SÁBADO)</t>
  </si>
  <si>
    <t xml:space="preserve">TOTAL</t>
  </si>
  <si>
    <t xml:space="preserve">Alimentación Actividades Anexas en el Programa Habitante de Calle</t>
  </si>
  <si>
    <t xml:space="preserve">Proteico 80 gr + energético 50 gr + ensalada 80 gr+ jugo de fruta natural + postre 50 gr.</t>
  </si>
  <si>
    <t xml:space="preserve">Veriricar especificiaciones detalladas en los terminos de referencia - Frecuencia: 200/ Trimestral</t>
  </si>
  <si>
    <t xml:space="preserve">N/A</t>
  </si>
  <si>
    <t xml:space="preserve">Refrigerio</t>
  </si>
  <si>
    <t xml:space="preserve">Refrigerio básico Lácteo de 200 ml + cereal de 60 gramos + fruta entera</t>
  </si>
  <si>
    <t xml:space="preserve">Veriricar especificiaciones detalladas en los terminos de referencia Frecuencia:80/ mensual</t>
  </si>
  <si>
    <t xml:space="preserve">Veriricar especificiaciones detalladas en los terminos de referencia. - Frecuencia: 20/ mensual</t>
  </si>
  <si>
    <t xml:space="preserve">TOTAL PROCESO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34.56"/>
    <col collapsed="false" customWidth="true" hidden="false" outlineLevel="0" max="4" min="4" style="1" width="40.13"/>
    <col collapsed="false" customWidth="true" hidden="false" outlineLevel="0" max="7" min="5" style="1" width="13.14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9.99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5"/>
      <c r="I5" s="5"/>
      <c r="J5" s="6"/>
      <c r="K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5"/>
      <c r="I6" s="5"/>
      <c r="J6" s="6"/>
      <c r="K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5"/>
      <c r="I7" s="5"/>
      <c r="J7" s="6"/>
      <c r="K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5"/>
      <c r="I8" s="5"/>
      <c r="J8" s="6"/>
      <c r="K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6"/>
      <c r="K9" s="6"/>
    </row>
    <row r="10" s="3" customFormat="true" ht="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 t="s">
        <v>15</v>
      </c>
      <c r="J10" s="8" t="s">
        <v>16</v>
      </c>
      <c r="K10" s="8" t="s">
        <v>17</v>
      </c>
      <c r="L10" s="8" t="s">
        <v>18</v>
      </c>
    </row>
    <row r="11" s="3" customFormat="true" ht="58.5" hidden="false" customHeight="true" outlineLevel="0" collapsed="false">
      <c r="A11" s="10" t="n">
        <v>1</v>
      </c>
      <c r="B11" s="10" t="s">
        <v>19</v>
      </c>
      <c r="C11" s="10" t="s">
        <v>20</v>
      </c>
      <c r="D11" s="11" t="s">
        <v>21</v>
      </c>
      <c r="E11" s="8" t="n">
        <v>395</v>
      </c>
      <c r="F11" s="8" t="n">
        <v>223</v>
      </c>
      <c r="G11" s="8" t="n">
        <v>88085</v>
      </c>
      <c r="H11" s="12"/>
      <c r="I11" s="13" t="n">
        <v>0.08</v>
      </c>
      <c r="J11" s="14" t="n">
        <f aca="false">H11*(1+I11)</f>
        <v>0</v>
      </c>
      <c r="K11" s="12" t="n">
        <f aca="false">H11*G11</f>
        <v>0</v>
      </c>
      <c r="L11" s="12" t="n">
        <f aca="false">J11*G11</f>
        <v>0</v>
      </c>
    </row>
    <row r="12" s="3" customFormat="true" ht="58.5" hidden="false" customHeight="true" outlineLevel="0" collapsed="false">
      <c r="A12" s="10" t="n">
        <v>2</v>
      </c>
      <c r="B12" s="10" t="s">
        <v>19</v>
      </c>
      <c r="C12" s="10" t="s">
        <v>22</v>
      </c>
      <c r="D12" s="11" t="s">
        <v>21</v>
      </c>
      <c r="E12" s="8" t="n">
        <v>395</v>
      </c>
      <c r="F12" s="8" t="n">
        <v>223</v>
      </c>
      <c r="G12" s="8" t="n">
        <v>88085</v>
      </c>
      <c r="H12" s="12"/>
      <c r="I12" s="13" t="n">
        <v>0.08</v>
      </c>
      <c r="J12" s="14" t="n">
        <f aca="false">H12*(1+I12)</f>
        <v>0</v>
      </c>
      <c r="K12" s="12" t="n">
        <f aca="false">H12*G12</f>
        <v>0</v>
      </c>
      <c r="L12" s="12" t="n">
        <f aca="false">J12*G12</f>
        <v>0</v>
      </c>
    </row>
    <row r="13" s="3" customFormat="true" ht="58.5" hidden="false" customHeight="true" outlineLevel="0" collapsed="false">
      <c r="A13" s="10" t="n">
        <v>3</v>
      </c>
      <c r="B13" s="10" t="s">
        <v>19</v>
      </c>
      <c r="C13" s="10" t="s">
        <v>23</v>
      </c>
      <c r="D13" s="11" t="s">
        <v>21</v>
      </c>
      <c r="E13" s="8" t="n">
        <v>395</v>
      </c>
      <c r="F13" s="8" t="n">
        <v>223</v>
      </c>
      <c r="G13" s="8" t="n">
        <v>88085</v>
      </c>
      <c r="H13" s="12"/>
      <c r="I13" s="13" t="n">
        <v>0.08</v>
      </c>
      <c r="J13" s="14" t="n">
        <f aca="false">H13*(1+I13)</f>
        <v>0</v>
      </c>
      <c r="K13" s="12" t="n">
        <f aca="false">H13*G13</f>
        <v>0</v>
      </c>
      <c r="L13" s="12" t="n">
        <f aca="false">J13*G13</f>
        <v>0</v>
      </c>
    </row>
    <row r="14" s="3" customFormat="true" ht="58.5" hidden="false" customHeight="true" outlineLevel="0" collapsed="false">
      <c r="A14" s="10" t="n">
        <v>4</v>
      </c>
      <c r="B14" s="10" t="s">
        <v>19</v>
      </c>
      <c r="C14" s="10" t="s">
        <v>24</v>
      </c>
      <c r="D14" s="11" t="s">
        <v>21</v>
      </c>
      <c r="E14" s="8" t="n">
        <v>395</v>
      </c>
      <c r="F14" s="8" t="n">
        <v>223</v>
      </c>
      <c r="G14" s="8" t="n">
        <v>88085</v>
      </c>
      <c r="H14" s="12"/>
      <c r="I14" s="13" t="n">
        <v>0.08</v>
      </c>
      <c r="J14" s="14" t="n">
        <f aca="false">H14*(1+I14)</f>
        <v>0</v>
      </c>
      <c r="K14" s="12" t="n">
        <f aca="false">H14*G14</f>
        <v>0</v>
      </c>
      <c r="L14" s="12" t="n">
        <f aca="false">J14*G14</f>
        <v>0</v>
      </c>
    </row>
    <row r="15" s="3" customFormat="true" ht="58.5" hidden="false" customHeight="true" outlineLevel="0" collapsed="false">
      <c r="A15" s="8" t="n">
        <v>5</v>
      </c>
      <c r="B15" s="8" t="s">
        <v>25</v>
      </c>
      <c r="C15" s="8" t="s">
        <v>26</v>
      </c>
      <c r="D15" s="8" t="s">
        <v>27</v>
      </c>
      <c r="E15" s="8" t="n">
        <v>70</v>
      </c>
      <c r="F15" s="8" t="n">
        <v>191</v>
      </c>
      <c r="G15" s="8" t="n">
        <v>13370</v>
      </c>
      <c r="H15" s="12"/>
      <c r="I15" s="13" t="n">
        <v>0.08</v>
      </c>
      <c r="J15" s="14" t="n">
        <f aca="false">H15*(1+I15)</f>
        <v>0</v>
      </c>
      <c r="K15" s="12" t="n">
        <f aca="false">H15*G15</f>
        <v>0</v>
      </c>
      <c r="L15" s="12" t="n">
        <f aca="false">J15*G15</f>
        <v>0</v>
      </c>
    </row>
    <row r="16" s="3" customFormat="true" ht="22.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2" t="n">
        <f aca="false">SUM(K11:K15)</f>
        <v>0</v>
      </c>
      <c r="L16" s="12" t="n">
        <f aca="false">SUM(L11:L15)</f>
        <v>0</v>
      </c>
    </row>
    <row r="17" s="3" customFormat="true" ht="23.2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3" customFormat="true" ht="54" hidden="false" customHeight="true" outlineLevel="0" collapsed="false">
      <c r="A18" s="10" t="n">
        <v>6</v>
      </c>
      <c r="B18" s="10" t="s">
        <v>23</v>
      </c>
      <c r="C18" s="10" t="s">
        <v>30</v>
      </c>
      <c r="D18" s="11" t="s">
        <v>31</v>
      </c>
      <c r="E18" s="8" t="s">
        <v>32</v>
      </c>
      <c r="F18" s="8" t="s">
        <v>32</v>
      </c>
      <c r="G18" s="8" t="n">
        <v>800</v>
      </c>
      <c r="H18" s="12"/>
      <c r="I18" s="13" t="n">
        <v>0.08</v>
      </c>
      <c r="J18" s="14" t="n">
        <f aca="false">H18*(1+I18)</f>
        <v>0</v>
      </c>
      <c r="K18" s="14" t="n">
        <f aca="false">H18*G18</f>
        <v>0</v>
      </c>
      <c r="L18" s="14" t="n">
        <f aca="false">J18*G18</f>
        <v>0</v>
      </c>
    </row>
    <row r="19" s="3" customFormat="true" ht="61.5" hidden="false" customHeight="true" outlineLevel="0" collapsed="false">
      <c r="A19" s="10" t="n">
        <v>7</v>
      </c>
      <c r="B19" s="10" t="s">
        <v>33</v>
      </c>
      <c r="C19" s="10" t="s">
        <v>34</v>
      </c>
      <c r="D19" s="11" t="s">
        <v>35</v>
      </c>
      <c r="E19" s="8" t="s">
        <v>32</v>
      </c>
      <c r="F19" s="8" t="s">
        <v>32</v>
      </c>
      <c r="G19" s="8" t="n">
        <v>728</v>
      </c>
      <c r="H19" s="12"/>
      <c r="I19" s="13" t="n">
        <v>0.08</v>
      </c>
      <c r="J19" s="14" t="n">
        <f aca="false">H19*(1+I19)</f>
        <v>0</v>
      </c>
      <c r="K19" s="14" t="n">
        <f aca="false">H19*G19</f>
        <v>0</v>
      </c>
      <c r="L19" s="14" t="n">
        <f aca="false">J19*G19</f>
        <v>0</v>
      </c>
    </row>
    <row r="20" s="3" customFormat="true" ht="40.5" hidden="false" customHeight="false" outlineLevel="0" collapsed="false">
      <c r="A20" s="8" t="n">
        <v>8</v>
      </c>
      <c r="B20" s="8" t="s">
        <v>23</v>
      </c>
      <c r="C20" s="8" t="s">
        <v>30</v>
      </c>
      <c r="D20" s="8" t="s">
        <v>36</v>
      </c>
      <c r="E20" s="8" t="s">
        <v>32</v>
      </c>
      <c r="F20" s="8" t="s">
        <v>32</v>
      </c>
      <c r="G20" s="8" t="n">
        <v>182</v>
      </c>
      <c r="H20" s="12"/>
      <c r="I20" s="13" t="n">
        <v>0.08</v>
      </c>
      <c r="J20" s="14" t="n">
        <f aca="false">H20*(1+I20)</f>
        <v>0</v>
      </c>
      <c r="K20" s="14" t="n">
        <f aca="false">H20*G20</f>
        <v>0</v>
      </c>
      <c r="L20" s="14" t="n">
        <f aca="false">J20*G20</f>
        <v>0</v>
      </c>
    </row>
    <row r="21" s="3" customFormat="true" ht="14.25" hidden="false" customHeight="false" outlineLevel="0" collapsed="false">
      <c r="A21" s="17"/>
      <c r="B21" s="17"/>
      <c r="C21" s="17"/>
      <c r="D21" s="18"/>
      <c r="E21" s="17"/>
      <c r="F21" s="17"/>
      <c r="G21" s="17"/>
      <c r="H21" s="17"/>
      <c r="I21" s="19"/>
      <c r="J21" s="20" t="s">
        <v>28</v>
      </c>
      <c r="K21" s="21" t="n">
        <f aca="false">SUM(K18:K20:K20)</f>
        <v>0</v>
      </c>
      <c r="L21" s="21" t="n">
        <f aca="false">SUM(L18:L20:L20)</f>
        <v>0</v>
      </c>
    </row>
    <row r="22" s="3" customFormat="true" ht="14.25" hidden="false" customHeight="false" outlineLevel="0" collapsed="false">
      <c r="A22" s="17"/>
      <c r="B22" s="17"/>
      <c r="C22" s="17"/>
      <c r="D22" s="18"/>
      <c r="E22" s="17"/>
      <c r="F22" s="17"/>
      <c r="G22" s="17"/>
      <c r="H22" s="17"/>
      <c r="I22" s="19"/>
      <c r="J22" s="22"/>
      <c r="K22" s="23"/>
      <c r="L22" s="23"/>
    </row>
    <row r="23" s="3" customFormat="true" ht="14.25" hidden="false" customHeight="true" outlineLevel="0" collapsed="false">
      <c r="A23" s="17"/>
      <c r="B23" s="17"/>
      <c r="C23" s="17"/>
      <c r="D23" s="18"/>
      <c r="E23" s="17"/>
      <c r="F23" s="17"/>
      <c r="G23" s="17"/>
      <c r="H23" s="17"/>
      <c r="I23" s="24" t="s">
        <v>37</v>
      </c>
      <c r="J23" s="24"/>
      <c r="K23" s="25" t="n">
        <f aca="false">K21+K16</f>
        <v>0</v>
      </c>
      <c r="L23" s="25" t="n">
        <f aca="false">L21+L16</f>
        <v>0</v>
      </c>
    </row>
    <row r="24" s="3" customFormat="true" ht="14.25" hidden="false" customHeight="false" outlineLevel="0" collapsed="false">
      <c r="B24" s="5"/>
      <c r="F24" s="5"/>
      <c r="G24" s="5"/>
      <c r="H24" s="5"/>
      <c r="I24" s="5"/>
      <c r="J24" s="26"/>
      <c r="K24" s="26"/>
    </row>
    <row r="25" s="3" customFormat="true" ht="14.25" hidden="false" customHeight="false" outlineLevel="0" collapsed="false">
      <c r="B25" s="5"/>
      <c r="C25" s="7" t="s">
        <v>38</v>
      </c>
      <c r="D25" s="18"/>
      <c r="E25" s="5" t="s">
        <v>39</v>
      </c>
      <c r="F25" s="5"/>
      <c r="G25" s="5"/>
      <c r="H25" s="5"/>
      <c r="I25" s="5"/>
      <c r="J25" s="6"/>
      <c r="K25" s="6"/>
    </row>
    <row r="26" s="3" customFormat="true" ht="14.25" hidden="false" customHeight="false" outlineLevel="0" collapsed="false">
      <c r="B26" s="1"/>
      <c r="C26" s="7"/>
      <c r="D26" s="18"/>
      <c r="E26" s="5"/>
      <c r="F26" s="1"/>
      <c r="G26" s="1"/>
      <c r="H26" s="1"/>
      <c r="I26" s="1"/>
      <c r="J26" s="6"/>
      <c r="K26" s="6"/>
    </row>
    <row r="27" s="3" customFormat="tru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6"/>
      <c r="K27" s="6"/>
    </row>
    <row r="28" s="3" customFormat="tru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6"/>
      <c r="K28" s="6"/>
    </row>
    <row r="29" s="3" customFormat="true" ht="90.75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51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5" customFormat="false" ht="15" hidden="false" customHeight="true" outlineLevel="0" collapsed="false"/>
    <row r="40" customFormat="false" ht="15" hidden="false" customHeight="true" outlineLevel="0" collapsed="false"/>
    <row r="48" customFormat="false" ht="15" hidden="false" customHeight="true" outlineLevel="0" collapsed="false"/>
  </sheetData>
  <mergeCells count="6">
    <mergeCell ref="A1:L1"/>
    <mergeCell ref="A2:L2"/>
    <mergeCell ref="A3:L3"/>
    <mergeCell ref="A16:J16"/>
    <mergeCell ref="A17:L17"/>
    <mergeCell ref="I23:J2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3-02-22T17:56:39Z</dcterms:modified>
  <cp:revision>0</cp:revision>
  <dc:subject/>
  <dc:title/>
</cp:coreProperties>
</file>