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1" activeTab="1"/>
  </bookViews>
  <sheets>
    <sheet name="LINEA IV " sheetId="1" state="hidden" r:id="rId2"/>
    <sheet name="MODELO EFICIENCIA SOLIDEZ" sheetId="2" state="visible" r:id="rId3"/>
    <sheet name="LEGALIDAD EFIC. ADVA" sheetId="3" state="visible" r:id="rId4"/>
    <sheet name="Resumen Línea" sheetId="4" state="hidden" r:id="rId5"/>
    <sheet name="RESUMEN EJECUCION" sheetId="5" state="hidden" r:id="rId6"/>
    <sheet name="PRESENTACIÓN" sheetId="6" state="hidden" r:id="rId7"/>
  </sheets>
  <externalReferences>
    <externalReference r:id="rId8"/>
  </externalReferences>
  <definedNames>
    <definedName function="false" hidden="false" localSheetId="0" name="_xlnm.Print_Area" vbProcedure="false">'LINEA IV '!$A$1:$O$46</definedName>
    <definedName function="false" hidden="false" localSheetId="3" name="_xlnm.Print_Area" vbProcedure="false">'Resumen Línea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sugiero:
Fortalecer la automatización de la man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55</xdr:row>
                <xdr:rowOff>18</xdr:rowOff>
              </xdr:from>
              <xdr:to>
                <xdr:col>1</xdr:col>
                <xdr:colOff>101</xdr:colOff>
                <xdr:row>57</xdr:row>
                <xdr:rowOff>4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Documento de definicion del procedimiento para el cuadro de turnos y el registro de las novedades en todas las UP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55</xdr:row>
                <xdr:rowOff>18</xdr:rowOff>
              </xdr:from>
              <xdr:to>
                <xdr:col>2</xdr:col>
                <xdr:colOff>69</xdr:colOff>
                <xdr:row>57</xdr:row>
                <xdr:rowOff>4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Ajustar el instrumento de cuadro de turnos, documentarlo y capacitar a las UP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57</xdr:row>
                <xdr:rowOff>8</xdr:rowOff>
              </xdr:from>
              <xdr:to>
                <xdr:col>2</xdr:col>
                <xdr:colOff>69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Olga Mejia:
</t>
        </r>
        <r>
          <rPr>
            <sz val="9"/>
            <color rgb="FF000000"/>
            <rFont val="Tahoma"/>
            <family val="2"/>
          </rPr>
          <t xml:space="preserve">Numero de items contratados sobre total de items program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1</xdr:row>
                <xdr:rowOff>33</xdr:rowOff>
              </xdr:from>
              <xdr:to>
                <xdr:col>3</xdr:col>
                <xdr:colOff>-19</xdr:colOff>
                <xdr:row>1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Actualización primer semestre y segundo semestre 3 horas cada 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26</xdr:row>
                <xdr:rowOff>34</xdr:rowOff>
              </xdr:from>
              <xdr:to>
                <xdr:col>3</xdr:col>
                <xdr:colOff>81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1">
  <si>
    <t xml:space="preserve">PLAN DE GESTIÓN 2008 - 2012  (Humana, Innovadora y Sostenible)
EMPRESA SOCIAL DEL ESTADO METROSALUD</t>
  </si>
  <si>
    <t xml:space="preserve">LÍNEA ESTRATÉGICA PLAN DE DESARROLLO MUNICIPIO:</t>
  </si>
  <si>
    <t xml:space="preserve">2. DESARROLLO Y BIENESTAR PARA TODA LA POBLACIÓN</t>
  </si>
  <si>
    <t xml:space="preserve">LÍNEA ESTRATÉGICA PLAN GESTIÓN</t>
  </si>
  <si>
    <t xml:space="preserve">EL SISTEMA FINANCIERO, ADMINISTRATIVO Y JURÍDICO </t>
  </si>
  <si>
    <t xml:space="preserve">COMPONENTE PLAN MUNICIPIO:</t>
  </si>
  <si>
    <t xml:space="preserve">2.2 Salud</t>
  </si>
  <si>
    <t xml:space="preserve">PROGRAMA PLAN MUNICIPIO:</t>
  </si>
  <si>
    <t xml:space="preserve">2.2.4 Institucionalidad del Sector Salud</t>
  </si>
  <si>
    <t xml:space="preserve">UNIDAD ADMINISTRATIVA:</t>
  </si>
  <si>
    <t xml:space="preserve">Subgerenmcia Financiera</t>
  </si>
  <si>
    <r>
      <rPr>
        <b val="true"/>
        <sz val="10"/>
        <color rgb="FF000000"/>
        <rFont val="Century Gothic"/>
        <family val="2"/>
      </rPr>
      <t xml:space="preserve">OBJETIVO ESTRATÉGICO:</t>
    </r>
    <r>
      <rPr>
        <b val="true"/>
        <sz val="9"/>
        <color rgb="FF000000"/>
        <rFont val="Century Gothic"/>
        <family val="2"/>
      </rPr>
      <t xml:space="preserve">  
</t>
    </r>
    <r>
      <rPr>
        <sz val="10"/>
        <color rgb="FF000000"/>
        <rFont val="Century Gothic"/>
        <family val="2"/>
      </rPr>
      <t xml:space="preserve">Garantizar la utilización eficiente de los recursos e incrementar y diversificar la generación de ingresos dentro del marco misional, que permitan el funcionamiento y la sostenibilidad  institucional mediante la implementación de los diferentes  procedimientos institucionalizados y normalizados </t>
    </r>
  </si>
  <si>
    <t xml:space="preserve">LÍNEA</t>
  </si>
  <si>
    <t xml:space="preserve">PESO %</t>
  </si>
  <si>
    <t xml:space="preserve">PROGRAMA</t>
  </si>
  <si>
    <t xml:space="preserve">PROYECTO</t>
  </si>
  <si>
    <t xml:space="preserve">ACTIVIDADES</t>
  </si>
  <si>
    <t xml:space="preserve">ACCIONES</t>
  </si>
  <si>
    <t xml:space="preserve">METAS </t>
  </si>
  <si>
    <t xml:space="preserve">INDICADORES </t>
  </si>
  <si>
    <t xml:space="preserve">EL SISTEMA FINANCIERO, ADMINISTRATIVO Y JURIDICO</t>
  </si>
  <si>
    <t xml:space="preserve">FORTALECIMIENTO DEL SISTEMA FINANCIERO DE LA EMPRESA</t>
  </si>
  <si>
    <t xml:space="preserve">Gestión Económica y Financiera</t>
  </si>
  <si>
    <t xml:space="preserve">Fortalecer el proceso de facturación en la E.S.E. Metrosalud</t>
  </si>
  <si>
    <t xml:space="preserve">Revisar y estandarizar el proceso de facturación en toda la red de servicios de Metrosalud</t>
  </si>
  <si>
    <t xml:space="preserve">Lograr el 85% de porcentaje de participación de venta de servicios en los ingresos para el 2011</t>
  </si>
  <si>
    <t xml:space="preserve">% participación de venta de servicios en los ingresos</t>
  </si>
  <si>
    <t xml:space="preserve">Desarrollar una estrategia integral para la prevención y manejo de responsabilidad de glosas en la red de servicios</t>
  </si>
  <si>
    <t xml:space="preserve">Reducir o controlar el porcentaje de glosas cuya causa se derive de fallas en la facturación al 4% para el 2011</t>
  </si>
  <si>
    <t xml:space="preserve">% reducción glosas por facturación
</t>
  </si>
  <si>
    <t xml:space="preserve">Gestion de pagos</t>
  </si>
  <si>
    <t xml:space="preserve">Gestionar obligaciones laborales</t>
  </si>
  <si>
    <t xml:space="preserve">Mantener en cero las deudas por salarios, aportes a seguridad social y parfiscales</t>
  </si>
  <si>
    <t xml:space="preserve">Monto de la deuda de salarios superiora 1 mes</t>
  </si>
  <si>
    <t xml:space="preserve">*</t>
  </si>
  <si>
    <t xml:space="preserve">Monto de la deuda de aportes a seguridad social 1 mes</t>
  </si>
  <si>
    <t xml:space="preserve">Monto de la deuda de parafiscales superiora 1 mes</t>
  </si>
  <si>
    <t xml:space="preserve">Gestionar obligaciones de proveedores de bienes y servicios</t>
  </si>
  <si>
    <t xml:space="preserve">Obligaciones con personal vinculado por contrato y/o Cooperativa de trabajo asociado &gt; a un mes igual a cero </t>
  </si>
  <si>
    <t xml:space="preserve">Monto de la deuda a contratistas o terceros superior a 1 mes</t>
  </si>
  <si>
    <t xml:space="preserve">Implementar Modelo de Gestión y Recuperación de Cartera</t>
  </si>
  <si>
    <t xml:space="preserve">Definir y unificar los criterios para la recuperación de cartera en la red de servicios de Metrosalud</t>
  </si>
  <si>
    <t xml:space="preserve">Lograr la recuperación del 95% de la cartera para el segundo semestre del año 2011</t>
  </si>
  <si>
    <t xml:space="preserve">Porcentaje recuperación de cartera</t>
  </si>
  <si>
    <t xml:space="preserve">Implementar el modelo de gestión y recuperación de cartera en la red de servicios</t>
  </si>
  <si>
    <t xml:space="preserve">Gestión financiera</t>
  </si>
  <si>
    <t xml:space="preserve">Mantener el equilibrio financiero
Automatizar la proyección de los estados financieros en el corto, mediano y largo plazo</t>
  </si>
  <si>
    <t xml:space="preserve">Lograr la presentación de los estados financieros bajo el concepto de razonables a lo largo del período de la administración actual</t>
  </si>
  <si>
    <t xml:space="preserve">Estado de resultados positivo</t>
  </si>
  <si>
    <t xml:space="preserve">Frotalecer la seguridad contable y la proyección de los estados finmancieros</t>
  </si>
  <si>
    <t xml:space="preserve">Ejecucion presupuerstal positiva, ejecucion ingresos menos gastos</t>
  </si>
  <si>
    <t xml:space="preserve">Razonabilidad de los estados financieros</t>
  </si>
  <si>
    <t xml:space="preserve">Gestión del sistema de costos</t>
  </si>
  <si>
    <t xml:space="preserve">Implementar el Sistema de Costos y desarrollarlo como herramienta estratégica</t>
  </si>
  <si>
    <t xml:space="preserve">Diseñar el sistema de costos y automatizar los flujos de información que lo alimentan</t>
  </si>
  <si>
    <t xml:space="preserve">Lograr la implementación del  Sistema de Costos en 50 punto de atención para el año 2011</t>
  </si>
  <si>
    <t xml:space="preserve">% de puntos de atención con el 100% de los servicios con costos real mensualmente</t>
  </si>
  <si>
    <t xml:space="preserve">Monitorear la ejecución del sistema y los centros de costos</t>
  </si>
  <si>
    <t xml:space="preserve">Desarrollar estrategia para fortalecer y controlar los costos y gastos</t>
  </si>
  <si>
    <t xml:space="preserve">Definir la política para austeridad en costos y gastos</t>
  </si>
  <si>
    <t xml:space="preserve">Mantener entre  3% los costos y gastos institucionales</t>
  </si>
  <si>
    <t xml:space="preserve">Porcentaje de la meta de contención de costos logrado</t>
  </si>
  <si>
    <t xml:space="preserve">Desarrollar el programa para la austeridad y contencion del gastos</t>
  </si>
  <si>
    <t xml:space="preserve">FORTALECIMIENTO ADMINISTRATIVO  DE LA EMPRESA</t>
  </si>
  <si>
    <t xml:space="preserve">Desarrollo del sistema de contratación</t>
  </si>
  <si>
    <t xml:space="preserve">Revisar y ajustar el modelo de contratación de bienes y servicios</t>
  </si>
  <si>
    <t xml:space="preserve">Revisar y adoptar la política institucional de contratación e interventoría</t>
  </si>
  <si>
    <t xml:space="preserve">Tener definida y adoptada la política y el estatuto de contratación institucional para el año 2010</t>
  </si>
  <si>
    <t xml:space="preserve">Política institucional de contratación de bienes y servicios</t>
  </si>
  <si>
    <t xml:space="preserve">Revisar y adoptar el estatuto contractual</t>
  </si>
  <si>
    <t xml:space="preserve">Operativizar el sistema de contratación institucional</t>
  </si>
  <si>
    <t xml:space="preserve">Divulgar y socializar la política institucional y el estatuto contractual</t>
  </si>
  <si>
    <t xml:space="preserve">Lograr una adherencia al estatuto contractual del 100% a lo largo de toda la vigencia</t>
  </si>
  <si>
    <t xml:space="preserve">% cobertura de la divulgación de la política y el estatuto de contratación</t>
  </si>
  <si>
    <t xml:space="preserve">Monitorear la ejecución de la política institucional de contratación</t>
  </si>
  <si>
    <t xml:space="preserve">% adherencia al estatuto de contratación</t>
  </si>
  <si>
    <t xml:space="preserve">Fortalecimiento de la administración de Bienes e insumos</t>
  </si>
  <si>
    <t xml:space="preserve">Gestionar los recursos para la operación de la red de servicios</t>
  </si>
  <si>
    <t xml:space="preserve">Determinar y/o validadar los recursos para la adquisición de los insumos hospitalarios (medicamentos, material medico quirurgico, material odontologico y reactivos)</t>
  </si>
  <si>
    <t xml:space="preserve">Ejecutar la totalidad de la compra de los medicamentos y dispositivos medicos  definidos en los Planes anuales  de Compras        </t>
  </si>
  <si>
    <t xml:space="preserve">% Ejecución Plan de Compras insumos hospitalarios</t>
  </si>
  <si>
    <t xml:space="preserve">Determinar y/o validadar los recursos para la adquisición de los insumos generales (elementos de aseo, utileria, combustibles, lenceria, vestuario, elementos de proteccion personal, fotocopiadoras)</t>
  </si>
  <si>
    <t xml:space="preserve">Ejecutar la totalidad de la compra de los insumos generales  definidos en los Planes anuales  de Compras        </t>
  </si>
  <si>
    <t xml:space="preserve">% Ejecución Plan de Compras insumos generales</t>
  </si>
  <si>
    <t xml:space="preserve">Determinar y/o validadar los recursos para la adquisición de nuevos centros de atención</t>
  </si>
  <si>
    <t xml:space="preserve">Disponer de los equipos biomedicos y muebles clínicos en lo puntos de atención nuevos o repotenciados</t>
  </si>
  <si>
    <t xml:space="preserve">Punto de atención nuevo dotado</t>
  </si>
  <si>
    <t xml:space="preserve">Desarrollar el procedimiento de adquisición de los recursos fisicos necesarios para la prestación de los servicio de salud </t>
  </si>
  <si>
    <t xml:space="preserve">Analizar y evaluar los criterios para la selección de proveedores</t>
  </si>
  <si>
    <t xml:space="preserve">Tener evaluados al finalizar el periodo el 100% de los proveedores </t>
  </si>
  <si>
    <t xml:space="preserve">Metodología de evaluación de proveedores</t>
  </si>
  <si>
    <t xml:space="preserve">FORTALECIMIENTO JURÍDICO DE LA EMPRESA</t>
  </si>
  <si>
    <t xml:space="preserve">Gestión Jurídica</t>
  </si>
  <si>
    <t xml:space="preserve">Defensa judicial</t>
  </si>
  <si>
    <t xml:space="preserve">Seguimiento mensual a audiencias y reporte mensual de sentencias discriminadas por tema.</t>
  </si>
  <si>
    <t xml:space="preserve">Realizar durante 2011, los seguimeintos a la defensa judicial realziada en la E.S.E Metrosalud </t>
  </si>
  <si>
    <t xml:space="preserve">N° de seguimeintos </t>
  </si>
  <si>
    <t xml:space="preserve">Prevención del daño </t>
  </si>
  <si>
    <t xml:space="preserve">Fortalecer la herramienta tecnológica diseñada para la fácil consulta de la normatividad vigente en materia de salud. </t>
  </si>
  <si>
    <t xml:space="preserve">Elaboracion del normograma </t>
  </si>
  <si>
    <t xml:space="preserve">A junio 30  Normograma actualizado y en vigencia </t>
  </si>
  <si>
    <t xml:space="preserve">Realizar actualizacion periodica al normograma </t>
  </si>
  <si>
    <t xml:space="preserve">Realizar 02 actualizacones durante 2011</t>
  </si>
  <si>
    <t xml:space="preserve">Socializar herramienta </t>
  </si>
  <si>
    <t xml:space="preserve">Coliectivizar en el 100% de la Red el normograma a diciembre de 2011</t>
  </si>
  <si>
    <t xml:space="preserve">Capacitar al personal directivo de la UPSS en temas de responsabilidad médica y otros con fundamento en las razones expuestas por autoridades judiciales o administrativas en sentencias y/o Resoluciones en las cuales ha resultado vencida la entidad.  </t>
  </si>
  <si>
    <t xml:space="preserve">Capacitar al 100% de las UPSS (Equipo directivo)</t>
  </si>
  <si>
    <t xml:space="preserve">% directivos capacitados </t>
  </si>
  <si>
    <t xml:space="preserve">Se pretende incentivar al personal de las UPSS el riguroso cumplimiento de sus deberes en razón del ejercicio de su profesión u oficio.  </t>
  </si>
  <si>
    <t xml:space="preserve">N° de asesorias realizadas </t>
  </si>
  <si>
    <t xml:space="preserve">Daño antijurídico</t>
  </si>
  <si>
    <t xml:space="preserve">Ofrecer a las abogadas adscritas a la oficina asesora jurídica capacitación. Así mismo capacitar en Office a la Secretaria adscrita a la misma oficina. </t>
  </si>
  <si>
    <t xml:space="preserve">Capacitar al 100% de los abogados de la oficina Jurídica </t>
  </si>
  <si>
    <t xml:space="preserve">N° de abogados capacitados </t>
  </si>
  <si>
    <t xml:space="preserve">Cumplimiento L4</t>
  </si>
  <si>
    <t xml:space="preserve">Gerencia</t>
  </si>
  <si>
    <t xml:space="preserve">Subgerencia red de servicios</t>
  </si>
  <si>
    <t xml:space="preserve">Oficina Asesora de Planeación</t>
  </si>
  <si>
    <t xml:space="preserve">Oficina Asesora Jurídica</t>
  </si>
  <si>
    <t xml:space="preserve">Oficina de Evaluación y Control</t>
  </si>
  <si>
    <t xml:space="preserve">Oficina de Control Interno Disciplinario</t>
  </si>
  <si>
    <t xml:space="preserve">Dirección auditoría y Calidad</t>
  </si>
  <si>
    <t xml:space="preserve">Dirección Administrativa</t>
  </si>
  <si>
    <t xml:space="preserve">Dirección Promoción y Prevención</t>
  </si>
  <si>
    <t xml:space="preserve">Dirección Talento Humano</t>
  </si>
  <si>
    <t xml:space="preserve">Dirección Gestión Económica</t>
  </si>
  <si>
    <t xml:space="preserve">Dirección UPSS</t>
  </si>
  <si>
    <t xml:space="preserve">Comuinicaciones</t>
  </si>
  <si>
    <t xml:space="preserve">E.S.E. METROSALUD
PLAN DE ACCIÓN AÑO 2014</t>
  </si>
  <si>
    <t xml:space="preserve">5. Legalidad, legitimidad e institucionalidad para la vida y la equidad</t>
  </si>
  <si>
    <t xml:space="preserve">LÍNEA ESTRATÉGICA PLAN DE DESARROLLO</t>
  </si>
  <si>
    <t xml:space="preserve">La eficiencia administrativa y financiera nuestro reto.
</t>
  </si>
  <si>
    <t xml:space="preserve">5.1. Buen gobierno y transparencia</t>
  </si>
  <si>
    <t xml:space="preserve">COMPONENTE DEL PLAN DE DESARROLLO</t>
  </si>
  <si>
    <t xml:space="preserve">Gestión Financiera y Administrativa</t>
  </si>
  <si>
    <t xml:space="preserve">5.1.1 Modernización e innovación</t>
  </si>
  <si>
    <t xml:space="preserve">PROGRAMA DEL PLAN DE DESARROLLO</t>
  </si>
  <si>
    <t xml:space="preserve">Metrosalud Modelo de Eficiencia y Solidez.
</t>
  </si>
  <si>
    <t xml:space="preserve">NOMBRE DEL PROYECTO O ACCIÓN: Fortalecimiento del sistema de facturación organizacional</t>
  </si>
  <si>
    <t xml:space="preserve">FORMULACIÓN</t>
  </si>
  <si>
    <t xml:space="preserve">Actividades</t>
  </si>
  <si>
    <t xml:space="preserve">Tareas</t>
  </si>
  <si>
    <t xml:space="preserve">Indicadores</t>
  </si>
  <si>
    <t xml:space="preserve">Linea de Base</t>
  </si>
  <si>
    <t xml:space="preserve">Cantidad Programada</t>
  </si>
  <si>
    <t xml:space="preserve">Cantidad Año</t>
  </si>
  <si>
    <t xml:space="preserve">Responsable</t>
  </si>
  <si>
    <t xml:space="preserve">Fecha de Inicio y Finalización</t>
  </si>
  <si>
    <t xml:space="preserve">Asignacion de Recursos (en millones)</t>
  </si>
  <si>
    <t xml:space="preserve">T1</t>
  </si>
  <si>
    <t xml:space="preserve">T2</t>
  </si>
  <si>
    <t xml:space="preserve">T3</t>
  </si>
  <si>
    <t xml:space="preserve">T4</t>
  </si>
  <si>
    <t xml:space="preserve">Fortalecer el proceso de Facturación en la E.S.E. Metrosalud</t>
  </si>
  <si>
    <t xml:space="preserve">Socializar los convenios y contratos a la red</t>
  </si>
  <si>
    <r>
      <rPr>
        <sz val="9"/>
        <color rgb="FF000000"/>
        <rFont val="Century Gothic"/>
        <family val="2"/>
      </rPr>
      <t xml:space="preserve">% reducción glosas por facturación</t>
    </r>
    <r>
      <rPr>
        <i val="true"/>
        <sz val="9"/>
        <color rgb="FF000000"/>
        <rFont val="Century Gothic"/>
        <family val="2"/>
      </rPr>
      <t xml:space="preserve">                                              (Pasar del 3% al 2% en el 2014)
</t>
    </r>
  </si>
  <si>
    <r>
      <rPr>
        <sz val="9"/>
        <color rgb="FF000000"/>
        <rFont val="Century Gothic"/>
        <family val="2"/>
      </rPr>
      <t xml:space="preserve">Subgerencia Administrativa y Financiera,  
Corresponsables:
Subgerencia de Red de Servicios, Oficina Asesora de Mercadeo y N</t>
    </r>
    <r>
      <rPr>
        <b val="true"/>
        <sz val="9"/>
        <color rgb="FF000000"/>
        <rFont val="Century Gothic"/>
        <family val="2"/>
      </rPr>
      <t xml:space="preserve">egocios Institucionales,
</t>
    </r>
    <r>
      <rPr>
        <sz val="9"/>
        <color rgb="FF000000"/>
        <rFont val="Century Gothic"/>
        <family val="2"/>
      </rPr>
      <t xml:space="preserve">Dirección Gestión Clínica y PYP, Directores UPSS.</t>
    </r>
  </si>
  <si>
    <t xml:space="preserve">02/01/2014 - 30/12/2014</t>
  </si>
  <si>
    <t xml:space="preserve">Realizar seguimiento periódico al comportamiento de la glosa</t>
  </si>
  <si>
    <t xml:space="preserve">Realizar facturación de evento oportunamente </t>
  </si>
  <si>
    <t xml:space="preserve">% de evento perdiente por facturar</t>
  </si>
  <si>
    <t xml:space="preserve">Subgerencia Administrativa y Financiera</t>
  </si>
  <si>
    <t xml:space="preserve">% Cumplimiento proyecto programado: </t>
  </si>
  <si>
    <t xml:space="preserve">% Cumplimiento proyecto ejecutado: </t>
  </si>
  <si>
    <t xml:space="preserve">NOMBRE DEL PROYECTO O ACCIÓN: Saneamiento de la cartera</t>
  </si>
  <si>
    <t xml:space="preserve">Monitorear el Modelo de Gestión de Cartera </t>
  </si>
  <si>
    <t xml:space="preserve">Actualizar el cronograma del modelo de gestión cartera</t>
  </si>
  <si>
    <t xml:space="preserve">Porcentaje del total de cartera conciliada y/o saneada con entidades deudoras a diciembre 31 de 2013</t>
  </si>
  <si>
    <t xml:space="preserve">Subgerencia Administrativa y Financiera 
Dirección Financiera</t>
  </si>
  <si>
    <t xml:space="preserve">Realizar seguimiento al cronograma del modelo de gestión cartera</t>
  </si>
  <si>
    <t xml:space="preserve">Porcentaje de la recuperación de cartera de vigencias anteriores a diciembre 31 de 2014</t>
  </si>
  <si>
    <t xml:space="preserve">Evaluar indicadores de la cartera</t>
  </si>
  <si>
    <t xml:space="preserve">Porcentaje de la recuperación de cartera de la vigencia 2014</t>
  </si>
  <si>
    <t xml:space="preserve">Porcentaje de cartera de difícil recaudo mayor a 180 entregada para cobro pre jurídico o jurídico</t>
  </si>
  <si>
    <t xml:space="preserve">NOMBRE DEL PROYECTO O ACCIÓN: Plan de Optimización </t>
  </si>
  <si>
    <t xml:space="preserve">Monitorear indicadores financieros </t>
  </si>
  <si>
    <t xml:space="preserve">Realizar seguimiento a indicadores financieros </t>
  </si>
  <si>
    <t xml:space="preserve">% de endeudamiento</t>
  </si>
  <si>
    <t xml:space="preserve">Subgerencia administrativa y financiera
Dirección Financiera
Corresponsables
Unidades administrativas</t>
  </si>
  <si>
    <t xml:space="preserve">Rotacion de cuentas por pagar (Días)</t>
  </si>
  <si>
    <t xml:space="preserve">Gestionar el programa de saneamiento fiscal y financiero</t>
  </si>
  <si>
    <t xml:space="preserve">Realizar seguimiento al programa de saneamiento fiscal y financiero por año y efectuar los ajustes pertinentes.</t>
  </si>
  <si>
    <t xml:space="preserve">% de cumplimiento del programa de saneamiento fiscal y financiero</t>
  </si>
  <si>
    <t xml:space="preserve">NLB</t>
  </si>
  <si>
    <t xml:space="preserve">Subgerencia administrativa y financiera
Corresponsables
Subgerencia de Red de Servicios, Directores y Jefes de Oficina.</t>
  </si>
  <si>
    <t xml:space="preserve">NOMBRE DEL PROYECTO O ACCIÓN:  Implementación del sistema de la contabilidad administrativa para la toma de decisiones</t>
  </si>
  <si>
    <t xml:space="preserve">Fortalecer la automatización de la mano de obra en el aplicativo SAFIX</t>
  </si>
  <si>
    <t xml:space="preserve">Unificar criterios para el manejo de las convenciones en el aplicativo que sea extensivo para todo el personal de las U.H y los Centros de Salud</t>
  </si>
  <si>
    <t xml:space="preserve">% de cumplimiento del cronograma de actividades</t>
  </si>
  <si>
    <t xml:space="preserve">Subgerencia Administrativa y Financiera,  Corresponsable: Direccion Talento Humano  - Directores de  UPSS </t>
  </si>
  <si>
    <t xml:space="preserve">01/01/2014 - 30/06/2014</t>
  </si>
  <si>
    <t xml:space="preserve">Ampliar la aplicación del cuadro de turnos a todo el personal asistencial y administravo de la UPSS.</t>
  </si>
  <si>
    <t xml:space="preserve">Subgerencia Administrativa y Financiera,  Corresponsable: Direccion Talento Humano, Directores de  UPSS </t>
  </si>
  <si>
    <t xml:space="preserve">01/01/2014 - 30/08/2014</t>
  </si>
  <si>
    <t xml:space="preserve">Adecuar el software SAFIX en la parte de nómina que permita tener el detalle la prestación del servicio por punto de atención y centro de costos</t>
  </si>
  <si>
    <t xml:space="preserve">Subgerencia Administrativa y Financiera,  Corresponsable: Sistemas, Direccion Talento Humano, Directores de  UPSS </t>
  </si>
  <si>
    <t xml:space="preserve">01/06/2014 - 30/12/2014</t>
  </si>
  <si>
    <t xml:space="preserve">Realizar prueba piloto en un punto de atención para evaluar resultados</t>
  </si>
  <si>
    <t xml:space="preserve">% Cumplimiento en la prueba piloto</t>
  </si>
  <si>
    <t xml:space="preserve">01/10/2014 - 30/12/2014</t>
  </si>
  <si>
    <t xml:space="preserve">Realizar seguimiento a estados financieros (PYG por UPSS)</t>
  </si>
  <si>
    <t xml:space="preserve">Realizar seguimiento y monitoreo a  los estados de resultados de la red por cada punto de atención.</t>
  </si>
  <si>
    <t xml:space="preserve">Informes elaborados</t>
  </si>
  <si>
    <t xml:space="preserve">Subgerencia Administrativa y Financiera, Corresponsable: Directores UPSS
</t>
  </si>
  <si>
    <t xml:space="preserve">01/01/2014 - 30/12/2014</t>
  </si>
  <si>
    <t xml:space="preserve">Elaborar y enviar informes a las UPSS</t>
  </si>
  <si>
    <t xml:space="preserve">NOMBRE DEL PROYECTO O ACCIÓN:  Implementación del Presupuesto por Centro de Costos</t>
  </si>
  <si>
    <t xml:space="preserve">Monitorear las ejecuciones presupuestales versus el recaudo </t>
  </si>
  <si>
    <t xml:space="preserve">Generar y consolidar información de gastos vs recaudo</t>
  </si>
  <si>
    <t xml:space="preserve">Equilibrio presupuestal con recaudo</t>
  </si>
  <si>
    <t xml:space="preserve">≥ 1</t>
  </si>
  <si>
    <t xml:space="preserve">Subgerencia Administrativa y Financiera
</t>
  </si>
  <si>
    <t xml:space="preserve">validar información</t>
  </si>
  <si>
    <t xml:space="preserve">Generar informe mensual de gastos versus recaudo  </t>
  </si>
  <si>
    <t xml:space="preserve">Ejecucion Presupuestal Comparativa</t>
  </si>
  <si>
    <t xml:space="preserve">Generar informe mensual (ingresos y gastos) sobre la ejecución por rubro presupuestal comparativo con la vigencia anterior</t>
  </si>
  <si>
    <t xml:space="preserve">NOMBRE DEL PROYECTO O ACCIÓN: Apalancamiento financiero del pasivo pensional y prestacional de la ESE Metrosalud.</t>
  </si>
  <si>
    <t xml:space="preserve">Gestionar Contrato de Concurrencia</t>
  </si>
  <si>
    <t xml:space="preserve">Monitorear y hacer seguimiento al comportamiento del pasivo prestacional de la ESE</t>
  </si>
  <si>
    <t xml:space="preserve"> Bases de datos actualizados</t>
  </si>
  <si>
    <t xml:space="preserve">Sugerencia Administrativa y Financiera
Dirección de Talento Humano</t>
  </si>
  <si>
    <t xml:space="preserve">Informe de seguimiento </t>
  </si>
  <si>
    <t xml:space="preserve">Sugerencia Administrativa y Financiera
Dirección Financiera</t>
  </si>
  <si>
    <t xml:space="preserve">% Cumplimiento programa programado: </t>
  </si>
  <si>
    <t xml:space="preserve">% Cumplimiento programa ejecutado: </t>
  </si>
  <si>
    <t xml:space="preserve">Legalidad y eficiencia Administrativa</t>
  </si>
  <si>
    <t xml:space="preserve">NOMBRE DEL PROYECTO: Fortalecimiento de la gestión de los bienes y servicios. </t>
  </si>
  <si>
    <t xml:space="preserve">EVALUACIÓN</t>
  </si>
  <si>
    <t xml:space="preserve">Cantidad Programada </t>
  </si>
  <si>
    <t xml:space="preserve">Identificar, contratar y monitorear la necesidades de insumos hospitalarios</t>
  </si>
  <si>
    <t xml:space="preserve">% ejecución plan de compras de bienes y servicios</t>
  </si>
  <si>
    <t xml:space="preserve">Dirección Administrativa
Corresponsables:
Subgerencia de Red de Servicios
Dirección de Gestión Clínica y PYP</t>
  </si>
  <si>
    <t xml:space="preserve">Identificar, contratar y monitorear la necesidades de insumos generales</t>
  </si>
  <si>
    <t xml:space="preserve">Adquirir los medicamentos, dispositivos médicos a través de mecanismos electrónicos </t>
  </si>
  <si>
    <t xml:space="preserve">Proporción de medicamento y material médico quirúrgico adquirido mediante mecanismos de compras conjuntas, a través de cooperativa de Eses y/o mecanismos electrónico </t>
  </si>
  <si>
    <t xml:space="preserve">Actualizar el estatuto de contratación de la empresa</t>
  </si>
  <si>
    <t xml:space="preserve">Revisar el Estatuto de Contratación actual</t>
  </si>
  <si>
    <t xml:space="preserve">Estatuto de Contratación de la ESE Metrosalud Actualizado</t>
  </si>
  <si>
    <t xml:space="preserve">Dirección Administrativa Corresponsable: Asesoría Jurídica</t>
  </si>
  <si>
    <t xml:space="preserve">02/01/2014 - 30/06/2014</t>
  </si>
  <si>
    <t xml:space="preserve">Actualizarlo de conformidad con la Resolución 5185 de 2013</t>
  </si>
  <si>
    <t xml:space="preserve">Aprobar el estatuto de Contratación de la empresa</t>
  </si>
  <si>
    <t xml:space="preserve">Documento Estatuto de Contratación de la ESE Metrosalud Aprobado</t>
  </si>
  <si>
    <t xml:space="preserve">Junta Directiva</t>
  </si>
  <si>
    <t xml:space="preserve">Acualizar el Manual de Interventoría</t>
  </si>
  <si>
    <t xml:space="preserve">Manual de Interventoría Actualizado</t>
  </si>
  <si>
    <t xml:space="preserve">Ajustar la Resolución del comité de adjudicaciones y recomendaciones</t>
  </si>
  <si>
    <t xml:space="preserve">Resolución ajustada y aprobada</t>
  </si>
  <si>
    <t xml:space="preserve">Comité de Adjudicación y recomendaciones - Gerencia</t>
  </si>
  <si>
    <t xml:space="preserve">Actualizar el procedimiento de contratación y el de administración de contratos</t>
  </si>
  <si>
    <t xml:space="preserve">Procedimiento de contratación actualizado</t>
  </si>
  <si>
    <t xml:space="preserve">Dirección Administrativa Corresponsable: Oficina Asesora de Planeación y Desarrollo Organizacional</t>
  </si>
  <si>
    <t xml:space="preserve">02/01/2014 - 30/09/2014</t>
  </si>
  <si>
    <t xml:space="preserve">NOMBRE DEL PROYECTO: Gestión Jurídica</t>
  </si>
  <si>
    <t xml:space="preserve">Realizar defensa judicial</t>
  </si>
  <si>
    <t xml:space="preserve">Realizar seguimiento trimestral  a procesos judiciales. </t>
  </si>
  <si>
    <t xml:space="preserve">Número de seguimientos </t>
  </si>
  <si>
    <t xml:space="preserve">Responder los requerimientos judiciales dentro del término definido por la ley</t>
  </si>
  <si>
    <t xml:space="preserve">Requerimientos judiciales respondidos dentro de los términos legales</t>
  </si>
  <si>
    <t xml:space="preserve">Prevenir el daño </t>
  </si>
  <si>
    <t xml:space="preserve">Actualizar el normograma institucional según normatividad que afecte la ESE y aspectos críticos.</t>
  </si>
  <si>
    <r>
      <rPr>
        <sz val="9"/>
        <color rgb="FF000000"/>
        <rFont val="Century Gothic"/>
        <family val="2"/>
      </rPr>
      <t xml:space="preserve">Cumplimiento en la actualización del normograma                             </t>
    </r>
    <r>
      <rPr>
        <b val="true"/>
        <i val="true"/>
        <sz val="8"/>
        <color rgb="FF000000"/>
        <rFont val="Century Gothic"/>
        <family val="2"/>
      </rPr>
      <t xml:space="preserve">(Según demanda)</t>
    </r>
  </si>
  <si>
    <t xml:space="preserve">Presentar informe trimestral al Comité de Conciliación y Defensa Judicial, y a la Oficina de Control Interno  sobre las sentencias desfavorables, por prestación del servicio de salud o decisiones administraivas; con el fin de prevenir hacia el futuro el daño antijurídico.</t>
  </si>
  <si>
    <t xml:space="preserve">Actas Comité de Conciliación y Defensa Judicial</t>
  </si>
  <si>
    <t xml:space="preserve">Realizar mesas de trabajo con el personal de la Red.</t>
  </si>
  <si>
    <t xml:space="preserve">Mesas de trabajo realizadas</t>
  </si>
  <si>
    <t xml:space="preserve">% EJECUCIÓN</t>
  </si>
  <si>
    <t xml:space="preserve"> LINEA IV
I SEMESTRE DE 2011</t>
  </si>
  <si>
    <t xml:space="preserve">PLAN DE GESTIÓN 2010</t>
  </si>
  <si>
    <t xml:space="preserve">PLAN DE ACCIÓN 2010</t>
  </si>
  <si>
    <t xml:space="preserve">PESO PROGRAMADO %</t>
  </si>
  <si>
    <t xml:space="preserve">PESO EJECUTADO
%</t>
  </si>
  <si>
    <t xml:space="preserve">PESO PROGRAMADO
 %</t>
  </si>
  <si>
    <t xml:space="preserve">PESO EJECUTADO%</t>
  </si>
  <si>
    <t xml:space="preserve">%</t>
  </si>
  <si>
    <t xml:space="preserve">PROGRAMADO</t>
  </si>
  <si>
    <t xml:space="preserve">EJECUTADO</t>
  </si>
  <si>
    <t xml:space="preserve">% Ejecución L 4</t>
  </si>
  <si>
    <t xml:space="preserve">EJECUCION I SEMESTRE 2011
LINEA IV</t>
  </si>
  <si>
    <r>
      <rPr>
        <b val="true"/>
        <sz val="11"/>
        <color rgb="FFFFFFFF"/>
        <rFont val="Century Gothic"/>
        <family val="2"/>
      </rPr>
      <t xml:space="preserve">PLAN DE GESTIÓN - PLAN DE ACCIÓN
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ctivado&quot;;&quot;Activado&quot;;&quot;Desactivado&quot;"/>
    <numFmt numFmtId="166" formatCode="0%"/>
    <numFmt numFmtId="167" formatCode="0.0%"/>
    <numFmt numFmtId="168" formatCode="0.00%"/>
    <numFmt numFmtId="169" formatCode="&quot;$ &quot;#,##0_);[RED]&quot;($ &quot;#,##0\)"/>
    <numFmt numFmtId="170" formatCode="0"/>
    <numFmt numFmtId="171" formatCode="_(* #,##0.00_);_(* \(#,##0.00\);_(* \-??_);_(@_)"/>
    <numFmt numFmtId="172" formatCode="_(* #,##0_);_(* \(#,##0\);_(* \-??_);_(@_)"/>
    <numFmt numFmtId="173" formatCode="[$-409]#,##0_);[RED]\(#,##0\)"/>
    <numFmt numFmtId="174" formatCode="[$-409]m/d/yyyy"/>
    <numFmt numFmtId="175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color rgb="FF80808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b val="true"/>
      <sz val="28"/>
      <color rgb="FF969696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26"/>
      <color rgb="FFFF00FF"/>
      <name val="Calibri"/>
      <family val="2"/>
    </font>
    <font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2"/>
      <color rgb="FFFFFFFF"/>
      <name val="Century Gothic"/>
      <family val="2"/>
    </font>
    <font>
      <i val="true"/>
      <sz val="9"/>
      <color rgb="FF000000"/>
      <name val="Century Gothic"/>
      <family val="2"/>
    </font>
    <font>
      <b val="true"/>
      <sz val="1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FFFFFF"/>
      <name val="Century Gothic"/>
      <family val="2"/>
    </font>
    <font>
      <sz val="10"/>
      <color rgb="FF000000"/>
      <name val="Calibri"/>
      <family val="2"/>
    </font>
    <font>
      <b val="true"/>
      <sz val="20"/>
      <color rgb="FFFFFF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CC"/>
      <name val="Century Gothic"/>
      <family val="2"/>
    </font>
    <font>
      <sz val="11"/>
      <color rgb="FFFFFFCC"/>
      <name val="Century Gothic"/>
      <family val="2"/>
    </font>
    <font>
      <b val="true"/>
      <i val="true"/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16"/>
      <color rgb="FFFF00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color rgb="FF808080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color rgb="FF80808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808000"/>
      </left>
      <right/>
      <top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hair">
        <color rgb="FF808000"/>
      </right>
      <top style="hair">
        <color rgb="FF808000"/>
      </top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808000"/>
      </left>
      <right/>
      <top/>
      <bottom style="hair">
        <color rgb="FF808000"/>
      </bottom>
      <diagonal/>
    </border>
    <border diagonalUp="false" diagonalDown="false">
      <left style="hair"/>
      <right/>
      <top style="hair">
        <color rgb="FF808000"/>
      </top>
      <bottom/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thin">
        <color rgb="FFFF00FF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FF00FF"/>
      </left>
      <right style="hair">
        <color rgb="FF808000"/>
      </right>
      <top style="hair">
        <color rgb="FF808000"/>
      </top>
      <bottom style="thin">
        <color rgb="FFFF00FF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hair">
        <color rgb="FF808000"/>
      </left>
      <right style="thin">
        <color rgb="FFFF00FF"/>
      </right>
      <top style="hair">
        <color rgb="FF808000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hair">
        <color rgb="FF808000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FF"/>
      </right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8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8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8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  <cellStyle name="Normal 2 14" xfId="23"/>
    <cellStyle name="Normal 2 2" xfId="24"/>
    <cellStyle name="Normal 3" xfId="25"/>
    <cellStyle name="Normal 4" xfId="26"/>
    <cellStyle name="Porcentual 2" xfId="27"/>
    <cellStyle name="Porcentual 2 2" xfId="28"/>
    <cellStyle name="Porcentual 2 3" xfId="29"/>
    <cellStyle name="Porcentual 2 3 2" xfId="30"/>
    <cellStyle name="Porcentu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60840</xdr:rowOff>
    </xdr:from>
    <xdr:to>
      <xdr:col>2</xdr:col>
      <xdr:colOff>220320</xdr:colOff>
      <xdr:row>4</xdr:row>
      <xdr:rowOff>76320</xdr:rowOff>
    </xdr:to>
    <xdr:pic>
      <xdr:nvPicPr>
        <xdr:cNvPr id="0" name="Imagen 3" descr="C:\Trabajo\Comunicaciones\LogosMetrosalud\200905ImagenCorportaiva\WordEncabezadoDePagina2.JPG"/>
        <xdr:cNvPicPr/>
      </xdr:nvPicPr>
      <xdr:blipFill>
        <a:blip r:embed="rId1"/>
        <a:stretch/>
      </xdr:blipFill>
      <xdr:spPr>
        <a:xfrm>
          <a:off x="156240" y="60840"/>
          <a:ext cx="16509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60840</xdr:rowOff>
    </xdr:from>
    <xdr:to>
      <xdr:col>2</xdr:col>
      <xdr:colOff>78840</xdr:colOff>
      <xdr:row>0</xdr:row>
      <xdr:rowOff>723240</xdr:rowOff>
    </xdr:to>
    <xdr:pic>
      <xdr:nvPicPr>
        <xdr:cNvPr id="1" name="Imagen 3" descr="C:\Trabajo\Comunicaciones\LogosMetrosalud\200905ImagenCorportaiva\WordEncabezadoDePagina2.JPG"/>
        <xdr:cNvPicPr/>
      </xdr:nvPicPr>
      <xdr:blipFill>
        <a:blip r:embed="rId1"/>
        <a:stretch/>
      </xdr:blipFill>
      <xdr:spPr>
        <a:xfrm>
          <a:off x="156240" y="60840"/>
          <a:ext cx="15094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arez/Mis%20documentos/ADRYSUVA/2011/PLAN%20DE%20GESTION/2010/2010/EL%20SISTEMA%20FINANCIERO%20%20ADMINISTRATIVO%20Y%20JURID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IV "/>
      <sheetName val="FORTA DEL SISI FINANC 2010"/>
      <sheetName val="FORTA SIS ADMON  2010"/>
      <sheetName val="GESTION JURIDICA 2010"/>
      <sheetName val="RESUMEN EJECUCION"/>
      <sheetName val="PRESENTACIÓN"/>
    </sheetNames>
    <sheetDataSet>
      <sheetData sheetId="0">
        <row r="11">
          <cell r="A11" t="str">
            <v>EL SISTEMA FINANCIERO, ADMINISTRATIVO Y JURIDICO</v>
          </cell>
          <cell r="B11">
            <v>0.13</v>
          </cell>
          <cell r="C11">
            <v>0.110193273479163</v>
          </cell>
          <cell r="D11" t="str">
            <v>FORTALECIMIENTO DEL SISTEMA FINANCIERO DE LA EMPRESA</v>
          </cell>
          <cell r="E11">
            <v>0.075</v>
          </cell>
          <cell r="F11">
            <v>0.0568103568124964</v>
          </cell>
          <cell r="G11" t="str">
            <v>Gestión Económica y Financiera</v>
          </cell>
          <cell r="H11">
            <v>0.055</v>
          </cell>
          <cell r="I11">
            <v>0.0418103568124964</v>
          </cell>
        </row>
        <row r="24">
          <cell r="G24" t="str">
            <v>Gestión del sistema de costos</v>
          </cell>
          <cell r="H24">
            <v>0.02</v>
          </cell>
          <cell r="I24">
            <v>0.015</v>
          </cell>
        </row>
        <row r="28">
          <cell r="D28" t="str">
            <v>FORTALECIMIENTO ADMINISTRATIVO  DE LA EMPRESA</v>
          </cell>
          <cell r="E28">
            <v>0.035</v>
          </cell>
          <cell r="F28">
            <v>0.03426625</v>
          </cell>
          <cell r="G28" t="str">
            <v>Desarrollo del sistema de contratación</v>
          </cell>
          <cell r="H28">
            <v>0.017</v>
          </cell>
          <cell r="I28">
            <v>0.01646875</v>
          </cell>
        </row>
        <row r="34">
          <cell r="G34" t="str">
            <v>Fortalecimiento de la administración de Bienes e insumos</v>
          </cell>
          <cell r="H34">
            <v>0.018</v>
          </cell>
          <cell r="I34">
            <v>0.0177975</v>
          </cell>
        </row>
        <row r="41">
          <cell r="D41" t="str">
            <v>FORTALECIMIENTO JURÍDICO DE LA EMPRESA</v>
          </cell>
          <cell r="E41">
            <v>0.02</v>
          </cell>
          <cell r="F41">
            <v>0.0191166666666667</v>
          </cell>
          <cell r="G41" t="str">
            <v>Gestión Jurídica</v>
          </cell>
          <cell r="H41">
            <v>0.02</v>
          </cell>
          <cell r="I41">
            <v>0.0191166666666667</v>
          </cell>
        </row>
      </sheetData>
      <sheetData sheetId="1">
        <row r="27">
          <cell r="Q27">
            <v>0.055</v>
          </cell>
          <cell r="R27">
            <v>0.0418103568124964</v>
          </cell>
        </row>
        <row r="43">
          <cell r="Q43">
            <v>0.02</v>
          </cell>
          <cell r="R43">
            <v>0.015</v>
          </cell>
        </row>
      </sheetData>
      <sheetData sheetId="2">
        <row r="17">
          <cell r="Q17">
            <v>0.0085</v>
          </cell>
          <cell r="R17">
            <v>0.00796875</v>
          </cell>
        </row>
        <row r="34">
          <cell r="Q34">
            <v>0.018</v>
          </cell>
          <cell r="R34">
            <v>0.0177975</v>
          </cell>
        </row>
      </sheetData>
      <sheetData sheetId="3">
        <row r="17">
          <cell r="Q17">
            <v>0.02</v>
          </cell>
          <cell r="R17">
            <v>0.019116666666666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D100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40" activeCellId="0" sqref="L40"/>
    </sheetView>
  </sheetViews>
  <sheetFormatPr defaultColWidth="10.96484375" defaultRowHeight="14.4" zeroHeight="false" outlineLevelRow="0" outlineLevelCol="0"/>
  <cols>
    <col collapsed="false" customWidth="true" hidden="false" outlineLevel="0" max="3" min="2" style="0" width="11.55"/>
    <col collapsed="false" customWidth="true" hidden="false" outlineLevel="0" max="4" min="4" style="0" width="24.1"/>
    <col collapsed="false" customWidth="true" hidden="false" outlineLevel="0" max="7" min="7" style="0" width="30.1"/>
    <col collapsed="false" customWidth="true" hidden="false" outlineLevel="0" max="8" min="8" style="0" width="12.66"/>
    <col collapsed="false" customWidth="true" hidden="false" outlineLevel="0" max="9" min="9" style="0" width="14.99"/>
    <col collapsed="false" customWidth="true" hidden="false" outlineLevel="0" max="10" min="10" style="0" width="33.87"/>
    <col collapsed="false" customWidth="true" hidden="false" outlineLevel="0" max="11" min="11" style="0" width="34.1"/>
    <col collapsed="false" customWidth="true" hidden="false" outlineLevel="0" max="13" min="12" style="1" width="7.32"/>
    <col collapsed="false" customWidth="true" hidden="false" outlineLevel="0" max="14" min="14" style="0" width="25.43"/>
    <col collapsed="false" customWidth="true" hidden="false" outlineLevel="0" max="15" min="15" style="0" width="20.32"/>
    <col collapsed="false" customWidth="true" hidden="false" outlineLevel="0" max="56" min="56" style="0" width="36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0.75" hidden="false" customHeight="true" outlineLevel="0" collapsed="false">
      <c r="A6" s="3" t="s">
        <v>1</v>
      </c>
      <c r="B6" s="3"/>
      <c r="C6" s="3"/>
      <c r="D6" s="3"/>
      <c r="E6" s="3"/>
      <c r="F6" s="4" t="s">
        <v>2</v>
      </c>
      <c r="G6" s="4"/>
      <c r="H6" s="4"/>
      <c r="I6" s="4"/>
      <c r="J6" s="3" t="s">
        <v>3</v>
      </c>
      <c r="K6" s="3"/>
      <c r="L6" s="4" t="s">
        <v>4</v>
      </c>
      <c r="M6" s="4"/>
      <c r="N6" s="4"/>
      <c r="O6" s="4"/>
    </row>
    <row r="7" customFormat="false" ht="14.4" hidden="false" customHeight="tru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3"/>
      <c r="K7" s="3"/>
      <c r="L7" s="4"/>
      <c r="M7" s="4"/>
      <c r="N7" s="4"/>
      <c r="O7" s="4"/>
    </row>
    <row r="8" customFormat="false" ht="23.4" hidden="false" customHeight="true" outlineLevel="0" collapsed="false">
      <c r="A8" s="3" t="s">
        <v>7</v>
      </c>
      <c r="B8" s="3"/>
      <c r="C8" s="3"/>
      <c r="D8" s="3"/>
      <c r="E8" s="3"/>
      <c r="F8" s="4" t="s">
        <v>8</v>
      </c>
      <c r="G8" s="4"/>
      <c r="H8" s="4"/>
      <c r="I8" s="4"/>
      <c r="J8" s="3" t="s">
        <v>9</v>
      </c>
      <c r="K8" s="3"/>
      <c r="L8" s="5" t="s">
        <v>10</v>
      </c>
      <c r="M8" s="5"/>
      <c r="N8" s="5"/>
      <c r="O8" s="5"/>
    </row>
    <row r="9" customFormat="false" ht="44.2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4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 t="s">
        <v>13</v>
      </c>
      <c r="F10" s="6"/>
      <c r="G10" s="6" t="s">
        <v>15</v>
      </c>
      <c r="H10" s="6" t="s">
        <v>13</v>
      </c>
      <c r="I10" s="6"/>
      <c r="J10" s="6" t="s">
        <v>16</v>
      </c>
      <c r="K10" s="6" t="s">
        <v>17</v>
      </c>
      <c r="L10" s="7"/>
      <c r="M10" s="7"/>
      <c r="N10" s="6" t="s">
        <v>18</v>
      </c>
      <c r="O10" s="6" t="s">
        <v>19</v>
      </c>
    </row>
    <row r="11" customFormat="false" ht="60" hidden="false" customHeight="true" outlineLevel="0" collapsed="false">
      <c r="A11" s="8" t="s">
        <v>20</v>
      </c>
      <c r="B11" s="9" t="n">
        <f aca="false">E11+E26+E34</f>
        <v>0.13</v>
      </c>
      <c r="C11" s="9" t="e">
        <f aca="false">SUM(F11:F37)</f>
        <v>#REF!</v>
      </c>
      <c r="D11" s="10" t="s">
        <v>21</v>
      </c>
      <c r="E11" s="9" t="n">
        <f aca="false">H11+H22</f>
        <v>0.075</v>
      </c>
      <c r="F11" s="9" t="e">
        <f aca="false">SUM(I11:I25)</f>
        <v>#VALUE!</v>
      </c>
      <c r="G11" s="11" t="s">
        <v>22</v>
      </c>
      <c r="H11" s="12" t="n">
        <v>0.055</v>
      </c>
      <c r="I11" s="12" t="e">
        <f aca="false">SUM(M11:M21)</f>
        <v>#REF!</v>
      </c>
      <c r="J11" s="13" t="s">
        <v>23</v>
      </c>
      <c r="K11" s="14" t="s">
        <v>24</v>
      </c>
      <c r="L11" s="15" t="n">
        <f aca="false">H11/5/2</f>
        <v>0.0055</v>
      </c>
      <c r="M11" s="15" t="e">
        <f aca="false">#REF!</f>
        <v>#REF!</v>
      </c>
      <c r="N11" s="16" t="s">
        <v>25</v>
      </c>
      <c r="O11" s="14" t="s">
        <v>26</v>
      </c>
      <c r="BD11" s="17"/>
    </row>
    <row r="12" customFormat="false" ht="54" hidden="false" customHeight="true" outlineLevel="0" collapsed="false">
      <c r="A12" s="8"/>
      <c r="B12" s="9"/>
      <c r="C12" s="9"/>
      <c r="D12" s="10"/>
      <c r="E12" s="9"/>
      <c r="F12" s="9"/>
      <c r="G12" s="11"/>
      <c r="H12" s="12"/>
      <c r="I12" s="12"/>
      <c r="J12" s="13"/>
      <c r="K12" s="14" t="s">
        <v>27</v>
      </c>
      <c r="L12" s="15" t="n">
        <f aca="false">H11/5/2</f>
        <v>0.0055</v>
      </c>
      <c r="M12" s="15" t="e">
        <f aca="false">#REF!</f>
        <v>#REF!</v>
      </c>
      <c r="N12" s="16" t="s">
        <v>28</v>
      </c>
      <c r="O12" s="14" t="s">
        <v>29</v>
      </c>
      <c r="BD12" s="17"/>
    </row>
    <row r="13" customFormat="false" ht="38.25" hidden="false" customHeight="true" outlineLevel="0" collapsed="false">
      <c r="A13" s="8"/>
      <c r="B13" s="9"/>
      <c r="C13" s="9"/>
      <c r="D13" s="10"/>
      <c r="E13" s="9"/>
      <c r="F13" s="9"/>
      <c r="G13" s="11"/>
      <c r="H13" s="12"/>
      <c r="I13" s="12"/>
      <c r="J13" s="13" t="s">
        <v>30</v>
      </c>
      <c r="K13" s="14" t="s">
        <v>31</v>
      </c>
      <c r="L13" s="15" t="n">
        <f aca="false">H11/5/2</f>
        <v>0.0055</v>
      </c>
      <c r="M13" s="15" t="e">
        <f aca="false">#REF!+#REF!+#REF!</f>
        <v>#VALUE!</v>
      </c>
      <c r="N13" s="18" t="s">
        <v>32</v>
      </c>
      <c r="O13" s="18" t="s">
        <v>33</v>
      </c>
      <c r="P13" s="19" t="s">
        <v>34</v>
      </c>
      <c r="BD13" s="17"/>
    </row>
    <row r="14" customFormat="false" ht="54" hidden="false" customHeight="true" outlineLevel="0" collapsed="false">
      <c r="A14" s="8"/>
      <c r="B14" s="9"/>
      <c r="C14" s="9"/>
      <c r="D14" s="10"/>
      <c r="E14" s="9"/>
      <c r="F14" s="9"/>
      <c r="G14" s="11"/>
      <c r="H14" s="12"/>
      <c r="I14" s="12"/>
      <c r="J14" s="13"/>
      <c r="K14" s="14"/>
      <c r="L14" s="15"/>
      <c r="M14" s="15"/>
      <c r="N14" s="18"/>
      <c r="O14" s="18" t="s">
        <v>35</v>
      </c>
      <c r="P14" s="19" t="s">
        <v>34</v>
      </c>
      <c r="BD14" s="17"/>
    </row>
    <row r="15" customFormat="false" ht="39.6" hidden="false" customHeight="false" outlineLevel="0" collapsed="false">
      <c r="A15" s="8"/>
      <c r="B15" s="9"/>
      <c r="C15" s="9"/>
      <c r="D15" s="10"/>
      <c r="E15" s="9"/>
      <c r="F15" s="9"/>
      <c r="G15" s="11"/>
      <c r="H15" s="12"/>
      <c r="I15" s="12"/>
      <c r="J15" s="13"/>
      <c r="K15" s="14"/>
      <c r="L15" s="15"/>
      <c r="M15" s="15"/>
      <c r="N15" s="18"/>
      <c r="O15" s="18" t="s">
        <v>36</v>
      </c>
      <c r="P15" s="19" t="s">
        <v>34</v>
      </c>
      <c r="BD15" s="17"/>
    </row>
    <row r="16" customFormat="false" ht="81.75" hidden="false" customHeight="true" outlineLevel="0" collapsed="false">
      <c r="A16" s="8"/>
      <c r="B16" s="9"/>
      <c r="C16" s="9"/>
      <c r="D16" s="10"/>
      <c r="E16" s="9"/>
      <c r="F16" s="9"/>
      <c r="G16" s="11"/>
      <c r="H16" s="12"/>
      <c r="I16" s="12"/>
      <c r="J16" s="13"/>
      <c r="K16" s="14" t="s">
        <v>37</v>
      </c>
      <c r="L16" s="15" t="n">
        <f aca="false">H11/5/2</f>
        <v>0.0055</v>
      </c>
      <c r="M16" s="15" t="e">
        <f aca="false">#REF!</f>
        <v>#REF!</v>
      </c>
      <c r="N16" s="16" t="s">
        <v>38</v>
      </c>
      <c r="O16" s="18" t="s">
        <v>39</v>
      </c>
      <c r="P16" s="19" t="s">
        <v>34</v>
      </c>
      <c r="BD16" s="17"/>
    </row>
    <row r="17" customFormat="false" ht="67.5" hidden="false" customHeight="true" outlineLevel="0" collapsed="false">
      <c r="A17" s="8"/>
      <c r="B17" s="9"/>
      <c r="C17" s="9"/>
      <c r="D17" s="10"/>
      <c r="E17" s="9"/>
      <c r="F17" s="9"/>
      <c r="G17" s="11"/>
      <c r="H17" s="12"/>
      <c r="I17" s="12"/>
      <c r="J17" s="13" t="s">
        <v>40</v>
      </c>
      <c r="K17" s="14" t="s">
        <v>41</v>
      </c>
      <c r="L17" s="15" t="n">
        <f aca="false">H11/5</f>
        <v>0.011</v>
      </c>
      <c r="M17" s="15" t="e">
        <f aca="false">#REF!</f>
        <v>#REF!</v>
      </c>
      <c r="N17" s="14" t="s">
        <v>42</v>
      </c>
      <c r="O17" s="14" t="s">
        <v>43</v>
      </c>
      <c r="P17" s="20"/>
      <c r="BD17" s="17"/>
    </row>
    <row r="18" customFormat="false" ht="39.6" hidden="false" customHeight="false" outlineLevel="0" collapsed="false">
      <c r="A18" s="8"/>
      <c r="B18" s="9"/>
      <c r="C18" s="9"/>
      <c r="D18" s="10"/>
      <c r="E18" s="9"/>
      <c r="F18" s="9"/>
      <c r="G18" s="11"/>
      <c r="H18" s="12"/>
      <c r="I18" s="12"/>
      <c r="J18" s="13"/>
      <c r="K18" s="14" t="s">
        <v>44</v>
      </c>
      <c r="L18" s="15"/>
      <c r="M18" s="15"/>
      <c r="N18" s="14"/>
      <c r="O18" s="14"/>
      <c r="P18" s="20"/>
      <c r="BD18" s="17"/>
    </row>
    <row r="19" customFormat="false" ht="70.5" hidden="false" customHeight="true" outlineLevel="0" collapsed="false">
      <c r="A19" s="8"/>
      <c r="B19" s="9"/>
      <c r="C19" s="9"/>
      <c r="D19" s="10"/>
      <c r="E19" s="9"/>
      <c r="F19" s="9"/>
      <c r="G19" s="11"/>
      <c r="H19" s="12"/>
      <c r="I19" s="12"/>
      <c r="J19" s="21" t="s">
        <v>45</v>
      </c>
      <c r="K19" s="22" t="s">
        <v>46</v>
      </c>
      <c r="L19" s="15" t="n">
        <f aca="false">H11/5/3</f>
        <v>0.00366666666666667</v>
      </c>
      <c r="M19" s="15" t="e">
        <f aca="false">#REF!</f>
        <v>#REF!</v>
      </c>
      <c r="N19" s="22" t="s">
        <v>47</v>
      </c>
      <c r="O19" s="23" t="s">
        <v>48</v>
      </c>
      <c r="P19" s="20"/>
      <c r="BD19" s="17"/>
    </row>
    <row r="20" customFormat="false" ht="70.5" hidden="false" customHeight="true" outlineLevel="0" collapsed="false">
      <c r="A20" s="8"/>
      <c r="B20" s="9"/>
      <c r="C20" s="9"/>
      <c r="D20" s="10"/>
      <c r="E20" s="9"/>
      <c r="F20" s="9"/>
      <c r="G20" s="11"/>
      <c r="H20" s="12"/>
      <c r="I20" s="12"/>
      <c r="J20" s="21"/>
      <c r="K20" s="22" t="s">
        <v>49</v>
      </c>
      <c r="L20" s="15" t="n">
        <f aca="false">H11/5/3</f>
        <v>0.00366666666666667</v>
      </c>
      <c r="M20" s="15" t="e">
        <f aca="false">#REF!</f>
        <v>#REF!</v>
      </c>
      <c r="N20" s="22"/>
      <c r="O20" s="23" t="s">
        <v>50</v>
      </c>
      <c r="P20" s="20"/>
      <c r="BD20" s="17"/>
    </row>
    <row r="21" customFormat="false" ht="70.5" hidden="false" customHeight="true" outlineLevel="0" collapsed="false">
      <c r="A21" s="8"/>
      <c r="B21" s="9"/>
      <c r="C21" s="9"/>
      <c r="D21" s="10"/>
      <c r="E21" s="9"/>
      <c r="F21" s="9"/>
      <c r="G21" s="11"/>
      <c r="H21" s="12"/>
      <c r="I21" s="12"/>
      <c r="J21" s="21"/>
      <c r="K21" s="22"/>
      <c r="L21" s="15" t="n">
        <f aca="false">H11/5/3</f>
        <v>0.00366666666666667</v>
      </c>
      <c r="M21" s="15" t="e">
        <f aca="false">#REF!</f>
        <v>#REF!</v>
      </c>
      <c r="N21" s="22"/>
      <c r="O21" s="23" t="s">
        <v>51</v>
      </c>
      <c r="P21" s="20"/>
      <c r="BD21" s="17"/>
    </row>
    <row r="22" customFormat="false" ht="28.5" hidden="false" customHeight="true" outlineLevel="0" collapsed="false">
      <c r="A22" s="8"/>
      <c r="B22" s="9"/>
      <c r="C22" s="9"/>
      <c r="D22" s="10"/>
      <c r="E22" s="9"/>
      <c r="F22" s="9"/>
      <c r="G22" s="11" t="s">
        <v>52</v>
      </c>
      <c r="H22" s="12" t="n">
        <v>0.02</v>
      </c>
      <c r="I22" s="12" t="e">
        <f aca="false">SUM(M22:M25)</f>
        <v>#VALUE!</v>
      </c>
      <c r="J22" s="13" t="s">
        <v>53</v>
      </c>
      <c r="K22" s="18" t="s">
        <v>54</v>
      </c>
      <c r="L22" s="24" t="n">
        <f aca="false">H22/2</f>
        <v>0.01</v>
      </c>
      <c r="M22" s="24" t="e">
        <f aca="false">#REF!</f>
        <v>#REF!</v>
      </c>
      <c r="N22" s="18" t="s">
        <v>55</v>
      </c>
      <c r="O22" s="14" t="s">
        <v>56</v>
      </c>
      <c r="P22" s="20"/>
      <c r="BD22" s="17"/>
    </row>
    <row r="23" customFormat="false" ht="33" hidden="false" customHeight="true" outlineLevel="0" collapsed="false">
      <c r="A23" s="8"/>
      <c r="B23" s="9"/>
      <c r="C23" s="9"/>
      <c r="D23" s="10"/>
      <c r="E23" s="9"/>
      <c r="F23" s="9"/>
      <c r="G23" s="11"/>
      <c r="H23" s="12"/>
      <c r="I23" s="12"/>
      <c r="J23" s="13"/>
      <c r="K23" s="18" t="s">
        <v>57</v>
      </c>
      <c r="L23" s="24"/>
      <c r="M23" s="24"/>
      <c r="N23" s="18"/>
      <c r="O23" s="14"/>
      <c r="P23" s="20"/>
      <c r="BD23" s="17"/>
    </row>
    <row r="24" customFormat="false" ht="42.75" hidden="false" customHeight="true" outlineLevel="0" collapsed="false">
      <c r="A24" s="8"/>
      <c r="B24" s="9"/>
      <c r="C24" s="9"/>
      <c r="D24" s="10"/>
      <c r="E24" s="9"/>
      <c r="F24" s="9"/>
      <c r="G24" s="11"/>
      <c r="H24" s="12"/>
      <c r="I24" s="12"/>
      <c r="J24" s="21" t="s">
        <v>58</v>
      </c>
      <c r="K24" s="18" t="s">
        <v>59</v>
      </c>
      <c r="L24" s="24" t="n">
        <f aca="false">H22/2</f>
        <v>0.01</v>
      </c>
      <c r="M24" s="24" t="e">
        <f aca="false">#REF!+#REF!</f>
        <v>#VALUE!</v>
      </c>
      <c r="N24" s="18" t="s">
        <v>60</v>
      </c>
      <c r="O24" s="14" t="s">
        <v>61</v>
      </c>
      <c r="P24" s="20"/>
      <c r="BD24" s="17"/>
    </row>
    <row r="25" customFormat="false" ht="36" hidden="false" customHeight="true" outlineLevel="0" collapsed="false">
      <c r="A25" s="8"/>
      <c r="B25" s="9"/>
      <c r="C25" s="9"/>
      <c r="D25" s="10"/>
      <c r="E25" s="9"/>
      <c r="F25" s="9"/>
      <c r="G25" s="11"/>
      <c r="H25" s="12"/>
      <c r="I25" s="12"/>
      <c r="J25" s="21"/>
      <c r="K25" s="18" t="s">
        <v>62</v>
      </c>
      <c r="L25" s="24"/>
      <c r="M25" s="24"/>
      <c r="N25" s="18"/>
      <c r="O25" s="14"/>
      <c r="P25" s="20"/>
      <c r="BD25" s="17"/>
    </row>
    <row r="26" customFormat="false" ht="78.75" hidden="false" customHeight="true" outlineLevel="0" collapsed="false">
      <c r="A26" s="8"/>
      <c r="B26" s="9"/>
      <c r="C26" s="9"/>
      <c r="D26" s="25" t="s">
        <v>63</v>
      </c>
      <c r="E26" s="26" t="n">
        <f aca="false">H26+H30</f>
        <v>0.035</v>
      </c>
      <c r="F26" s="27" t="e">
        <f aca="false">SUM(I26:I33)</f>
        <v>#REF!</v>
      </c>
      <c r="G26" s="11" t="s">
        <v>64</v>
      </c>
      <c r="H26" s="12" t="n">
        <v>0.017</v>
      </c>
      <c r="I26" s="12" t="n">
        <f aca="false">SUM(M26:M29)</f>
        <v>0.00566666666666667</v>
      </c>
      <c r="J26" s="21" t="s">
        <v>65</v>
      </c>
      <c r="K26" s="28" t="s">
        <v>66</v>
      </c>
      <c r="L26" s="29" t="n">
        <f aca="false">H26/3/2</f>
        <v>0.00283333333333333</v>
      </c>
      <c r="M26" s="24" t="n">
        <f aca="false">L26</f>
        <v>0.00283333333333333</v>
      </c>
      <c r="N26" s="18" t="s">
        <v>67</v>
      </c>
      <c r="O26" s="14" t="s">
        <v>68</v>
      </c>
      <c r="BD26" s="17"/>
    </row>
    <row r="27" customFormat="false" ht="107.25" hidden="false" customHeight="true" outlineLevel="0" collapsed="false">
      <c r="A27" s="8"/>
      <c r="B27" s="9"/>
      <c r="C27" s="9"/>
      <c r="D27" s="25"/>
      <c r="E27" s="26"/>
      <c r="F27" s="27"/>
      <c r="G27" s="11"/>
      <c r="H27" s="12"/>
      <c r="I27" s="12"/>
      <c r="J27" s="21"/>
      <c r="K27" s="28" t="s">
        <v>69</v>
      </c>
      <c r="L27" s="29" t="n">
        <f aca="false">H26/3/2</f>
        <v>0.00283333333333333</v>
      </c>
      <c r="M27" s="24" t="n">
        <f aca="false">L27</f>
        <v>0.00283333333333333</v>
      </c>
      <c r="N27" s="18"/>
      <c r="O27" s="14"/>
      <c r="BD27" s="17"/>
    </row>
    <row r="28" customFormat="false" ht="56.25" hidden="false" customHeight="true" outlineLevel="0" collapsed="false">
      <c r="A28" s="8"/>
      <c r="B28" s="9"/>
      <c r="C28" s="9"/>
      <c r="D28" s="25"/>
      <c r="E28" s="26"/>
      <c r="F28" s="27"/>
      <c r="G28" s="11"/>
      <c r="H28" s="12"/>
      <c r="I28" s="12"/>
      <c r="J28" s="30" t="s">
        <v>70</v>
      </c>
      <c r="K28" s="28" t="s">
        <v>71</v>
      </c>
      <c r="L28" s="31"/>
      <c r="M28" s="24"/>
      <c r="N28" s="28" t="s">
        <v>72</v>
      </c>
      <c r="O28" s="23" t="s">
        <v>73</v>
      </c>
      <c r="BD28" s="17"/>
    </row>
    <row r="29" customFormat="false" ht="63.75" hidden="false" customHeight="true" outlineLevel="0" collapsed="false">
      <c r="A29" s="8"/>
      <c r="B29" s="9"/>
      <c r="C29" s="9"/>
      <c r="D29" s="25"/>
      <c r="E29" s="26"/>
      <c r="F29" s="27"/>
      <c r="G29" s="11"/>
      <c r="H29" s="12"/>
      <c r="I29" s="12"/>
      <c r="J29" s="30"/>
      <c r="K29" s="28" t="s">
        <v>74</v>
      </c>
      <c r="L29" s="31"/>
      <c r="M29" s="24"/>
      <c r="N29" s="28"/>
      <c r="O29" s="32" t="s">
        <v>75</v>
      </c>
      <c r="BD29" s="17"/>
    </row>
    <row r="30" customFormat="false" ht="66" hidden="false" customHeight="true" outlineLevel="0" collapsed="false">
      <c r="A30" s="8"/>
      <c r="B30" s="9"/>
      <c r="C30" s="9"/>
      <c r="D30" s="25"/>
      <c r="E30" s="26"/>
      <c r="F30" s="27"/>
      <c r="G30" s="11" t="s">
        <v>76</v>
      </c>
      <c r="H30" s="12" t="n">
        <v>0.018</v>
      </c>
      <c r="I30" s="12" t="e">
        <f aca="false">SUM(M30:M33)</f>
        <v>#REF!</v>
      </c>
      <c r="J30" s="21" t="s">
        <v>77</v>
      </c>
      <c r="K30" s="33" t="s">
        <v>78</v>
      </c>
      <c r="L30" s="24" t="n">
        <f aca="false">H30/4</f>
        <v>0.0045</v>
      </c>
      <c r="M30" s="24" t="e">
        <f aca="false">#REF!</f>
        <v>#REF!</v>
      </c>
      <c r="N30" s="18" t="s">
        <v>79</v>
      </c>
      <c r="O30" s="18" t="s">
        <v>80</v>
      </c>
      <c r="BD30" s="17"/>
    </row>
    <row r="31" customFormat="false" ht="79.2" hidden="false" customHeight="false" outlineLevel="0" collapsed="false">
      <c r="A31" s="8"/>
      <c r="B31" s="9"/>
      <c r="C31" s="9"/>
      <c r="D31" s="25"/>
      <c r="E31" s="26"/>
      <c r="F31" s="27"/>
      <c r="G31" s="11"/>
      <c r="H31" s="12"/>
      <c r="I31" s="12"/>
      <c r="J31" s="21"/>
      <c r="K31" s="33" t="s">
        <v>81</v>
      </c>
      <c r="L31" s="24" t="n">
        <f aca="false">H30/4</f>
        <v>0.0045</v>
      </c>
      <c r="M31" s="24" t="e">
        <f aca="false">#REF!</f>
        <v>#REF!</v>
      </c>
      <c r="N31" s="18" t="s">
        <v>82</v>
      </c>
      <c r="O31" s="18" t="s">
        <v>83</v>
      </c>
      <c r="BD31" s="17"/>
    </row>
    <row r="32" customFormat="false" ht="52.8" hidden="false" customHeight="false" outlineLevel="0" collapsed="false">
      <c r="A32" s="8"/>
      <c r="B32" s="9"/>
      <c r="C32" s="9"/>
      <c r="D32" s="25"/>
      <c r="E32" s="26"/>
      <c r="F32" s="27"/>
      <c r="G32" s="11"/>
      <c r="H32" s="12"/>
      <c r="I32" s="12"/>
      <c r="J32" s="21"/>
      <c r="K32" s="33" t="s">
        <v>84</v>
      </c>
      <c r="L32" s="24" t="n">
        <f aca="false">H30/4</f>
        <v>0.0045</v>
      </c>
      <c r="M32" s="24" t="e">
        <f aca="false">#REF!</f>
        <v>#REF!</v>
      </c>
      <c r="N32" s="18" t="s">
        <v>85</v>
      </c>
      <c r="O32" s="18" t="s">
        <v>86</v>
      </c>
      <c r="BD32" s="17"/>
    </row>
    <row r="33" customFormat="false" ht="58.5" hidden="false" customHeight="true" outlineLevel="0" collapsed="false">
      <c r="A33" s="8"/>
      <c r="B33" s="9"/>
      <c r="C33" s="9"/>
      <c r="D33" s="25"/>
      <c r="E33" s="26"/>
      <c r="F33" s="27"/>
      <c r="G33" s="11"/>
      <c r="H33" s="12"/>
      <c r="I33" s="12"/>
      <c r="J33" s="21" t="s">
        <v>87</v>
      </c>
      <c r="K33" s="18" t="s">
        <v>88</v>
      </c>
      <c r="L33" s="24" t="n">
        <f aca="false">H30/4</f>
        <v>0.0045</v>
      </c>
      <c r="M33" s="24" t="e">
        <f aca="false">#REF!</f>
        <v>#REF!</v>
      </c>
      <c r="N33" s="18" t="s">
        <v>89</v>
      </c>
      <c r="O33" s="18" t="s">
        <v>90</v>
      </c>
      <c r="BD33" s="17"/>
    </row>
    <row r="34" customFormat="false" ht="52.8" hidden="false" customHeight="true" outlineLevel="0" collapsed="false">
      <c r="A34" s="8"/>
      <c r="B34" s="9"/>
      <c r="C34" s="9"/>
      <c r="D34" s="25" t="s">
        <v>91</v>
      </c>
      <c r="E34" s="26" t="n">
        <f aca="false">H34</f>
        <v>0.02</v>
      </c>
      <c r="F34" s="27" t="e">
        <f aca="false">SUM(I34)</f>
        <v>#REF!</v>
      </c>
      <c r="G34" s="11" t="s">
        <v>92</v>
      </c>
      <c r="H34" s="12" t="n">
        <v>0.02</v>
      </c>
      <c r="I34" s="12" t="e">
        <f aca="false">SUM(M34:M37)+SUM(M38:M40)</f>
        <v>#REF!</v>
      </c>
      <c r="J34" s="30" t="s">
        <v>93</v>
      </c>
      <c r="K34" s="34" t="s">
        <v>94</v>
      </c>
      <c r="L34" s="35" t="n">
        <f aca="false">H34/3</f>
        <v>0.00666666666666667</v>
      </c>
      <c r="M34" s="36" t="e">
        <f aca="false">#REF!</f>
        <v>#REF!</v>
      </c>
      <c r="N34" s="37" t="s">
        <v>95</v>
      </c>
      <c r="O34" s="16" t="s">
        <v>96</v>
      </c>
      <c r="BD34" s="17"/>
    </row>
    <row r="35" customFormat="false" ht="52.8" hidden="false" customHeight="true" outlineLevel="0" collapsed="false">
      <c r="A35" s="8"/>
      <c r="B35" s="9"/>
      <c r="C35" s="9"/>
      <c r="D35" s="25"/>
      <c r="E35" s="26"/>
      <c r="F35" s="27"/>
      <c r="G35" s="11"/>
      <c r="H35" s="12"/>
      <c r="I35" s="12"/>
      <c r="J35" s="21" t="s">
        <v>97</v>
      </c>
      <c r="K35" s="34" t="s">
        <v>98</v>
      </c>
      <c r="L35" s="35" t="n">
        <f aca="false">H34/3/5</f>
        <v>0.00133333333333333</v>
      </c>
      <c r="M35" s="36" t="e">
        <f aca="false">#REF!</f>
        <v>#REF!</v>
      </c>
      <c r="N35" s="34" t="s">
        <v>99</v>
      </c>
      <c r="O35" s="37" t="s">
        <v>100</v>
      </c>
      <c r="BD35" s="17"/>
    </row>
    <row r="36" customFormat="false" ht="39.6" hidden="false" customHeight="false" outlineLevel="0" collapsed="false">
      <c r="A36" s="8"/>
      <c r="B36" s="9"/>
      <c r="C36" s="9"/>
      <c r="D36" s="25"/>
      <c r="E36" s="26"/>
      <c r="F36" s="27"/>
      <c r="G36" s="11"/>
      <c r="H36" s="12"/>
      <c r="I36" s="12"/>
      <c r="J36" s="21"/>
      <c r="K36" s="34"/>
      <c r="L36" s="35" t="n">
        <f aca="false">H34/3/5</f>
        <v>0.00133333333333333</v>
      </c>
      <c r="M36" s="36" t="e">
        <f aca="false">#REF!</f>
        <v>#REF!</v>
      </c>
      <c r="N36" s="37" t="s">
        <v>101</v>
      </c>
      <c r="O36" s="37" t="s">
        <v>102</v>
      </c>
      <c r="BD36" s="17"/>
    </row>
    <row r="37" customFormat="false" ht="81" hidden="false" customHeight="true" outlineLevel="0" collapsed="false">
      <c r="A37" s="8"/>
      <c r="B37" s="9"/>
      <c r="C37" s="9"/>
      <c r="D37" s="25"/>
      <c r="E37" s="26"/>
      <c r="F37" s="27"/>
      <c r="G37" s="11"/>
      <c r="H37" s="12"/>
      <c r="I37" s="12"/>
      <c r="J37" s="21"/>
      <c r="K37" s="34"/>
      <c r="L37" s="35" t="n">
        <f aca="false">H34/3/5</f>
        <v>0.00133333333333333</v>
      </c>
      <c r="M37" s="36" t="e">
        <f aca="false">#REF!</f>
        <v>#REF!</v>
      </c>
      <c r="N37" s="37" t="s">
        <v>103</v>
      </c>
      <c r="O37" s="37" t="s">
        <v>104</v>
      </c>
      <c r="BD37" s="17"/>
    </row>
    <row r="38" s="20" customFormat="true" ht="118.8" hidden="false" customHeight="true" outlineLevel="0" collapsed="false">
      <c r="A38" s="8"/>
      <c r="B38" s="9"/>
      <c r="C38" s="9"/>
      <c r="D38" s="25"/>
      <c r="E38" s="26"/>
      <c r="F38" s="27"/>
      <c r="G38" s="11"/>
      <c r="H38" s="12"/>
      <c r="I38" s="12"/>
      <c r="J38" s="21"/>
      <c r="K38" s="38" t="s">
        <v>105</v>
      </c>
      <c r="L38" s="35" t="n">
        <f aca="false">H34/3/5</f>
        <v>0.00133333333333333</v>
      </c>
      <c r="M38" s="35" t="e">
        <f aca="false">#REF!</f>
        <v>#REF!</v>
      </c>
      <c r="N38" s="39" t="s">
        <v>106</v>
      </c>
      <c r="O38" s="40" t="s">
        <v>107</v>
      </c>
      <c r="BD38" s="41"/>
    </row>
    <row r="39" customFormat="false" ht="66" hidden="false" customHeight="false" outlineLevel="0" collapsed="false">
      <c r="A39" s="8"/>
      <c r="B39" s="9"/>
      <c r="C39" s="9"/>
      <c r="D39" s="25"/>
      <c r="E39" s="26"/>
      <c r="F39" s="27"/>
      <c r="G39" s="11"/>
      <c r="H39" s="12"/>
      <c r="I39" s="12"/>
      <c r="J39" s="21"/>
      <c r="K39" s="38" t="s">
        <v>108</v>
      </c>
      <c r="L39" s="35" t="n">
        <f aca="false">H34/3/5</f>
        <v>0.00133333333333333</v>
      </c>
      <c r="M39" s="35" t="e">
        <f aca="false">#REF!</f>
        <v>#REF!</v>
      </c>
      <c r="N39" s="39"/>
      <c r="O39" s="40" t="s">
        <v>109</v>
      </c>
      <c r="BD39" s="17"/>
    </row>
    <row r="40" customFormat="false" ht="66" hidden="false" customHeight="false" outlineLevel="0" collapsed="false">
      <c r="A40" s="8"/>
      <c r="B40" s="9"/>
      <c r="C40" s="9"/>
      <c r="D40" s="25"/>
      <c r="E40" s="26"/>
      <c r="F40" s="27"/>
      <c r="G40" s="11"/>
      <c r="H40" s="12"/>
      <c r="I40" s="12"/>
      <c r="J40" s="32" t="s">
        <v>110</v>
      </c>
      <c r="K40" s="34" t="s">
        <v>111</v>
      </c>
      <c r="L40" s="35" t="n">
        <f aca="false">H34/3</f>
        <v>0.00666666666666667</v>
      </c>
      <c r="M40" s="35" t="e">
        <f aca="false">#REF!</f>
        <v>#REF!</v>
      </c>
      <c r="N40" s="37" t="s">
        <v>112</v>
      </c>
      <c r="O40" s="37" t="s">
        <v>113</v>
      </c>
      <c r="BD40" s="17"/>
    </row>
    <row r="41" customFormat="false" ht="14.4" hidden="false" customHeight="false" outlineLevel="0" collapsed="false">
      <c r="B41" s="42" t="n">
        <f aca="false">SUM(B11)</f>
        <v>0.13</v>
      </c>
      <c r="C41" s="42" t="e">
        <f aca="false">SUM(C11)</f>
        <v>#REF!</v>
      </c>
      <c r="E41" s="42" t="n">
        <f aca="false">SUM(E11:E40)</f>
        <v>0.13</v>
      </c>
      <c r="F41" s="42" t="e">
        <f aca="false">SUM(F11:F40)</f>
        <v>#REF!</v>
      </c>
      <c r="H41" s="42" t="n">
        <f aca="false">SUM(H11:H40)</f>
        <v>0.13</v>
      </c>
      <c r="I41" s="42" t="e">
        <f aca="false">SUM(I11:I40)</f>
        <v>#REF!</v>
      </c>
      <c r="L41" s="1" t="n">
        <f aca="false">SUM(L11:L40)</f>
        <v>0.107666666666667</v>
      </c>
      <c r="M41" s="1" t="e">
        <f aca="false">SUM(M11:M40)</f>
        <v>#REF!</v>
      </c>
      <c r="BD41" s="17"/>
    </row>
    <row r="42" customFormat="false" ht="14.4" hidden="false" customHeight="false" outlineLevel="0" collapsed="false">
      <c r="A42" s="43" t="s">
        <v>114</v>
      </c>
      <c r="B42" s="43"/>
      <c r="C42" s="44" t="e">
        <f aca="false">C41/B41</f>
        <v>#REF!</v>
      </c>
      <c r="BD42" s="17"/>
    </row>
    <row r="43" customFormat="false" ht="14.4" hidden="false" customHeight="false" outlineLevel="0" collapsed="false">
      <c r="BD43" s="17"/>
    </row>
    <row r="44" customFormat="false" ht="14.4" hidden="false" customHeight="false" outlineLevel="0" collapsed="false">
      <c r="BD44" s="17"/>
    </row>
    <row r="45" customFormat="false" ht="14.4" hidden="false" customHeight="false" outlineLevel="0" collapsed="false">
      <c r="BD45" s="17"/>
    </row>
    <row r="46" customFormat="false" ht="14.4" hidden="false" customHeight="false" outlineLevel="0" collapsed="false">
      <c r="BD46" s="17"/>
    </row>
    <row r="47" customFormat="false" ht="14.4" hidden="false" customHeight="false" outlineLevel="0" collapsed="false">
      <c r="BD47" s="17"/>
    </row>
    <row r="50" customFormat="false" ht="14.4" hidden="false" customHeight="false" outlineLevel="0" collapsed="false">
      <c r="BD50" s="17"/>
    </row>
    <row r="51" customFormat="false" ht="14.4" hidden="false" customHeight="false" outlineLevel="0" collapsed="false">
      <c r="BD51" s="17"/>
    </row>
    <row r="57" customFormat="false" ht="18.75" hidden="false" customHeight="true" outlineLevel="0" collapsed="false"/>
    <row r="990" customFormat="false" ht="14.4" hidden="false" customHeight="false" outlineLevel="0" collapsed="false">
      <c r="BD990" s="0" t="s">
        <v>115</v>
      </c>
    </row>
    <row r="991" customFormat="false" ht="14.4" hidden="false" customHeight="false" outlineLevel="0" collapsed="false">
      <c r="BD991" s="0" t="s">
        <v>10</v>
      </c>
    </row>
    <row r="992" customFormat="false" ht="14.4" hidden="false" customHeight="false" outlineLevel="0" collapsed="false">
      <c r="BD992" s="0" t="s">
        <v>116</v>
      </c>
    </row>
    <row r="993" customFormat="false" ht="14.4" hidden="false" customHeight="false" outlineLevel="0" collapsed="false">
      <c r="BD993" s="0" t="s">
        <v>117</v>
      </c>
    </row>
    <row r="994" customFormat="false" ht="14.4" hidden="false" customHeight="false" outlineLevel="0" collapsed="false">
      <c r="BD994" s="0" t="s">
        <v>118</v>
      </c>
    </row>
    <row r="995" customFormat="false" ht="14.4" hidden="false" customHeight="false" outlineLevel="0" collapsed="false">
      <c r="BD995" s="0" t="s">
        <v>119</v>
      </c>
    </row>
    <row r="996" customFormat="false" ht="14.4" hidden="false" customHeight="false" outlineLevel="0" collapsed="false">
      <c r="BD996" s="0" t="s">
        <v>120</v>
      </c>
    </row>
    <row r="997" customFormat="false" ht="14.4" hidden="false" customHeight="false" outlineLevel="0" collapsed="false">
      <c r="BD997" s="0" t="s">
        <v>121</v>
      </c>
    </row>
    <row r="998" customFormat="false" ht="14.4" hidden="false" customHeight="false" outlineLevel="0" collapsed="false">
      <c r="BD998" s="0" t="s">
        <v>122</v>
      </c>
    </row>
    <row r="999" customFormat="false" ht="14.4" hidden="false" customHeight="false" outlineLevel="0" collapsed="false">
      <c r="BD999" s="0" t="s">
        <v>123</v>
      </c>
    </row>
    <row r="1000" customFormat="false" ht="14.4" hidden="false" customHeight="false" outlineLevel="0" collapsed="false">
      <c r="BD1000" s="0" t="s">
        <v>124</v>
      </c>
    </row>
    <row r="1001" customFormat="false" ht="14.4" hidden="false" customHeight="false" outlineLevel="0" collapsed="false">
      <c r="BD1001" s="0" t="s">
        <v>125</v>
      </c>
    </row>
    <row r="1002" customFormat="false" ht="14.4" hidden="false" customHeight="false" outlineLevel="0" collapsed="false">
      <c r="BD1002" s="0" t="s">
        <v>126</v>
      </c>
    </row>
    <row r="1003" customFormat="false" ht="14.4" hidden="false" customHeight="false" outlineLevel="0" collapsed="false">
      <c r="BD1003" s="0" t="s">
        <v>127</v>
      </c>
    </row>
  </sheetData>
  <mergeCells count="71">
    <mergeCell ref="A1:O5"/>
    <mergeCell ref="A6:E6"/>
    <mergeCell ref="F6:I6"/>
    <mergeCell ref="J6:K7"/>
    <mergeCell ref="L6:O7"/>
    <mergeCell ref="A7:E7"/>
    <mergeCell ref="F7:I7"/>
    <mergeCell ref="A8:E8"/>
    <mergeCell ref="F8:I8"/>
    <mergeCell ref="J8:K8"/>
    <mergeCell ref="A9:O9"/>
    <mergeCell ref="A11:A40"/>
    <mergeCell ref="B11:B40"/>
    <mergeCell ref="C11:C40"/>
    <mergeCell ref="D11:D25"/>
    <mergeCell ref="E11:E25"/>
    <mergeCell ref="F11:F25"/>
    <mergeCell ref="G11:G21"/>
    <mergeCell ref="H11:H21"/>
    <mergeCell ref="I11:I21"/>
    <mergeCell ref="J11:J12"/>
    <mergeCell ref="J13:J16"/>
    <mergeCell ref="K13:K15"/>
    <mergeCell ref="L13:L15"/>
    <mergeCell ref="M13:M15"/>
    <mergeCell ref="N13:N15"/>
    <mergeCell ref="J17:J18"/>
    <mergeCell ref="L17:L18"/>
    <mergeCell ref="M17:M18"/>
    <mergeCell ref="N17:N18"/>
    <mergeCell ref="O17:O18"/>
    <mergeCell ref="J19:J21"/>
    <mergeCell ref="N19:N21"/>
    <mergeCell ref="K20:K21"/>
    <mergeCell ref="G22:G25"/>
    <mergeCell ref="H22:H25"/>
    <mergeCell ref="I22:I25"/>
    <mergeCell ref="J22:J23"/>
    <mergeCell ref="L22:L23"/>
    <mergeCell ref="M22:M23"/>
    <mergeCell ref="N22:N23"/>
    <mergeCell ref="O22:O23"/>
    <mergeCell ref="J24:J25"/>
    <mergeCell ref="L24:L25"/>
    <mergeCell ref="M24:M25"/>
    <mergeCell ref="N24:N25"/>
    <mergeCell ref="O24:O25"/>
    <mergeCell ref="D26:D33"/>
    <mergeCell ref="E26:E33"/>
    <mergeCell ref="F26:F33"/>
    <mergeCell ref="G26:G29"/>
    <mergeCell ref="H26:H29"/>
    <mergeCell ref="I26:I29"/>
    <mergeCell ref="J26:J27"/>
    <mergeCell ref="N26:N27"/>
    <mergeCell ref="O26:O27"/>
    <mergeCell ref="J28:J29"/>
    <mergeCell ref="N28:N29"/>
    <mergeCell ref="G30:G33"/>
    <mergeCell ref="H30:H33"/>
    <mergeCell ref="I30:I33"/>
    <mergeCell ref="J30:J32"/>
    <mergeCell ref="D34:D40"/>
    <mergeCell ref="E34:E40"/>
    <mergeCell ref="F34:F40"/>
    <mergeCell ref="G34:G40"/>
    <mergeCell ref="H34:H40"/>
    <mergeCell ref="I34:I40"/>
    <mergeCell ref="J35:J39"/>
    <mergeCell ref="K35:K37"/>
    <mergeCell ref="N38:N39"/>
  </mergeCells>
  <dataValidations count="1">
    <dataValidation allowBlank="true" errorStyle="stop" operator="between" showDropDown="false" showErrorMessage="true" showInputMessage="false" sqref="L8:O8" type="list">
      <formula1>$BD$990:$BD$1003</formula1>
      <formula2>0</formula2>
    </dataValidation>
  </dataValidations>
  <printOptions headings="false" gridLines="false" gridLinesSet="true" horizontalCentered="false" verticalCentered="false"/>
  <pageMargins left="0.39375" right="0.433333333333333" top="0.595833333333333" bottom="0.595833333333333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M75"/>
  <sheetViews>
    <sheetView showFormulas="false" showGridLines="true" showRowColHeaders="true" showZeros="true" rightToLeft="false" tabSelected="true" showOutlineSymbols="true" defaultGridColor="true" view="normal" topLeftCell="A60" colorId="64" zoomScale="57" zoomScaleNormal="57" zoomScalePageLayoutView="100" workbookViewId="0">
      <selection pane="topLeft" activeCell="D68" activeCellId="0" sqref="D68:I6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5" width="36.66"/>
    <col collapsed="false" customWidth="true" hidden="false" outlineLevel="0" max="3" min="3" style="45" width="32.1"/>
    <col collapsed="false" customWidth="true" hidden="false" outlineLevel="0" max="4" min="4" style="45" width="10.32"/>
    <col collapsed="false" customWidth="true" hidden="true" outlineLevel="0" max="5" min="5" style="45" width="10.43"/>
    <col collapsed="false" customWidth="true" hidden="true" outlineLevel="0" max="6" min="6" style="45" width="9.55"/>
    <col collapsed="false" customWidth="true" hidden="true" outlineLevel="0" max="7" min="7" style="45" width="9.66"/>
    <col collapsed="false" customWidth="true" hidden="true" outlineLevel="0" max="8" min="8" style="45" width="10.99"/>
    <col collapsed="false" customWidth="true" hidden="false" outlineLevel="0" max="9" min="9" style="45" width="10.99"/>
    <col collapsed="false" customWidth="true" hidden="false" outlineLevel="0" max="10" min="10" style="45" width="31.55"/>
    <col collapsed="false" customWidth="true" hidden="false" outlineLevel="0" max="11" min="11" style="45" width="32.55"/>
    <col collapsed="false" customWidth="true" hidden="false" outlineLevel="0" max="12" min="12" style="45" width="33.87"/>
    <col collapsed="false" customWidth="false" hidden="false" outlineLevel="0" max="27" min="13" style="45" width="11.55"/>
    <col collapsed="false" customWidth="true" hidden="false" outlineLevel="0" max="28" min="28" style="45" width="14.87"/>
    <col collapsed="false" customWidth="true" hidden="false" outlineLevel="0" max="29" min="29" style="45" width="36.88"/>
    <col collapsed="false" customWidth="true" hidden="false" outlineLevel="0" max="30" min="30" style="45" width="14.55"/>
    <col collapsed="false" customWidth="false" hidden="false" outlineLevel="0" max="257" min="31" style="45" width="11.55"/>
  </cols>
  <sheetData>
    <row r="1" customFormat="false" ht="12" hidden="false" customHeight="true" outlineLevel="0" collapsed="false">
      <c r="A1" s="46" t="s">
        <v>1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7" hidden="false" customHeight="true" outlineLevel="0" collapsed="false">
      <c r="A5" s="47" t="s">
        <v>1</v>
      </c>
      <c r="B5" s="47"/>
      <c r="C5" s="48" t="s">
        <v>129</v>
      </c>
      <c r="D5" s="48"/>
      <c r="E5" s="48"/>
      <c r="F5" s="48"/>
      <c r="G5" s="48"/>
      <c r="H5" s="48"/>
      <c r="I5" s="48"/>
      <c r="J5" s="47" t="s">
        <v>130</v>
      </c>
      <c r="K5" s="47"/>
      <c r="L5" s="49" t="s">
        <v>131</v>
      </c>
    </row>
    <row r="6" customFormat="false" ht="27" hidden="false" customHeight="true" outlineLevel="0" collapsed="false">
      <c r="A6" s="47" t="s">
        <v>5</v>
      </c>
      <c r="B6" s="47"/>
      <c r="C6" s="49" t="s">
        <v>132</v>
      </c>
      <c r="D6" s="49"/>
      <c r="E6" s="49"/>
      <c r="F6" s="49"/>
      <c r="G6" s="49"/>
      <c r="H6" s="49"/>
      <c r="I6" s="49"/>
      <c r="J6" s="47" t="s">
        <v>133</v>
      </c>
      <c r="K6" s="47"/>
      <c r="L6" s="50" t="s">
        <v>134</v>
      </c>
    </row>
    <row r="7" customFormat="false" ht="27" hidden="false" customHeight="true" outlineLevel="0" collapsed="false">
      <c r="A7" s="47" t="s">
        <v>7</v>
      </c>
      <c r="B7" s="47"/>
      <c r="C7" s="49" t="s">
        <v>135</v>
      </c>
      <c r="D7" s="49"/>
      <c r="E7" s="49"/>
      <c r="F7" s="49"/>
      <c r="G7" s="49"/>
      <c r="H7" s="49"/>
      <c r="I7" s="49"/>
      <c r="J7" s="47" t="s">
        <v>136</v>
      </c>
      <c r="K7" s="47"/>
      <c r="L7" s="49" t="s">
        <v>137</v>
      </c>
    </row>
    <row r="8" customFormat="false" ht="21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22.5" hidden="false" customHeight="true" outlineLevel="0" collapsed="false">
      <c r="A9" s="52" t="s">
        <v>13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2.5" hidden="false" customHeight="true" outlineLevel="0" collapsed="false">
      <c r="A10" s="53" t="s">
        <v>13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7.6" hidden="false" customHeight="true" outlineLevel="0" collapsed="false">
      <c r="A11" s="54" t="s">
        <v>140</v>
      </c>
      <c r="B11" s="55" t="s">
        <v>141</v>
      </c>
      <c r="C11" s="55" t="s">
        <v>142</v>
      </c>
      <c r="D11" s="55" t="s">
        <v>143</v>
      </c>
      <c r="E11" s="56" t="s">
        <v>144</v>
      </c>
      <c r="F11" s="56"/>
      <c r="G11" s="56"/>
      <c r="H11" s="56"/>
      <c r="I11" s="56" t="s">
        <v>145</v>
      </c>
      <c r="J11" s="56" t="s">
        <v>146</v>
      </c>
      <c r="K11" s="56" t="s">
        <v>147</v>
      </c>
      <c r="L11" s="56" t="s">
        <v>148</v>
      </c>
      <c r="AC11" s="57"/>
    </row>
    <row r="12" customFormat="false" ht="23.25" hidden="false" customHeight="true" outlineLevel="0" collapsed="false">
      <c r="A12" s="54"/>
      <c r="B12" s="55"/>
      <c r="C12" s="55"/>
      <c r="D12" s="55"/>
      <c r="E12" s="56" t="s">
        <v>149</v>
      </c>
      <c r="F12" s="56" t="s">
        <v>150</v>
      </c>
      <c r="G12" s="56" t="s">
        <v>151</v>
      </c>
      <c r="H12" s="56" t="s">
        <v>152</v>
      </c>
      <c r="I12" s="56"/>
      <c r="J12" s="56"/>
      <c r="K12" s="56"/>
      <c r="L12" s="56"/>
      <c r="AC12" s="57"/>
    </row>
    <row r="13" customFormat="false" ht="30.75" hidden="false" customHeight="true" outlineLevel="0" collapsed="false">
      <c r="A13" s="58" t="s">
        <v>153</v>
      </c>
      <c r="B13" s="59" t="s">
        <v>154</v>
      </c>
      <c r="C13" s="60" t="s">
        <v>155</v>
      </c>
      <c r="D13" s="61" t="n">
        <v>0.0303</v>
      </c>
      <c r="E13" s="62" t="n">
        <v>0.0025</v>
      </c>
      <c r="F13" s="62" t="n">
        <v>0.005</v>
      </c>
      <c r="G13" s="62" t="n">
        <v>0.0075</v>
      </c>
      <c r="H13" s="63" t="n">
        <v>0.01</v>
      </c>
      <c r="I13" s="63" t="n">
        <v>0.01</v>
      </c>
      <c r="J13" s="64" t="s">
        <v>156</v>
      </c>
      <c r="K13" s="65" t="s">
        <v>157</v>
      </c>
      <c r="L13" s="66"/>
      <c r="AC13" s="57"/>
    </row>
    <row r="14" customFormat="false" ht="98.25" hidden="false" customHeight="true" outlineLevel="0" collapsed="false">
      <c r="A14" s="58"/>
      <c r="B14" s="59" t="s">
        <v>158</v>
      </c>
      <c r="C14" s="60"/>
      <c r="D14" s="61"/>
      <c r="E14" s="62"/>
      <c r="F14" s="62"/>
      <c r="G14" s="62"/>
      <c r="H14" s="63"/>
      <c r="I14" s="63"/>
      <c r="J14" s="64"/>
      <c r="K14" s="65"/>
      <c r="L14" s="66"/>
      <c r="AC14" s="57"/>
    </row>
    <row r="15" customFormat="false" ht="39" hidden="false" customHeight="true" outlineLevel="0" collapsed="false">
      <c r="A15" s="58"/>
      <c r="B15" s="67" t="s">
        <v>159</v>
      </c>
      <c r="C15" s="68" t="s">
        <v>160</v>
      </c>
      <c r="D15" s="69" t="n">
        <f aca="false">(2400/26337)</f>
        <v>0.0911265519990887</v>
      </c>
      <c r="E15" s="70" t="n">
        <v>0.085</v>
      </c>
      <c r="F15" s="71" t="n">
        <v>0.08</v>
      </c>
      <c r="G15" s="70" t="n">
        <v>0.075</v>
      </c>
      <c r="H15" s="71" t="n">
        <v>0.06</v>
      </c>
      <c r="I15" s="72" t="n">
        <f aca="false">+H15</f>
        <v>0.06</v>
      </c>
      <c r="J15" s="73" t="s">
        <v>161</v>
      </c>
      <c r="K15" s="65" t="s">
        <v>157</v>
      </c>
      <c r="L15" s="66"/>
      <c r="AC15" s="57"/>
    </row>
    <row r="16" customFormat="false" ht="24.75" hidden="false" customHeight="true" outlineLevel="0" collapsed="false">
      <c r="A16" s="74" t="s">
        <v>162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 t="n">
        <v>0.0016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</row>
    <row r="17" customFormat="false" ht="24.75" hidden="false" customHeight="true" outlineLevel="0" collapsed="false">
      <c r="A17" s="77" t="s">
        <v>163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AC18" s="57"/>
    </row>
    <row r="19" customFormat="false" ht="24.75" hidden="false" customHeight="true" outlineLevel="0" collapsed="false">
      <c r="A19" s="52" t="s">
        <v>16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AC19" s="57"/>
    </row>
    <row r="20" customFormat="false" ht="24.75" hidden="false" customHeight="true" outlineLevel="0" collapsed="false">
      <c r="A20" s="53" t="s">
        <v>13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AC20" s="57"/>
    </row>
    <row r="21" customFormat="false" ht="19.5" hidden="false" customHeight="true" outlineLevel="0" collapsed="false">
      <c r="A21" s="54" t="s">
        <v>140</v>
      </c>
      <c r="B21" s="55" t="s">
        <v>141</v>
      </c>
      <c r="C21" s="55" t="s">
        <v>142</v>
      </c>
      <c r="D21" s="55" t="s">
        <v>143</v>
      </c>
      <c r="E21" s="56" t="s">
        <v>144</v>
      </c>
      <c r="F21" s="56"/>
      <c r="G21" s="56"/>
      <c r="H21" s="56"/>
      <c r="I21" s="56" t="s">
        <v>145</v>
      </c>
      <c r="J21" s="56" t="s">
        <v>146</v>
      </c>
      <c r="K21" s="56" t="s">
        <v>147</v>
      </c>
      <c r="L21" s="56" t="s">
        <v>148</v>
      </c>
      <c r="AC21" s="57"/>
    </row>
    <row r="22" customFormat="false" ht="17.25" hidden="false" customHeight="true" outlineLevel="0" collapsed="false">
      <c r="A22" s="54"/>
      <c r="B22" s="55"/>
      <c r="C22" s="55"/>
      <c r="D22" s="55"/>
      <c r="E22" s="56" t="s">
        <v>149</v>
      </c>
      <c r="F22" s="56" t="s">
        <v>150</v>
      </c>
      <c r="G22" s="56" t="s">
        <v>151</v>
      </c>
      <c r="H22" s="56" t="s">
        <v>152</v>
      </c>
      <c r="I22" s="56"/>
      <c r="J22" s="56"/>
      <c r="K22" s="56"/>
      <c r="L22" s="56"/>
      <c r="AC22" s="57"/>
    </row>
    <row r="23" customFormat="false" ht="49.5" hidden="false" customHeight="true" outlineLevel="0" collapsed="false">
      <c r="A23" s="68" t="s">
        <v>165</v>
      </c>
      <c r="B23" s="68" t="s">
        <v>166</v>
      </c>
      <c r="C23" s="68" t="s">
        <v>167</v>
      </c>
      <c r="D23" s="71" t="n">
        <v>0.37</v>
      </c>
      <c r="E23" s="72" t="n">
        <v>0.2</v>
      </c>
      <c r="F23" s="72" t="n">
        <v>0.3</v>
      </c>
      <c r="G23" s="72" t="n">
        <v>0.45</v>
      </c>
      <c r="H23" s="72" t="n">
        <v>0.6</v>
      </c>
      <c r="I23" s="71" t="n">
        <f aca="false">+H23</f>
        <v>0.6</v>
      </c>
      <c r="J23" s="68" t="s">
        <v>168</v>
      </c>
      <c r="K23" s="65" t="s">
        <v>157</v>
      </c>
      <c r="L23" s="80"/>
      <c r="AC23" s="57"/>
    </row>
    <row r="24" customFormat="false" ht="54" hidden="false" customHeight="true" outlineLevel="0" collapsed="false">
      <c r="A24" s="68"/>
      <c r="B24" s="68" t="s">
        <v>169</v>
      </c>
      <c r="C24" s="81" t="s">
        <v>170</v>
      </c>
      <c r="D24" s="71" t="n">
        <v>0.3</v>
      </c>
      <c r="E24" s="72" t="n">
        <v>0.1</v>
      </c>
      <c r="F24" s="72" t="n">
        <v>0.15</v>
      </c>
      <c r="G24" s="72" t="n">
        <v>0.2</v>
      </c>
      <c r="H24" s="72" t="n">
        <v>0.3</v>
      </c>
      <c r="I24" s="72" t="n">
        <f aca="false">+H24</f>
        <v>0.3</v>
      </c>
      <c r="J24" s="68" t="s">
        <v>168</v>
      </c>
      <c r="K24" s="65" t="s">
        <v>157</v>
      </c>
      <c r="L24" s="80"/>
      <c r="AC24" s="57"/>
    </row>
    <row r="25" customFormat="false" ht="42.75" hidden="false" customHeight="true" outlineLevel="0" collapsed="false">
      <c r="A25" s="68"/>
      <c r="B25" s="82" t="s">
        <v>171</v>
      </c>
      <c r="C25" s="83" t="s">
        <v>172</v>
      </c>
      <c r="D25" s="63" t="n">
        <v>0.95</v>
      </c>
      <c r="E25" s="63" t="n">
        <v>0.6</v>
      </c>
      <c r="F25" s="63" t="n">
        <v>0.7</v>
      </c>
      <c r="G25" s="63" t="n">
        <v>0.85</v>
      </c>
      <c r="H25" s="63" t="n">
        <v>0.93</v>
      </c>
      <c r="I25" s="63" t="n">
        <f aca="false">+H25</f>
        <v>0.93</v>
      </c>
      <c r="J25" s="60" t="s">
        <v>168</v>
      </c>
      <c r="K25" s="65" t="s">
        <v>157</v>
      </c>
      <c r="L25" s="80"/>
      <c r="AC25" s="57"/>
    </row>
    <row r="26" customFormat="false" ht="46.5" hidden="false" customHeight="true" outlineLevel="0" collapsed="false">
      <c r="A26" s="68"/>
      <c r="B26" s="82"/>
      <c r="C26" s="81" t="s">
        <v>173</v>
      </c>
      <c r="D26" s="84" t="n">
        <v>0.24</v>
      </c>
      <c r="E26" s="85" t="n">
        <v>0.1</v>
      </c>
      <c r="F26" s="85" t="n">
        <v>0.15</v>
      </c>
      <c r="G26" s="85" t="n">
        <v>0.2</v>
      </c>
      <c r="H26" s="85" t="n">
        <v>0.3</v>
      </c>
      <c r="I26" s="86" t="n">
        <f aca="false">+H26</f>
        <v>0.3</v>
      </c>
      <c r="J26" s="68" t="s">
        <v>168</v>
      </c>
      <c r="K26" s="65" t="s">
        <v>157</v>
      </c>
      <c r="L26" s="80"/>
      <c r="AC26" s="57"/>
    </row>
    <row r="27" customFormat="false" ht="27.75" hidden="false" customHeight="true" outlineLevel="0" collapsed="false">
      <c r="A27" s="87" t="s">
        <v>16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 t="n">
        <v>0.0016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</row>
    <row r="28" customFormat="false" ht="27.75" hidden="false" customHeight="true" outlineLevel="0" collapsed="false">
      <c r="A28" s="89" t="s">
        <v>16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90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</row>
    <row r="29" customFormat="false" ht="2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AC29" s="57"/>
    </row>
    <row r="30" customFormat="false" ht="23.25" hidden="false" customHeight="true" outlineLevel="0" collapsed="false">
      <c r="A30" s="52" t="s">
        <v>17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AC30" s="57"/>
    </row>
    <row r="31" customFormat="false" ht="23.25" hidden="false" customHeight="true" outlineLevel="0" collapsed="false">
      <c r="A31" s="92" t="s">
        <v>13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AC31" s="57"/>
    </row>
    <row r="32" customFormat="false" ht="21.75" hidden="false" customHeight="true" outlineLevel="0" collapsed="false">
      <c r="A32" s="54" t="s">
        <v>140</v>
      </c>
      <c r="B32" s="55" t="s">
        <v>141</v>
      </c>
      <c r="C32" s="55" t="s">
        <v>142</v>
      </c>
      <c r="D32" s="55" t="s">
        <v>143</v>
      </c>
      <c r="E32" s="56" t="s">
        <v>144</v>
      </c>
      <c r="F32" s="56"/>
      <c r="G32" s="56"/>
      <c r="H32" s="56"/>
      <c r="I32" s="56" t="s">
        <v>145</v>
      </c>
      <c r="J32" s="56" t="s">
        <v>146</v>
      </c>
      <c r="K32" s="56" t="s">
        <v>147</v>
      </c>
      <c r="L32" s="56" t="s">
        <v>148</v>
      </c>
      <c r="AC32" s="57"/>
    </row>
    <row r="33" customFormat="false" ht="20.25" hidden="false" customHeight="true" outlineLevel="0" collapsed="false">
      <c r="A33" s="54"/>
      <c r="B33" s="55"/>
      <c r="C33" s="55"/>
      <c r="D33" s="55"/>
      <c r="E33" s="56" t="s">
        <v>149</v>
      </c>
      <c r="F33" s="56" t="s">
        <v>150</v>
      </c>
      <c r="G33" s="56" t="s">
        <v>151</v>
      </c>
      <c r="H33" s="56" t="s">
        <v>152</v>
      </c>
      <c r="I33" s="56"/>
      <c r="J33" s="56"/>
      <c r="K33" s="56"/>
      <c r="L33" s="56"/>
      <c r="AC33" s="57"/>
    </row>
    <row r="34" customFormat="false" ht="58.5" hidden="false" customHeight="true" outlineLevel="0" collapsed="false">
      <c r="A34" s="68" t="s">
        <v>175</v>
      </c>
      <c r="B34" s="93" t="s">
        <v>176</v>
      </c>
      <c r="C34" s="93" t="s">
        <v>177</v>
      </c>
      <c r="D34" s="94" t="n">
        <v>0.63</v>
      </c>
      <c r="E34" s="94" t="n">
        <v>0.6</v>
      </c>
      <c r="F34" s="94" t="n">
        <v>0.6</v>
      </c>
      <c r="G34" s="94" t="n">
        <v>0.6</v>
      </c>
      <c r="H34" s="94" t="n">
        <v>0.6</v>
      </c>
      <c r="I34" s="94" t="n">
        <f aca="false">+H34</f>
        <v>0.6</v>
      </c>
      <c r="J34" s="93" t="s">
        <v>178</v>
      </c>
      <c r="K34" s="65" t="s">
        <v>157</v>
      </c>
      <c r="L34" s="95"/>
      <c r="AC34" s="57"/>
    </row>
    <row r="35" customFormat="false" ht="66" hidden="false" customHeight="true" outlineLevel="0" collapsed="false">
      <c r="A35" s="68"/>
      <c r="B35" s="93"/>
      <c r="C35" s="93" t="s">
        <v>179</v>
      </c>
      <c r="D35" s="93" t="n">
        <v>74</v>
      </c>
      <c r="E35" s="96" t="n">
        <v>72</v>
      </c>
      <c r="F35" s="96" t="n">
        <v>70</v>
      </c>
      <c r="G35" s="96" t="n">
        <v>65</v>
      </c>
      <c r="H35" s="96" t="n">
        <v>60</v>
      </c>
      <c r="I35" s="96" t="n">
        <f aca="false">+H35</f>
        <v>60</v>
      </c>
      <c r="J35" s="73" t="s">
        <v>178</v>
      </c>
      <c r="K35" s="65" t="s">
        <v>157</v>
      </c>
      <c r="L35" s="95"/>
      <c r="AC35" s="57"/>
    </row>
    <row r="36" customFormat="false" ht="60.75" hidden="false" customHeight="true" outlineLevel="0" collapsed="false">
      <c r="A36" s="93" t="s">
        <v>180</v>
      </c>
      <c r="B36" s="93" t="s">
        <v>181</v>
      </c>
      <c r="C36" s="93" t="s">
        <v>182</v>
      </c>
      <c r="D36" s="97" t="s">
        <v>183</v>
      </c>
      <c r="E36" s="94" t="n">
        <v>0.5</v>
      </c>
      <c r="F36" s="94" t="n">
        <v>0.6</v>
      </c>
      <c r="G36" s="94" t="n">
        <v>0.7</v>
      </c>
      <c r="H36" s="94" t="n">
        <v>0.8</v>
      </c>
      <c r="I36" s="94" t="n">
        <f aca="false">+H36</f>
        <v>0.8</v>
      </c>
      <c r="J36" s="73" t="s">
        <v>184</v>
      </c>
      <c r="K36" s="65" t="s">
        <v>157</v>
      </c>
      <c r="L36" s="95"/>
      <c r="AC36" s="57"/>
    </row>
    <row r="37" customFormat="false" ht="27" hidden="false" customHeight="true" outlineLevel="0" collapsed="false">
      <c r="A37" s="98" t="s">
        <v>16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9" t="n">
        <v>0.004</v>
      </c>
      <c r="AC37" s="57"/>
    </row>
    <row r="38" customFormat="false" ht="30.6" hidden="false" customHeight="true" outlineLevel="0" collapsed="false">
      <c r="A38" s="89" t="s">
        <v>16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90"/>
      <c r="AC38" s="57"/>
    </row>
    <row r="39" s="101" customFormat="true" ht="23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25.5" hidden="false" customHeight="true" outlineLevel="0" collapsed="false">
      <c r="A40" s="52" t="s">
        <v>18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AC40" s="57"/>
    </row>
    <row r="41" customFormat="false" ht="25.5" hidden="false" customHeight="true" outlineLevel="0" collapsed="false">
      <c r="A41" s="53" t="s">
        <v>1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AC41" s="57"/>
    </row>
    <row r="42" customFormat="false" ht="15" hidden="false" customHeight="true" outlineLevel="0" collapsed="false">
      <c r="A42" s="54" t="s">
        <v>140</v>
      </c>
      <c r="B42" s="55" t="s">
        <v>141</v>
      </c>
      <c r="C42" s="55" t="s">
        <v>142</v>
      </c>
      <c r="D42" s="55" t="s">
        <v>143</v>
      </c>
      <c r="E42" s="56" t="s">
        <v>144</v>
      </c>
      <c r="F42" s="56"/>
      <c r="G42" s="56"/>
      <c r="H42" s="56"/>
      <c r="I42" s="56" t="s">
        <v>145</v>
      </c>
      <c r="J42" s="56" t="s">
        <v>146</v>
      </c>
      <c r="K42" s="56" t="s">
        <v>147</v>
      </c>
      <c r="L42" s="56" t="s">
        <v>148</v>
      </c>
      <c r="AC42" s="57"/>
    </row>
    <row r="43" customFormat="false" ht="28.5" hidden="false" customHeight="true" outlineLevel="0" collapsed="false">
      <c r="A43" s="54"/>
      <c r="B43" s="55"/>
      <c r="C43" s="55"/>
      <c r="D43" s="55"/>
      <c r="E43" s="56" t="s">
        <v>149</v>
      </c>
      <c r="F43" s="56" t="s">
        <v>150</v>
      </c>
      <c r="G43" s="56" t="s">
        <v>151</v>
      </c>
      <c r="H43" s="56" t="s">
        <v>152</v>
      </c>
      <c r="I43" s="56"/>
      <c r="J43" s="56"/>
      <c r="K43" s="56"/>
      <c r="L43" s="56"/>
      <c r="AC43" s="57"/>
    </row>
    <row r="44" customFormat="false" ht="58.5" hidden="false" customHeight="true" outlineLevel="0" collapsed="false">
      <c r="A44" s="73" t="s">
        <v>186</v>
      </c>
      <c r="B44" s="73" t="s">
        <v>187</v>
      </c>
      <c r="C44" s="73" t="s">
        <v>188</v>
      </c>
      <c r="D44" s="68" t="s">
        <v>183</v>
      </c>
      <c r="E44" s="102"/>
      <c r="F44" s="102" t="n">
        <v>0.5</v>
      </c>
      <c r="G44" s="102" t="n">
        <v>0.75</v>
      </c>
      <c r="H44" s="102" t="n">
        <v>1</v>
      </c>
      <c r="I44" s="102" t="n">
        <f aca="false">+H44</f>
        <v>1</v>
      </c>
      <c r="J44" s="73" t="s">
        <v>189</v>
      </c>
      <c r="K44" s="65" t="s">
        <v>190</v>
      </c>
      <c r="L44" s="103"/>
      <c r="AC44" s="57"/>
    </row>
    <row r="45" customFormat="false" ht="57" hidden="false" customHeight="true" outlineLevel="0" collapsed="false">
      <c r="A45" s="73"/>
      <c r="B45" s="73" t="s">
        <v>191</v>
      </c>
      <c r="C45" s="73"/>
      <c r="D45" s="68"/>
      <c r="E45" s="102"/>
      <c r="F45" s="102"/>
      <c r="G45" s="102"/>
      <c r="H45" s="102"/>
      <c r="I45" s="102"/>
      <c r="J45" s="73" t="s">
        <v>192</v>
      </c>
      <c r="K45" s="65" t="s">
        <v>193</v>
      </c>
      <c r="L45" s="103"/>
      <c r="AC45" s="57"/>
    </row>
    <row r="46" customFormat="false" ht="63" hidden="false" customHeight="true" outlineLevel="0" collapsed="false">
      <c r="A46" s="73"/>
      <c r="B46" s="73" t="s">
        <v>194</v>
      </c>
      <c r="C46" s="73"/>
      <c r="D46" s="68"/>
      <c r="E46" s="102"/>
      <c r="F46" s="102"/>
      <c r="G46" s="102"/>
      <c r="H46" s="102"/>
      <c r="I46" s="102"/>
      <c r="J46" s="73" t="s">
        <v>195</v>
      </c>
      <c r="K46" s="65" t="s">
        <v>196</v>
      </c>
      <c r="L46" s="103"/>
      <c r="AC46" s="57"/>
    </row>
    <row r="47" customFormat="false" ht="58.95" hidden="false" customHeight="true" outlineLevel="0" collapsed="false">
      <c r="A47" s="73"/>
      <c r="B47" s="73" t="s">
        <v>197</v>
      </c>
      <c r="C47" s="68" t="s">
        <v>198</v>
      </c>
      <c r="D47" s="68" t="s">
        <v>183</v>
      </c>
      <c r="E47" s="72"/>
      <c r="F47" s="102"/>
      <c r="G47" s="102"/>
      <c r="H47" s="104" t="n">
        <v>1</v>
      </c>
      <c r="I47" s="104" t="n">
        <f aca="false">+H47</f>
        <v>1</v>
      </c>
      <c r="J47" s="73" t="s">
        <v>195</v>
      </c>
      <c r="K47" s="65" t="s">
        <v>199</v>
      </c>
      <c r="L47" s="103"/>
      <c r="AC47" s="57"/>
    </row>
    <row r="48" customFormat="false" ht="49.5" hidden="false" customHeight="true" outlineLevel="0" collapsed="false">
      <c r="A48" s="68" t="s">
        <v>200</v>
      </c>
      <c r="B48" s="68" t="s">
        <v>201</v>
      </c>
      <c r="C48" s="68" t="s">
        <v>202</v>
      </c>
      <c r="D48" s="68" t="n">
        <v>12</v>
      </c>
      <c r="E48" s="105" t="n">
        <v>3</v>
      </c>
      <c r="F48" s="105" t="n">
        <v>3</v>
      </c>
      <c r="G48" s="105" t="n">
        <v>3</v>
      </c>
      <c r="H48" s="105" t="n">
        <v>3</v>
      </c>
      <c r="I48" s="105" t="n">
        <f aca="false">SUM(E48:H49)</f>
        <v>12</v>
      </c>
      <c r="J48" s="68" t="s">
        <v>203</v>
      </c>
      <c r="K48" s="65" t="s">
        <v>204</v>
      </c>
      <c r="L48" s="103"/>
      <c r="AC48" s="57"/>
    </row>
    <row r="49" customFormat="false" ht="27" hidden="false" customHeight="true" outlineLevel="0" collapsed="false">
      <c r="A49" s="68"/>
      <c r="B49" s="68" t="s">
        <v>205</v>
      </c>
      <c r="C49" s="68"/>
      <c r="D49" s="68"/>
      <c r="E49" s="105"/>
      <c r="F49" s="105"/>
      <c r="G49" s="105"/>
      <c r="H49" s="105"/>
      <c r="I49" s="105"/>
      <c r="J49" s="68" t="s">
        <v>161</v>
      </c>
      <c r="K49" s="65" t="s">
        <v>204</v>
      </c>
      <c r="L49" s="103"/>
      <c r="AC49" s="57"/>
    </row>
    <row r="50" customFormat="false" ht="23.25" hidden="false" customHeight="true" outlineLevel="0" collapsed="false">
      <c r="A50" s="98" t="s">
        <v>162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9" t="n">
        <v>0.0016</v>
      </c>
      <c r="AC50" s="57"/>
    </row>
    <row r="51" customFormat="false" ht="23.25" hidden="false" customHeight="true" outlineLevel="0" collapsed="false">
      <c r="A51" s="89" t="s">
        <v>16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  <c r="AC51" s="57"/>
    </row>
    <row r="52" customFormat="false" ht="27.6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AC52" s="57"/>
    </row>
    <row r="53" customFormat="false" ht="28.2" hidden="false" customHeight="true" outlineLevel="0" collapsed="false">
      <c r="A53" s="52" t="s">
        <v>20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AC53" s="57"/>
    </row>
    <row r="54" customFormat="false" ht="30" hidden="false" customHeight="true" outlineLevel="0" collapsed="false">
      <c r="A54" s="53" t="s">
        <v>1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AC54" s="57"/>
    </row>
    <row r="55" customFormat="false" ht="45" hidden="false" customHeight="true" outlineLevel="0" collapsed="false">
      <c r="A55" s="54" t="s">
        <v>140</v>
      </c>
      <c r="B55" s="55" t="s">
        <v>141</v>
      </c>
      <c r="C55" s="55" t="s">
        <v>142</v>
      </c>
      <c r="D55" s="55" t="s">
        <v>143</v>
      </c>
      <c r="E55" s="56" t="s">
        <v>144</v>
      </c>
      <c r="F55" s="56"/>
      <c r="G55" s="56"/>
      <c r="H55" s="56"/>
      <c r="I55" s="56" t="s">
        <v>145</v>
      </c>
      <c r="J55" s="56" t="s">
        <v>146</v>
      </c>
      <c r="K55" s="56" t="s">
        <v>147</v>
      </c>
      <c r="L55" s="56" t="s">
        <v>148</v>
      </c>
      <c r="AC55" s="57"/>
    </row>
    <row r="56" customFormat="false" ht="30" hidden="false" customHeight="true" outlineLevel="0" collapsed="false">
      <c r="A56" s="54"/>
      <c r="B56" s="55"/>
      <c r="C56" s="55"/>
      <c r="D56" s="55"/>
      <c r="E56" s="56" t="s">
        <v>149</v>
      </c>
      <c r="F56" s="56" t="s">
        <v>150</v>
      </c>
      <c r="G56" s="56" t="s">
        <v>151</v>
      </c>
      <c r="H56" s="56" t="s">
        <v>152</v>
      </c>
      <c r="I56" s="56"/>
      <c r="J56" s="56"/>
      <c r="K56" s="56"/>
      <c r="L56" s="56"/>
      <c r="AC56" s="57"/>
    </row>
    <row r="57" customFormat="false" ht="42" hidden="false" customHeight="true" outlineLevel="0" collapsed="false">
      <c r="A57" s="68" t="s">
        <v>207</v>
      </c>
      <c r="B57" s="93" t="s">
        <v>208</v>
      </c>
      <c r="C57" s="60" t="s">
        <v>209</v>
      </c>
      <c r="D57" s="60" t="n">
        <v>1</v>
      </c>
      <c r="E57" s="107" t="s">
        <v>210</v>
      </c>
      <c r="F57" s="107" t="s">
        <v>210</v>
      </c>
      <c r="G57" s="107" t="s">
        <v>210</v>
      </c>
      <c r="H57" s="107" t="s">
        <v>210</v>
      </c>
      <c r="I57" s="107" t="str">
        <f aca="false">+H57</f>
        <v>≥ 1</v>
      </c>
      <c r="J57" s="60" t="s">
        <v>211</v>
      </c>
      <c r="K57" s="108" t="s">
        <v>204</v>
      </c>
      <c r="L57" s="109"/>
      <c r="AC57" s="57"/>
    </row>
    <row r="58" customFormat="false" ht="39.6" hidden="false" customHeight="false" outlineLevel="0" collapsed="false">
      <c r="A58" s="68"/>
      <c r="B58" s="93" t="s">
        <v>212</v>
      </c>
      <c r="C58" s="60"/>
      <c r="D58" s="60"/>
      <c r="E58" s="60"/>
      <c r="F58" s="60"/>
      <c r="G58" s="60"/>
      <c r="H58" s="60"/>
      <c r="I58" s="107"/>
      <c r="J58" s="60" t="s">
        <v>211</v>
      </c>
      <c r="K58" s="108" t="s">
        <v>204</v>
      </c>
      <c r="L58" s="109"/>
      <c r="AC58" s="57"/>
    </row>
    <row r="59" customFormat="false" ht="39" hidden="false" customHeight="true" outlineLevel="0" collapsed="false">
      <c r="A59" s="68"/>
      <c r="B59" s="93" t="s">
        <v>213</v>
      </c>
      <c r="C59" s="93" t="s">
        <v>214</v>
      </c>
      <c r="D59" s="93" t="n">
        <v>10</v>
      </c>
      <c r="E59" s="110" t="n">
        <v>3</v>
      </c>
      <c r="F59" s="110" t="n">
        <v>3</v>
      </c>
      <c r="G59" s="110" t="n">
        <v>3</v>
      </c>
      <c r="H59" s="110" t="n">
        <v>3</v>
      </c>
      <c r="I59" s="93" t="n">
        <f aca="false">SUM(E59:H60)</f>
        <v>12</v>
      </c>
      <c r="J59" s="93" t="s">
        <v>211</v>
      </c>
      <c r="K59" s="108" t="s">
        <v>204</v>
      </c>
      <c r="L59" s="111"/>
      <c r="AC59" s="57"/>
    </row>
    <row r="60" customFormat="false" ht="54.75" hidden="false" customHeight="true" outlineLevel="0" collapsed="false">
      <c r="A60" s="68"/>
      <c r="B60" s="93" t="s">
        <v>215</v>
      </c>
      <c r="C60" s="93"/>
      <c r="D60" s="93"/>
      <c r="E60" s="110"/>
      <c r="F60" s="110"/>
      <c r="G60" s="110"/>
      <c r="H60" s="110"/>
      <c r="I60" s="93"/>
      <c r="J60" s="93" t="s">
        <v>211</v>
      </c>
      <c r="K60" s="108" t="s">
        <v>204</v>
      </c>
      <c r="L60" s="112"/>
      <c r="AC60" s="57"/>
    </row>
    <row r="61" customFormat="false" ht="35.4" hidden="false" customHeight="true" outlineLevel="0" collapsed="false">
      <c r="A61" s="98" t="s">
        <v>162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9" t="n">
        <v>0.0016</v>
      </c>
      <c r="AC61" s="57"/>
    </row>
    <row r="62" customFormat="false" ht="34.95" hidden="false" customHeight="true" outlineLevel="0" collapsed="false">
      <c r="A62" s="89" t="s">
        <v>163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90"/>
      <c r="AC62" s="57"/>
    </row>
    <row r="63" customFormat="false" ht="33.6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AC63" s="57"/>
    </row>
    <row r="64" customFormat="false" ht="33.6" hidden="false" customHeight="true" outlineLevel="0" collapsed="false">
      <c r="A64" s="52" t="s">
        <v>21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AC64" s="57"/>
    </row>
    <row r="65" customFormat="false" ht="23.4" hidden="false" customHeight="true" outlineLevel="0" collapsed="false">
      <c r="A65" s="53" t="s">
        <v>13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AC65" s="57"/>
    </row>
    <row r="66" s="118" customFormat="true" ht="36.75" hidden="false" customHeight="true" outlineLevel="0" collapsed="false">
      <c r="A66" s="114" t="s">
        <v>140</v>
      </c>
      <c r="B66" s="115" t="s">
        <v>141</v>
      </c>
      <c r="C66" s="115" t="s">
        <v>142</v>
      </c>
      <c r="D66" s="115" t="s">
        <v>143</v>
      </c>
      <c r="E66" s="56" t="s">
        <v>144</v>
      </c>
      <c r="F66" s="56"/>
      <c r="G66" s="56"/>
      <c r="H66" s="56"/>
      <c r="I66" s="116" t="s">
        <v>145</v>
      </c>
      <c r="J66" s="117" t="s">
        <v>146</v>
      </c>
      <c r="K66" s="117" t="s">
        <v>147</v>
      </c>
      <c r="L66" s="117" t="s">
        <v>148</v>
      </c>
      <c r="AC66" s="119"/>
    </row>
    <row r="67" s="118" customFormat="true" ht="49.2" hidden="false" customHeight="true" outlineLevel="0" collapsed="false">
      <c r="A67" s="114"/>
      <c r="B67" s="115"/>
      <c r="C67" s="115"/>
      <c r="D67" s="115"/>
      <c r="E67" s="117" t="s">
        <v>149</v>
      </c>
      <c r="F67" s="117" t="s">
        <v>150</v>
      </c>
      <c r="G67" s="117" t="s">
        <v>151</v>
      </c>
      <c r="H67" s="117" t="s">
        <v>152</v>
      </c>
      <c r="I67" s="116"/>
      <c r="J67" s="117"/>
      <c r="K67" s="117"/>
      <c r="L67" s="117"/>
      <c r="AC67" s="119"/>
    </row>
    <row r="68" s="118" customFormat="true" ht="69.6" hidden="false" customHeight="true" outlineLevel="0" collapsed="false">
      <c r="A68" s="120" t="s">
        <v>217</v>
      </c>
      <c r="B68" s="120" t="s">
        <v>218</v>
      </c>
      <c r="C68" s="121" t="s">
        <v>219</v>
      </c>
      <c r="D68" s="122" t="n">
        <v>3</v>
      </c>
      <c r="E68" s="123" t="n">
        <v>1</v>
      </c>
      <c r="F68" s="123" t="n">
        <v>1</v>
      </c>
      <c r="G68" s="124" t="n">
        <v>2</v>
      </c>
      <c r="H68" s="121" t="n">
        <v>2</v>
      </c>
      <c r="I68" s="125" t="n">
        <f aca="false">SUM(E68:H68)</f>
        <v>6</v>
      </c>
      <c r="J68" s="126" t="s">
        <v>220</v>
      </c>
      <c r="K68" s="127" t="s">
        <v>157</v>
      </c>
      <c r="L68" s="128"/>
      <c r="AC68" s="119"/>
    </row>
    <row r="69" s="119" customFormat="true" ht="66" hidden="false" customHeight="true" outlineLevel="0" collapsed="false">
      <c r="A69" s="120"/>
      <c r="B69" s="120"/>
      <c r="C69" s="121" t="s">
        <v>221</v>
      </c>
      <c r="D69" s="122" t="n">
        <v>2</v>
      </c>
      <c r="E69" s="123"/>
      <c r="F69" s="123" t="n">
        <v>1</v>
      </c>
      <c r="G69" s="124" t="n">
        <v>1</v>
      </c>
      <c r="H69" s="121" t="n">
        <v>1</v>
      </c>
      <c r="I69" s="125" t="n">
        <f aca="false">SUM(E69:H69)</f>
        <v>3</v>
      </c>
      <c r="J69" s="126" t="s">
        <v>222</v>
      </c>
      <c r="K69" s="127" t="s">
        <v>157</v>
      </c>
      <c r="L69" s="128"/>
    </row>
    <row r="70" customFormat="false" ht="34.2" hidden="false" customHeight="true" outlineLevel="0" collapsed="false">
      <c r="A70" s="87" t="s">
        <v>162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99" t="n">
        <v>0.004</v>
      </c>
    </row>
    <row r="71" customFormat="false" ht="33" hidden="false" customHeight="true" outlineLevel="0" collapsed="false">
      <c r="A71" s="89" t="s">
        <v>16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90"/>
    </row>
    <row r="74" s="131" customFormat="true" ht="24.6" hidden="false" customHeight="true" outlineLevel="0" collapsed="false">
      <c r="A74" s="129" t="s">
        <v>223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30" t="n">
        <f aca="false">+L16+L27+L37+L50+L61+L70</f>
        <v>0.0144</v>
      </c>
    </row>
    <row r="75" s="131" customFormat="true" ht="24.6" hidden="false" customHeight="true" outlineLevel="0" collapsed="false">
      <c r="A75" s="132" t="s">
        <v>22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</row>
  </sheetData>
  <sheetProtection sheet="true" password="a18e"/>
  <mergeCells count="148">
    <mergeCell ref="A1:L4"/>
    <mergeCell ref="A5:B5"/>
    <mergeCell ref="C5:I5"/>
    <mergeCell ref="J5:K5"/>
    <mergeCell ref="A6:B6"/>
    <mergeCell ref="C6:I6"/>
    <mergeCell ref="J6:K6"/>
    <mergeCell ref="A7:B7"/>
    <mergeCell ref="C7:I7"/>
    <mergeCell ref="J7:K7"/>
    <mergeCell ref="A8:L8"/>
    <mergeCell ref="A9:L9"/>
    <mergeCell ref="A10:L10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A13:A1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5"/>
    <mergeCell ref="A16:K16"/>
    <mergeCell ref="A17:K17"/>
    <mergeCell ref="A18:L18"/>
    <mergeCell ref="A19:L19"/>
    <mergeCell ref="A20:L20"/>
    <mergeCell ref="A21:A22"/>
    <mergeCell ref="B21:B22"/>
    <mergeCell ref="C21:C22"/>
    <mergeCell ref="D21:D22"/>
    <mergeCell ref="E21:H21"/>
    <mergeCell ref="I21:I22"/>
    <mergeCell ref="J21:J22"/>
    <mergeCell ref="K21:K22"/>
    <mergeCell ref="L21:L22"/>
    <mergeCell ref="A23:A26"/>
    <mergeCell ref="L23:L26"/>
    <mergeCell ref="B25:B26"/>
    <mergeCell ref="A27:K27"/>
    <mergeCell ref="A28:K28"/>
    <mergeCell ref="A29:L29"/>
    <mergeCell ref="A30:L30"/>
    <mergeCell ref="A31:L31"/>
    <mergeCell ref="A32:A33"/>
    <mergeCell ref="B32:B33"/>
    <mergeCell ref="C32:C33"/>
    <mergeCell ref="D32:D33"/>
    <mergeCell ref="E32:H32"/>
    <mergeCell ref="I32:I33"/>
    <mergeCell ref="J32:J33"/>
    <mergeCell ref="K32:K33"/>
    <mergeCell ref="L32:L33"/>
    <mergeCell ref="A34:A35"/>
    <mergeCell ref="B34:B35"/>
    <mergeCell ref="L34:L36"/>
    <mergeCell ref="A37:K37"/>
    <mergeCell ref="A38:K38"/>
    <mergeCell ref="A39:L39"/>
    <mergeCell ref="A40:L40"/>
    <mergeCell ref="A41:L41"/>
    <mergeCell ref="A42:A43"/>
    <mergeCell ref="B42:B43"/>
    <mergeCell ref="C42:C43"/>
    <mergeCell ref="D42:D43"/>
    <mergeCell ref="E42:H42"/>
    <mergeCell ref="I42:I43"/>
    <mergeCell ref="J42:J43"/>
    <mergeCell ref="K42:K43"/>
    <mergeCell ref="L42:L43"/>
    <mergeCell ref="A44:A47"/>
    <mergeCell ref="C44:C46"/>
    <mergeCell ref="D44:D46"/>
    <mergeCell ref="E44:E46"/>
    <mergeCell ref="F44:F46"/>
    <mergeCell ref="G44:G46"/>
    <mergeCell ref="H44:H46"/>
    <mergeCell ref="I44:I46"/>
    <mergeCell ref="L44:L49"/>
    <mergeCell ref="A48:A49"/>
    <mergeCell ref="C48:C49"/>
    <mergeCell ref="D48:D49"/>
    <mergeCell ref="E48:E49"/>
    <mergeCell ref="F48:F49"/>
    <mergeCell ref="G48:G49"/>
    <mergeCell ref="H48:H49"/>
    <mergeCell ref="I48:I49"/>
    <mergeCell ref="A50:K50"/>
    <mergeCell ref="A51:K51"/>
    <mergeCell ref="A52:L52"/>
    <mergeCell ref="A53:L53"/>
    <mergeCell ref="A54:L54"/>
    <mergeCell ref="A55:A56"/>
    <mergeCell ref="B55:B56"/>
    <mergeCell ref="C55:C56"/>
    <mergeCell ref="D55:D56"/>
    <mergeCell ref="E55:H55"/>
    <mergeCell ref="I55:I56"/>
    <mergeCell ref="J55:J56"/>
    <mergeCell ref="K55:K56"/>
    <mergeCell ref="L55:L56"/>
    <mergeCell ref="A57:A60"/>
    <mergeCell ref="C57:C58"/>
    <mergeCell ref="D57:D58"/>
    <mergeCell ref="E57:E58"/>
    <mergeCell ref="F57:F58"/>
    <mergeCell ref="G57:G58"/>
    <mergeCell ref="H57:H58"/>
    <mergeCell ref="I57:I58"/>
    <mergeCell ref="C59:C60"/>
    <mergeCell ref="D59:D60"/>
    <mergeCell ref="E59:E60"/>
    <mergeCell ref="F59:F60"/>
    <mergeCell ref="G59:G60"/>
    <mergeCell ref="H59:H60"/>
    <mergeCell ref="I59:I60"/>
    <mergeCell ref="A61:K61"/>
    <mergeCell ref="A62:K62"/>
    <mergeCell ref="A63:L63"/>
    <mergeCell ref="A64:L64"/>
    <mergeCell ref="A65:L65"/>
    <mergeCell ref="A66:A67"/>
    <mergeCell ref="B66:B67"/>
    <mergeCell ref="C66:C67"/>
    <mergeCell ref="D66:D67"/>
    <mergeCell ref="E66:H66"/>
    <mergeCell ref="I66:I67"/>
    <mergeCell ref="J66:J67"/>
    <mergeCell ref="K66:K67"/>
    <mergeCell ref="L66:L67"/>
    <mergeCell ref="A68:A69"/>
    <mergeCell ref="B68:B69"/>
    <mergeCell ref="L68:L69"/>
    <mergeCell ref="A70:K70"/>
    <mergeCell ref="A71:K71"/>
    <mergeCell ref="A74:K74"/>
    <mergeCell ref="A75:K75"/>
  </mergeCells>
  <dataValidations count="1">
    <dataValidation allowBlank="true" errorStyle="stop" operator="between" showDropDown="false" showErrorMessage="true" showInputMessage="false" sqref="A5:B6 J5:K7 A7 A10:L10 A11:E12 F12:I12 A20:L20 A21:E22 F22:I22 A23 A31:L31 A32:E33 F33:I33 C34:I34 A41:L41 A42:E43 F43:I43 B44:I44 B45 D45 A54:L54 A55:E56 F56:I56 B57:I57 B58:C58 B59 A65:L65 A66:E67 F67:H67 B68:I68 C69:I6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472222222222222" top="0.354166666666667" bottom="0.433333333333333" header="0.511811023622047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P961"/>
  <sheetViews>
    <sheetView showFormulas="false" showGridLines="true" showRowColHeaders="true" showZeros="true" rightToLeft="false" tabSelected="false" showOutlineSymbols="true" defaultGridColor="true" view="normal" topLeftCell="C30" colorId="64" zoomScale="65" zoomScaleNormal="65" zoomScalePageLayoutView="100" workbookViewId="0">
      <selection pane="topLeft" activeCell="L41" activeCellId="0" sqref="L4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33" width="18.1"/>
    <col collapsed="false" customWidth="true" hidden="false" outlineLevel="0" max="2" min="2" style="133" width="44.32"/>
    <col collapsed="false" customWidth="true" hidden="false" outlineLevel="0" max="3" min="3" style="133" width="38.1"/>
    <col collapsed="false" customWidth="true" hidden="false" outlineLevel="0" max="4" min="4" style="133" width="13.55"/>
    <col collapsed="false" customWidth="true" hidden="true" outlineLevel="0" max="5" min="5" style="133" width="10.66"/>
    <col collapsed="false" customWidth="true" hidden="true" outlineLevel="0" max="6" min="6" style="133" width="9.99"/>
    <col collapsed="false" customWidth="true" hidden="true" outlineLevel="0" max="7" min="7" style="133" width="9.43"/>
    <col collapsed="false" customWidth="true" hidden="true" outlineLevel="0" max="8" min="8" style="133" width="9.33"/>
    <col collapsed="false" customWidth="true" hidden="false" outlineLevel="0" max="9" min="9" style="133" width="10.87"/>
    <col collapsed="false" customWidth="true" hidden="false" outlineLevel="0" max="10" min="10" style="133" width="32.43"/>
    <col collapsed="false" customWidth="true" hidden="false" outlineLevel="0" max="11" min="11" style="133" width="15.99"/>
    <col collapsed="false" customWidth="true" hidden="false" outlineLevel="0" max="12" min="12" style="134" width="43.66"/>
    <col collapsed="false" customWidth="false" hidden="false" outlineLevel="0" max="29" min="13" style="133" width="11.55"/>
    <col collapsed="false" customWidth="true" hidden="false" outlineLevel="0" max="30" min="30" style="133" width="14.87"/>
    <col collapsed="false" customWidth="true" hidden="false" outlineLevel="0" max="31" min="31" style="133" width="36.88"/>
    <col collapsed="false" customWidth="true" hidden="false" outlineLevel="0" max="32" min="32" style="133" width="14.55"/>
    <col collapsed="false" customWidth="false" hidden="false" outlineLevel="0" max="257" min="33" style="133" width="11.55"/>
  </cols>
  <sheetData>
    <row r="1" customFormat="false" ht="20.25" hidden="false" customHeight="true" outlineLevel="0" collapsed="false">
      <c r="A1" s="135" t="s">
        <v>12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30" hidden="false" customHeight="true" outlineLevel="0" collapsed="false">
      <c r="A4" s="136" t="s">
        <v>1</v>
      </c>
      <c r="B4" s="136"/>
      <c r="C4" s="137" t="s">
        <v>129</v>
      </c>
      <c r="D4" s="137"/>
      <c r="E4" s="137"/>
      <c r="F4" s="137"/>
      <c r="G4" s="137"/>
      <c r="H4" s="136" t="s">
        <v>130</v>
      </c>
      <c r="I4" s="136"/>
      <c r="J4" s="136"/>
      <c r="K4" s="138" t="s">
        <v>131</v>
      </c>
      <c r="L4" s="138"/>
    </row>
    <row r="5" customFormat="false" ht="30" hidden="false" customHeight="true" outlineLevel="0" collapsed="false">
      <c r="A5" s="136" t="s">
        <v>5</v>
      </c>
      <c r="B5" s="136"/>
      <c r="C5" s="138" t="s">
        <v>132</v>
      </c>
      <c r="D5" s="138"/>
      <c r="E5" s="138"/>
      <c r="F5" s="138"/>
      <c r="G5" s="138"/>
      <c r="H5" s="136" t="s">
        <v>133</v>
      </c>
      <c r="I5" s="136"/>
      <c r="J5" s="136"/>
      <c r="K5" s="139" t="s">
        <v>134</v>
      </c>
      <c r="L5" s="139"/>
    </row>
    <row r="6" customFormat="false" ht="30.75" hidden="false" customHeight="true" outlineLevel="0" collapsed="false">
      <c r="A6" s="136" t="s">
        <v>7</v>
      </c>
      <c r="B6" s="136"/>
      <c r="C6" s="138" t="s">
        <v>135</v>
      </c>
      <c r="D6" s="138"/>
      <c r="E6" s="138"/>
      <c r="F6" s="138"/>
      <c r="G6" s="138"/>
      <c r="H6" s="136" t="s">
        <v>136</v>
      </c>
      <c r="I6" s="136"/>
      <c r="J6" s="136"/>
      <c r="K6" s="138" t="s">
        <v>225</v>
      </c>
      <c r="L6" s="138"/>
    </row>
    <row r="7" customFormat="false" ht="19.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27.75" hidden="false" customHeight="true" outlineLevel="0" collapsed="false">
      <c r="A8" s="141" t="s">
        <v>226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AE8" s="142"/>
    </row>
    <row r="9" customFormat="false" ht="31.2" hidden="false" customHeight="true" outlineLevel="0" collapsed="false">
      <c r="A9" s="143" t="s">
        <v>13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4" t="s">
        <v>227</v>
      </c>
      <c r="AE9" s="142"/>
    </row>
    <row r="10" customFormat="false" ht="28.95" hidden="false" customHeight="true" outlineLevel="0" collapsed="false">
      <c r="A10" s="145" t="s">
        <v>140</v>
      </c>
      <c r="B10" s="146" t="s">
        <v>141</v>
      </c>
      <c r="C10" s="146" t="s">
        <v>142</v>
      </c>
      <c r="D10" s="146" t="s">
        <v>143</v>
      </c>
      <c r="E10" s="147" t="s">
        <v>228</v>
      </c>
      <c r="F10" s="147"/>
      <c r="G10" s="147"/>
      <c r="H10" s="147"/>
      <c r="I10" s="147" t="s">
        <v>145</v>
      </c>
      <c r="J10" s="147" t="s">
        <v>146</v>
      </c>
      <c r="K10" s="147" t="s">
        <v>147</v>
      </c>
      <c r="L10" s="147" t="s">
        <v>148</v>
      </c>
      <c r="AF10" s="142"/>
    </row>
    <row r="11" customFormat="false" ht="18.75" hidden="false" customHeight="true" outlineLevel="0" collapsed="false">
      <c r="A11" s="145"/>
      <c r="B11" s="146"/>
      <c r="C11" s="146"/>
      <c r="D11" s="146"/>
      <c r="E11" s="147" t="s">
        <v>149</v>
      </c>
      <c r="F11" s="147" t="s">
        <v>150</v>
      </c>
      <c r="G11" s="147" t="s">
        <v>151</v>
      </c>
      <c r="H11" s="147" t="s">
        <v>152</v>
      </c>
      <c r="I11" s="147"/>
      <c r="J11" s="147"/>
      <c r="K11" s="147"/>
      <c r="L11" s="147"/>
      <c r="AF11" s="142"/>
    </row>
    <row r="12" customFormat="false" ht="45" hidden="false" customHeight="true" outlineLevel="0" collapsed="false">
      <c r="A12" s="148" t="s">
        <v>77</v>
      </c>
      <c r="B12" s="148" t="s">
        <v>229</v>
      </c>
      <c r="C12" s="149" t="s">
        <v>230</v>
      </c>
      <c r="D12" s="150" t="n">
        <v>0.97</v>
      </c>
      <c r="E12" s="150" t="n">
        <v>0.1</v>
      </c>
      <c r="F12" s="150" t="n">
        <v>0.7</v>
      </c>
      <c r="G12" s="150" t="n">
        <v>0.8</v>
      </c>
      <c r="H12" s="150" t="n">
        <v>0.97</v>
      </c>
      <c r="I12" s="150" t="n">
        <f aca="false">+H12</f>
        <v>0.97</v>
      </c>
      <c r="J12" s="151" t="s">
        <v>231</v>
      </c>
      <c r="K12" s="65" t="s">
        <v>157</v>
      </c>
      <c r="L12" s="152"/>
    </row>
    <row r="13" customFormat="false" ht="35.25" hidden="false" customHeight="true" outlineLevel="0" collapsed="false">
      <c r="A13" s="148"/>
      <c r="B13" s="148" t="s">
        <v>232</v>
      </c>
      <c r="C13" s="149"/>
      <c r="D13" s="150"/>
      <c r="E13" s="150"/>
      <c r="F13" s="150"/>
      <c r="G13" s="150"/>
      <c r="H13" s="150"/>
      <c r="I13" s="150"/>
      <c r="J13" s="151"/>
      <c r="K13" s="65"/>
      <c r="L13" s="152"/>
    </row>
    <row r="14" customFormat="false" ht="75" hidden="false" customHeight="true" outlineLevel="0" collapsed="false">
      <c r="A14" s="148"/>
      <c r="B14" s="148" t="s">
        <v>233</v>
      </c>
      <c r="C14" s="153" t="s">
        <v>234</v>
      </c>
      <c r="D14" s="154" t="n">
        <v>0.78</v>
      </c>
      <c r="E14" s="150" t="n">
        <v>0.1</v>
      </c>
      <c r="F14" s="150" t="n">
        <v>0.9</v>
      </c>
      <c r="G14" s="150" t="n">
        <v>0</v>
      </c>
      <c r="H14" s="150" t="n">
        <v>1</v>
      </c>
      <c r="I14" s="150" t="n">
        <f aca="false">+H14</f>
        <v>1</v>
      </c>
      <c r="J14" s="155" t="s">
        <v>122</v>
      </c>
      <c r="K14" s="156" t="s">
        <v>157</v>
      </c>
      <c r="L14" s="152"/>
    </row>
    <row r="15" customFormat="false" ht="30" hidden="false" customHeight="true" outlineLevel="0" collapsed="false">
      <c r="A15" s="148" t="s">
        <v>235</v>
      </c>
      <c r="B15" s="148" t="s">
        <v>236</v>
      </c>
      <c r="C15" s="148" t="s">
        <v>237</v>
      </c>
      <c r="D15" s="157" t="n">
        <v>1</v>
      </c>
      <c r="E15" s="158"/>
      <c r="F15" s="157" t="n">
        <v>1</v>
      </c>
      <c r="G15" s="158"/>
      <c r="H15" s="158"/>
      <c r="I15" s="105" t="n">
        <f aca="false">SUM(E15:H16)</f>
        <v>1</v>
      </c>
      <c r="J15" s="155" t="s">
        <v>238</v>
      </c>
      <c r="K15" s="156" t="s">
        <v>239</v>
      </c>
      <c r="L15" s="159"/>
    </row>
    <row r="16" customFormat="false" ht="43.5" hidden="false" customHeight="true" outlineLevel="0" collapsed="false">
      <c r="A16" s="148"/>
      <c r="B16" s="148" t="s">
        <v>240</v>
      </c>
      <c r="C16" s="148"/>
      <c r="D16" s="157"/>
      <c r="E16" s="158"/>
      <c r="F16" s="157"/>
      <c r="G16" s="158"/>
      <c r="H16" s="158"/>
      <c r="I16" s="105"/>
      <c r="J16" s="155" t="s">
        <v>238</v>
      </c>
      <c r="K16" s="156" t="s">
        <v>239</v>
      </c>
      <c r="L16" s="159"/>
    </row>
    <row r="17" customFormat="false" ht="47.25" hidden="false" customHeight="true" outlineLevel="0" collapsed="false">
      <c r="A17" s="148"/>
      <c r="B17" s="148" t="s">
        <v>241</v>
      </c>
      <c r="C17" s="148" t="s">
        <v>242</v>
      </c>
      <c r="D17" s="157" t="n">
        <v>1</v>
      </c>
      <c r="E17" s="157"/>
      <c r="F17" s="157" t="n">
        <v>1</v>
      </c>
      <c r="G17" s="157"/>
      <c r="H17" s="157"/>
      <c r="I17" s="157" t="n">
        <f aca="false">SUM(E17:H17)</f>
        <v>1</v>
      </c>
      <c r="J17" s="157" t="s">
        <v>243</v>
      </c>
      <c r="K17" s="156" t="s">
        <v>239</v>
      </c>
      <c r="L17" s="159"/>
    </row>
    <row r="18" customFormat="false" ht="39" hidden="false" customHeight="true" outlineLevel="0" collapsed="false">
      <c r="A18" s="148"/>
      <c r="B18" s="148" t="s">
        <v>244</v>
      </c>
      <c r="C18" s="148" t="s">
        <v>245</v>
      </c>
      <c r="D18" s="157" t="n">
        <v>1</v>
      </c>
      <c r="E18" s="157"/>
      <c r="F18" s="157" t="n">
        <v>1</v>
      </c>
      <c r="G18" s="157"/>
      <c r="H18" s="157"/>
      <c r="I18" s="157" t="n">
        <f aca="false">SUM(E18:H18)</f>
        <v>1</v>
      </c>
      <c r="J18" s="155" t="s">
        <v>238</v>
      </c>
      <c r="K18" s="156" t="s">
        <v>239</v>
      </c>
      <c r="L18" s="159"/>
    </row>
    <row r="19" customFormat="false" ht="48.6" hidden="false" customHeight="true" outlineLevel="0" collapsed="false">
      <c r="A19" s="148"/>
      <c r="B19" s="148" t="s">
        <v>246</v>
      </c>
      <c r="C19" s="148" t="s">
        <v>247</v>
      </c>
      <c r="D19" s="157" t="n">
        <v>1</v>
      </c>
      <c r="E19" s="157"/>
      <c r="F19" s="157" t="n">
        <v>1</v>
      </c>
      <c r="G19" s="157"/>
      <c r="H19" s="157"/>
      <c r="I19" s="157" t="n">
        <f aca="false">SUM(E19:H19)</f>
        <v>1</v>
      </c>
      <c r="J19" s="155" t="s">
        <v>248</v>
      </c>
      <c r="K19" s="156" t="s">
        <v>239</v>
      </c>
      <c r="L19" s="159"/>
    </row>
    <row r="20" customFormat="false" ht="66.6" hidden="false" customHeight="true" outlineLevel="0" collapsed="false">
      <c r="A20" s="148"/>
      <c r="B20" s="148" t="s">
        <v>249</v>
      </c>
      <c r="C20" s="148" t="s">
        <v>250</v>
      </c>
      <c r="D20" s="157" t="n">
        <v>1</v>
      </c>
      <c r="E20" s="157"/>
      <c r="F20" s="157"/>
      <c r="G20" s="157" t="n">
        <v>2</v>
      </c>
      <c r="H20" s="157"/>
      <c r="I20" s="157" t="n">
        <f aca="false">SUM(E20:H20)</f>
        <v>2</v>
      </c>
      <c r="J20" s="155" t="s">
        <v>251</v>
      </c>
      <c r="K20" s="156" t="s">
        <v>252</v>
      </c>
      <c r="L20" s="159"/>
    </row>
    <row r="21" s="45" customFormat="true" ht="33" hidden="false" customHeight="true" outlineLevel="0" collapsed="false">
      <c r="A21" s="98" t="s">
        <v>16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9" t="n">
        <v>0.0053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</row>
    <row r="22" s="45" customFormat="true" ht="35.4" hidden="false" customHeight="true" outlineLevel="0" collapsed="false">
      <c r="A22" s="89" t="s">
        <v>16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</row>
    <row r="23" s="57" customFormat="true" ht="35.4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</row>
    <row r="24" customFormat="false" ht="46.95" hidden="false" customHeight="true" outlineLevel="0" collapsed="false">
      <c r="A24" s="162" t="s">
        <v>253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</row>
    <row r="25" customFormat="false" ht="46.95" hidden="false" customHeight="true" outlineLevel="0" collapsed="false">
      <c r="A25" s="162" t="s">
        <v>139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 t="s">
        <v>227</v>
      </c>
    </row>
    <row r="26" customFormat="false" ht="36.75" hidden="false" customHeight="true" outlineLevel="0" collapsed="false">
      <c r="A26" s="145" t="s">
        <v>140</v>
      </c>
      <c r="B26" s="146" t="s">
        <v>141</v>
      </c>
      <c r="C26" s="146" t="s">
        <v>142</v>
      </c>
      <c r="D26" s="146" t="s">
        <v>143</v>
      </c>
      <c r="E26" s="147" t="s">
        <v>144</v>
      </c>
      <c r="F26" s="147"/>
      <c r="G26" s="147"/>
      <c r="H26" s="147"/>
      <c r="I26" s="147" t="s">
        <v>145</v>
      </c>
      <c r="J26" s="147" t="s">
        <v>146</v>
      </c>
      <c r="K26" s="147" t="s">
        <v>147</v>
      </c>
      <c r="L26" s="147" t="s">
        <v>148</v>
      </c>
      <c r="AF26" s="142"/>
    </row>
    <row r="27" customFormat="false" ht="30" hidden="false" customHeight="true" outlineLevel="0" collapsed="false">
      <c r="A27" s="145"/>
      <c r="B27" s="146"/>
      <c r="C27" s="146"/>
      <c r="D27" s="146"/>
      <c r="E27" s="147" t="s">
        <v>149</v>
      </c>
      <c r="F27" s="147" t="s">
        <v>150</v>
      </c>
      <c r="G27" s="147" t="s">
        <v>151</v>
      </c>
      <c r="H27" s="147" t="s">
        <v>152</v>
      </c>
      <c r="I27" s="147"/>
      <c r="J27" s="147"/>
      <c r="K27" s="147"/>
      <c r="L27" s="147"/>
      <c r="AF27" s="142"/>
    </row>
    <row r="28" customFormat="false" ht="30" hidden="false" customHeight="true" outlineLevel="0" collapsed="false">
      <c r="A28" s="163" t="s">
        <v>254</v>
      </c>
      <c r="B28" s="163" t="s">
        <v>255</v>
      </c>
      <c r="C28" s="148" t="s">
        <v>256</v>
      </c>
      <c r="D28" s="164" t="n">
        <v>12</v>
      </c>
      <c r="E28" s="73" t="n">
        <v>1</v>
      </c>
      <c r="F28" s="73" t="n">
        <v>1</v>
      </c>
      <c r="G28" s="165" t="n">
        <v>1</v>
      </c>
      <c r="H28" s="165" t="n">
        <v>1</v>
      </c>
      <c r="I28" s="165" t="n">
        <f aca="false">SUM(E28:H28)</f>
        <v>4</v>
      </c>
      <c r="J28" s="166" t="s">
        <v>118</v>
      </c>
      <c r="K28" s="65" t="s">
        <v>157</v>
      </c>
      <c r="L28" s="167"/>
    </row>
    <row r="29" customFormat="false" ht="40.95" hidden="false" customHeight="true" outlineLevel="0" collapsed="false">
      <c r="A29" s="163"/>
      <c r="B29" s="163" t="s">
        <v>257</v>
      </c>
      <c r="C29" s="148" t="s">
        <v>258</v>
      </c>
      <c r="D29" s="168" t="n">
        <v>1</v>
      </c>
      <c r="E29" s="168" t="n">
        <v>1</v>
      </c>
      <c r="F29" s="168" t="n">
        <v>1</v>
      </c>
      <c r="G29" s="168" t="n">
        <v>1</v>
      </c>
      <c r="H29" s="168" t="n">
        <v>1</v>
      </c>
      <c r="I29" s="168" t="n">
        <f aca="false">+H29</f>
        <v>1</v>
      </c>
      <c r="J29" s="166" t="s">
        <v>118</v>
      </c>
      <c r="K29" s="65" t="s">
        <v>157</v>
      </c>
      <c r="L29" s="167"/>
    </row>
    <row r="30" customFormat="false" ht="49.95" hidden="false" customHeight="true" outlineLevel="0" collapsed="false">
      <c r="A30" s="163" t="s">
        <v>259</v>
      </c>
      <c r="B30" s="163" t="s">
        <v>260</v>
      </c>
      <c r="C30" s="148" t="s">
        <v>261</v>
      </c>
      <c r="D30" s="168" t="n">
        <v>1</v>
      </c>
      <c r="E30" s="169"/>
      <c r="F30" s="170" t="n">
        <v>1</v>
      </c>
      <c r="G30" s="157"/>
      <c r="H30" s="170" t="n">
        <v>1</v>
      </c>
      <c r="I30" s="170" t="n">
        <f aca="false">+H30</f>
        <v>1</v>
      </c>
      <c r="J30" s="166" t="s">
        <v>118</v>
      </c>
      <c r="K30" s="65" t="s">
        <v>157</v>
      </c>
      <c r="L30" s="167"/>
    </row>
    <row r="31" customFormat="false" ht="86.4" hidden="false" customHeight="true" outlineLevel="0" collapsed="false">
      <c r="A31" s="163"/>
      <c r="B31" s="171" t="s">
        <v>262</v>
      </c>
      <c r="C31" s="163" t="s">
        <v>263</v>
      </c>
      <c r="D31" s="172" t="s">
        <v>183</v>
      </c>
      <c r="E31" s="73" t="n">
        <v>1</v>
      </c>
      <c r="F31" s="73" t="n">
        <v>1</v>
      </c>
      <c r="G31" s="165" t="n">
        <v>1</v>
      </c>
      <c r="H31" s="165" t="n">
        <v>1</v>
      </c>
      <c r="I31" s="165" t="n">
        <f aca="false">SUM(E31:H31)</f>
        <v>4</v>
      </c>
      <c r="J31" s="166" t="s">
        <v>118</v>
      </c>
      <c r="K31" s="65" t="s">
        <v>157</v>
      </c>
      <c r="L31" s="167"/>
    </row>
    <row r="32" customFormat="false" ht="28.95" hidden="false" customHeight="true" outlineLevel="0" collapsed="false">
      <c r="A32" s="163"/>
      <c r="B32" s="171" t="s">
        <v>264</v>
      </c>
      <c r="C32" s="163" t="s">
        <v>265</v>
      </c>
      <c r="D32" s="164" t="n">
        <v>2</v>
      </c>
      <c r="E32" s="164" t="n">
        <v>1</v>
      </c>
      <c r="F32" s="164" t="n">
        <v>1</v>
      </c>
      <c r="G32" s="164" t="n">
        <v>1</v>
      </c>
      <c r="H32" s="164" t="n">
        <v>1</v>
      </c>
      <c r="I32" s="164" t="n">
        <f aca="false">SUM(E32:H32)</f>
        <v>4</v>
      </c>
      <c r="J32" s="166" t="s">
        <v>118</v>
      </c>
      <c r="K32" s="65" t="s">
        <v>157</v>
      </c>
      <c r="L32" s="167"/>
    </row>
    <row r="33" s="45" customFormat="true" ht="33" hidden="false" customHeight="true" outlineLevel="0" collapsed="false">
      <c r="A33" s="98" t="s">
        <v>162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9" t="n">
        <v>0.0036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</row>
    <row r="34" s="45" customFormat="true" ht="35.4" hidden="false" customHeight="true" outlineLevel="0" collapsed="false">
      <c r="A34" s="89" t="s">
        <v>16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90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</row>
    <row r="37" s="131" customFormat="true" ht="24.6" hidden="false" customHeight="true" outlineLevel="0" collapsed="false">
      <c r="A37" s="129" t="s">
        <v>223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30" t="n">
        <f aca="false">+L21+L33</f>
        <v>0.0089</v>
      </c>
    </row>
    <row r="38" s="131" customFormat="true" ht="24.6" hidden="false" customHeight="true" outlineLevel="0" collapsed="false">
      <c r="A38" s="132" t="s">
        <v>22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948" customFormat="false" ht="14.4" hidden="false" customHeight="false" outlineLevel="0" collapsed="false">
      <c r="AE948" s="133" t="s">
        <v>115</v>
      </c>
    </row>
    <row r="949" customFormat="false" ht="14.4" hidden="false" customHeight="false" outlineLevel="0" collapsed="false">
      <c r="AE949" s="133" t="s">
        <v>10</v>
      </c>
    </row>
    <row r="950" customFormat="false" ht="14.4" hidden="false" customHeight="false" outlineLevel="0" collapsed="false">
      <c r="AE950" s="133" t="s">
        <v>116</v>
      </c>
    </row>
    <row r="951" customFormat="false" ht="14.4" hidden="false" customHeight="false" outlineLevel="0" collapsed="false">
      <c r="AE951" s="133" t="s">
        <v>117</v>
      </c>
    </row>
    <row r="952" customFormat="false" ht="14.4" hidden="false" customHeight="false" outlineLevel="0" collapsed="false">
      <c r="AE952" s="133" t="s">
        <v>118</v>
      </c>
    </row>
    <row r="953" customFormat="false" ht="14.4" hidden="false" customHeight="false" outlineLevel="0" collapsed="false">
      <c r="AE953" s="133" t="s">
        <v>119</v>
      </c>
    </row>
    <row r="954" customFormat="false" ht="14.4" hidden="false" customHeight="false" outlineLevel="0" collapsed="false">
      <c r="AE954" s="133" t="s">
        <v>120</v>
      </c>
    </row>
    <row r="955" customFormat="false" ht="14.4" hidden="false" customHeight="false" outlineLevel="0" collapsed="false">
      <c r="AE955" s="133" t="s">
        <v>121</v>
      </c>
    </row>
    <row r="956" customFormat="false" ht="14.4" hidden="false" customHeight="false" outlineLevel="0" collapsed="false">
      <c r="AE956" s="133" t="s">
        <v>122</v>
      </c>
    </row>
    <row r="957" customFormat="false" ht="14.4" hidden="false" customHeight="false" outlineLevel="0" collapsed="false">
      <c r="AE957" s="133" t="s">
        <v>123</v>
      </c>
    </row>
    <row r="958" customFormat="false" ht="14.4" hidden="false" customHeight="false" outlineLevel="0" collapsed="false">
      <c r="AE958" s="133" t="s">
        <v>124</v>
      </c>
    </row>
    <row r="959" customFormat="false" ht="14.4" hidden="false" customHeight="false" outlineLevel="0" collapsed="false">
      <c r="AE959" s="133" t="s">
        <v>125</v>
      </c>
    </row>
    <row r="960" customFormat="false" ht="14.4" hidden="false" customHeight="false" outlineLevel="0" collapsed="false">
      <c r="AE960" s="133" t="s">
        <v>126</v>
      </c>
    </row>
    <row r="961" customFormat="false" ht="14.4" hidden="false" customHeight="false" outlineLevel="0" collapsed="false">
      <c r="AE961" s="133" t="s">
        <v>127</v>
      </c>
    </row>
  </sheetData>
  <sheetProtection sheet="true" password="90fc"/>
  <mergeCells count="64">
    <mergeCell ref="A1:L3"/>
    <mergeCell ref="A4:B4"/>
    <mergeCell ref="C4:G4"/>
    <mergeCell ref="H4:J4"/>
    <mergeCell ref="K4:L4"/>
    <mergeCell ref="A5:B5"/>
    <mergeCell ref="C5:G5"/>
    <mergeCell ref="H5:J5"/>
    <mergeCell ref="K5:L5"/>
    <mergeCell ref="A6:B6"/>
    <mergeCell ref="C6:G6"/>
    <mergeCell ref="H6:J6"/>
    <mergeCell ref="K6:L6"/>
    <mergeCell ref="A7:L7"/>
    <mergeCell ref="A8:L8"/>
    <mergeCell ref="A9:K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A12:A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4"/>
    <mergeCell ref="A15:A20"/>
    <mergeCell ref="C15:C16"/>
    <mergeCell ref="D15:D16"/>
    <mergeCell ref="E15:E16"/>
    <mergeCell ref="F15:F16"/>
    <mergeCell ref="G15:G16"/>
    <mergeCell ref="H15:H16"/>
    <mergeCell ref="I15:I16"/>
    <mergeCell ref="A21:K21"/>
    <mergeCell ref="A22:K22"/>
    <mergeCell ref="A23:L23"/>
    <mergeCell ref="A24:L24"/>
    <mergeCell ref="A25:K25"/>
    <mergeCell ref="A26:A27"/>
    <mergeCell ref="B26:B27"/>
    <mergeCell ref="C26:C27"/>
    <mergeCell ref="D26:D27"/>
    <mergeCell ref="E26:H26"/>
    <mergeCell ref="I26:I27"/>
    <mergeCell ref="J26:J27"/>
    <mergeCell ref="K26:K27"/>
    <mergeCell ref="L26:L27"/>
    <mergeCell ref="A28:A29"/>
    <mergeCell ref="A30:A32"/>
    <mergeCell ref="A33:K33"/>
    <mergeCell ref="A34:K34"/>
    <mergeCell ref="A37:K37"/>
    <mergeCell ref="A38:K38"/>
  </mergeCells>
  <dataValidations count="1">
    <dataValidation allowBlank="true" errorStyle="stop" operator="between" showDropDown="false" showErrorMessage="true" showInputMessage="false" sqref="A4:B5 H4:J6 A6 A9:L9 A10:E11 F11:H11 A25:L25 A26:E27 F27:H2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472222222222222" bottom="0.748611111111111" header="0.511811023622047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W9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10.96484375" defaultRowHeight="14.4" zeroHeight="false" outlineLevelRow="0" outlineLevelCol="0"/>
  <cols>
    <col collapsed="false" customWidth="true" hidden="false" outlineLevel="0" max="3" min="2" style="0" width="11.55"/>
    <col collapsed="false" customWidth="true" hidden="false" outlineLevel="0" max="4" min="4" style="0" width="24.1"/>
    <col collapsed="false" customWidth="true" hidden="false" outlineLevel="0" max="7" min="7" style="0" width="30.1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1" min="11" style="0" width="21.88"/>
    <col collapsed="false" customWidth="true" hidden="false" outlineLevel="0" max="12" min="12" style="0" width="25.99"/>
    <col collapsed="false" customWidth="true" hidden="false" outlineLevel="0" max="49" min="49" style="0" width="36.8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6" t="s">
        <v>12</v>
      </c>
      <c r="B2" s="6" t="s">
        <v>13</v>
      </c>
      <c r="C2" s="6"/>
      <c r="D2" s="6" t="s">
        <v>14</v>
      </c>
      <c r="E2" s="6" t="s">
        <v>13</v>
      </c>
      <c r="F2" s="6"/>
      <c r="G2" s="6" t="s">
        <v>15</v>
      </c>
      <c r="H2" s="6" t="s">
        <v>13</v>
      </c>
      <c r="I2" s="6" t="s">
        <v>266</v>
      </c>
      <c r="K2" s="6" t="s">
        <v>13</v>
      </c>
      <c r="L2" s="6" t="s">
        <v>266</v>
      </c>
    </row>
    <row r="3" customFormat="false" ht="66.75" hidden="false" customHeight="true" outlineLevel="0" collapsed="false">
      <c r="A3" s="8" t="s">
        <v>20</v>
      </c>
      <c r="B3" s="9" t="n">
        <f aca="false">'LINEA IV '!B11</f>
        <v>0.13</v>
      </c>
      <c r="C3" s="9" t="e">
        <f aca="false">'LINEA IV '!C11</f>
        <v>#REF!</v>
      </c>
      <c r="D3" s="10" t="s">
        <v>21</v>
      </c>
      <c r="E3" s="9" t="n">
        <f aca="false">'LINEA IV '!E11</f>
        <v>0.075</v>
      </c>
      <c r="F3" s="9" t="e">
        <f aca="false">'LINEA IV '!F11</f>
        <v>#VALUE!</v>
      </c>
      <c r="G3" s="11" t="s">
        <v>22</v>
      </c>
      <c r="H3" s="12" t="n">
        <f aca="false">'LINEA IV '!H11</f>
        <v>0.055</v>
      </c>
      <c r="I3" s="12" t="e">
        <f aca="false">'LINEA IV '!I11</f>
        <v>#REF!</v>
      </c>
      <c r="K3" s="12" t="e">
        <f aca="false">#REF!</f>
        <v>#REF!</v>
      </c>
      <c r="L3" s="12" t="e">
        <f aca="false">#REF!</f>
        <v>#REF!</v>
      </c>
      <c r="AW3" s="17"/>
    </row>
    <row r="4" customFormat="false" ht="66.75" hidden="false" customHeight="true" outlineLevel="0" collapsed="false">
      <c r="A4" s="8"/>
      <c r="B4" s="9"/>
      <c r="C4" s="9"/>
      <c r="D4" s="10"/>
      <c r="E4" s="9"/>
      <c r="F4" s="9"/>
      <c r="G4" s="11" t="s">
        <v>52</v>
      </c>
      <c r="H4" s="12" t="n">
        <f aca="false">'LINEA IV '!H22</f>
        <v>0.02</v>
      </c>
      <c r="I4" s="12" t="e">
        <f aca="false">'LINEA IV '!I22</f>
        <v>#VALUE!</v>
      </c>
      <c r="K4" s="12" t="e">
        <f aca="false">#REF!</f>
        <v>#REF!</v>
      </c>
      <c r="L4" s="12" t="e">
        <f aca="false">#REF!</f>
        <v>#REF!</v>
      </c>
      <c r="AW4" s="17"/>
    </row>
    <row r="5" customFormat="false" ht="66.75" hidden="false" customHeight="true" outlineLevel="0" collapsed="false">
      <c r="A5" s="8"/>
      <c r="B5" s="9"/>
      <c r="C5" s="9"/>
      <c r="D5" s="25" t="s">
        <v>63</v>
      </c>
      <c r="E5" s="26" t="n">
        <f aca="false">'LINEA IV '!E26</f>
        <v>0.035</v>
      </c>
      <c r="F5" s="26" t="e">
        <f aca="false">'LINEA IV '!F26</f>
        <v>#REF!</v>
      </c>
      <c r="G5" s="11" t="s">
        <v>64</v>
      </c>
      <c r="H5" s="12" t="n">
        <f aca="false">'LINEA IV '!H26</f>
        <v>0.017</v>
      </c>
      <c r="I5" s="12" t="n">
        <f aca="false">'LINEA IV '!I26</f>
        <v>0.00566666666666667</v>
      </c>
      <c r="K5" s="12" t="e">
        <f aca="false">#REF!</f>
        <v>#REF!</v>
      </c>
      <c r="L5" s="12" t="e">
        <f aca="false">#REF!</f>
        <v>#REF!</v>
      </c>
      <c r="AW5" s="17"/>
    </row>
    <row r="6" customFormat="false" ht="66.75" hidden="false" customHeight="true" outlineLevel="0" collapsed="false">
      <c r="A6" s="8"/>
      <c r="B6" s="9"/>
      <c r="C6" s="9"/>
      <c r="D6" s="25"/>
      <c r="E6" s="26"/>
      <c r="F6" s="26"/>
      <c r="G6" s="11" t="s">
        <v>76</v>
      </c>
      <c r="H6" s="12" t="n">
        <f aca="false">'LINEA IV '!H30</f>
        <v>0.018</v>
      </c>
      <c r="I6" s="12" t="e">
        <f aca="false">'LINEA IV '!I30</f>
        <v>#REF!</v>
      </c>
      <c r="K6" s="12" t="e">
        <f aca="false">#REF!</f>
        <v>#REF!</v>
      </c>
      <c r="L6" s="12" t="e">
        <f aca="false">#REF!</f>
        <v>#REF!</v>
      </c>
      <c r="AW6" s="17"/>
    </row>
    <row r="7" customFormat="false" ht="66.75" hidden="false" customHeight="true" outlineLevel="0" collapsed="false">
      <c r="A7" s="8"/>
      <c r="B7" s="9"/>
      <c r="C7" s="9"/>
      <c r="D7" s="25" t="s">
        <v>91</v>
      </c>
      <c r="E7" s="26" t="n">
        <f aca="false">'LINEA IV '!E34</f>
        <v>0.02</v>
      </c>
      <c r="F7" s="26" t="e">
        <f aca="false">'LINEA IV '!F34</f>
        <v>#REF!</v>
      </c>
      <c r="G7" s="11" t="s">
        <v>92</v>
      </c>
      <c r="H7" s="12" t="n">
        <f aca="false">'LINEA IV '!H34</f>
        <v>0.02</v>
      </c>
      <c r="I7" s="12" t="e">
        <f aca="false">'LINEA IV '!I34</f>
        <v>#REF!</v>
      </c>
      <c r="K7" s="12" t="e">
        <f aca="false">#REF!</f>
        <v>#REF!</v>
      </c>
      <c r="L7" s="12" t="e">
        <f aca="false">#REF!</f>
        <v>#REF!</v>
      </c>
      <c r="AW7" s="17"/>
    </row>
    <row r="8" customFormat="false" ht="14.4" hidden="false" customHeight="false" outlineLevel="0" collapsed="false">
      <c r="B8" s="42"/>
      <c r="E8" s="42" t="n">
        <f aca="false">SUM(E3:E7)</f>
        <v>0.13</v>
      </c>
      <c r="F8" s="42" t="e">
        <f aca="false">SUM(F3:F7)</f>
        <v>#REF!</v>
      </c>
      <c r="H8" s="42" t="n">
        <f aca="false">SUM(H3:H7)</f>
        <v>0.13</v>
      </c>
      <c r="I8" s="42" t="e">
        <f aca="false">SUM(I3:I7)</f>
        <v>#REF!</v>
      </c>
      <c r="K8" s="42" t="e">
        <f aca="false">SUM(K3:K7)</f>
        <v>#REF!</v>
      </c>
      <c r="L8" s="42" t="e">
        <f aca="false">SUM(L3:L7)</f>
        <v>#REF!</v>
      </c>
      <c r="AW8" s="17"/>
    </row>
    <row r="9" customFormat="false" ht="28.5" hidden="false" customHeight="true" outlineLevel="0" collapsed="false">
      <c r="A9" s="173" t="s">
        <v>114</v>
      </c>
      <c r="B9" s="173"/>
      <c r="C9" s="174" t="e">
        <f aca="false">C3/B3</f>
        <v>#REF!</v>
      </c>
      <c r="K9" s="173" t="s">
        <v>114</v>
      </c>
      <c r="L9" s="173"/>
      <c r="M9" s="174" t="e">
        <f aca="false">L8/K8</f>
        <v>#REF!</v>
      </c>
      <c r="AW9" s="17"/>
    </row>
    <row r="10" customFormat="false" ht="14.4" hidden="false" customHeight="false" outlineLevel="0" collapsed="false">
      <c r="AW10" s="17"/>
    </row>
    <row r="11" customFormat="false" ht="14.4" hidden="false" customHeight="false" outlineLevel="0" collapsed="false">
      <c r="AW11" s="17"/>
    </row>
    <row r="12" customFormat="false" ht="14.4" hidden="false" customHeight="false" outlineLevel="0" collapsed="false">
      <c r="AW12" s="17"/>
    </row>
    <row r="13" customFormat="false" ht="14.4" hidden="false" customHeight="false" outlineLevel="0" collapsed="false">
      <c r="AW13" s="17"/>
    </row>
    <row r="14" customFormat="false" ht="14.4" hidden="false" customHeight="false" outlineLevel="0" collapsed="false">
      <c r="AW14" s="17"/>
    </row>
    <row r="17" customFormat="false" ht="14.4" hidden="false" customHeight="false" outlineLevel="0" collapsed="false">
      <c r="AW17" s="17"/>
    </row>
    <row r="18" customFormat="false" ht="14.4" hidden="false" customHeight="false" outlineLevel="0" collapsed="false">
      <c r="AW18" s="17"/>
    </row>
    <row r="24" customFormat="false" ht="18.75" hidden="false" customHeight="true" outlineLevel="0" collapsed="false"/>
    <row r="957" customFormat="false" ht="14.4" hidden="false" customHeight="false" outlineLevel="0" collapsed="false">
      <c r="AW957" s="0" t="s">
        <v>115</v>
      </c>
    </row>
    <row r="958" customFormat="false" ht="14.4" hidden="false" customHeight="false" outlineLevel="0" collapsed="false">
      <c r="AW958" s="0" t="s">
        <v>10</v>
      </c>
    </row>
    <row r="959" customFormat="false" ht="14.4" hidden="false" customHeight="false" outlineLevel="0" collapsed="false">
      <c r="AW959" s="0" t="s">
        <v>116</v>
      </c>
    </row>
    <row r="960" customFormat="false" ht="14.4" hidden="false" customHeight="false" outlineLevel="0" collapsed="false">
      <c r="AW960" s="0" t="s">
        <v>117</v>
      </c>
    </row>
    <row r="961" customFormat="false" ht="14.4" hidden="false" customHeight="false" outlineLevel="0" collapsed="false">
      <c r="AW961" s="0" t="s">
        <v>118</v>
      </c>
    </row>
    <row r="962" customFormat="false" ht="14.4" hidden="false" customHeight="false" outlineLevel="0" collapsed="false">
      <c r="AW962" s="0" t="s">
        <v>119</v>
      </c>
    </row>
    <row r="963" customFormat="false" ht="14.4" hidden="false" customHeight="false" outlineLevel="0" collapsed="false">
      <c r="AW963" s="0" t="s">
        <v>120</v>
      </c>
    </row>
    <row r="964" customFormat="false" ht="14.4" hidden="false" customHeight="false" outlineLevel="0" collapsed="false">
      <c r="AW964" s="0" t="s">
        <v>121</v>
      </c>
    </row>
    <row r="965" customFormat="false" ht="14.4" hidden="false" customHeight="false" outlineLevel="0" collapsed="false">
      <c r="AW965" s="0" t="s">
        <v>122</v>
      </c>
    </row>
    <row r="966" customFormat="false" ht="14.4" hidden="false" customHeight="false" outlineLevel="0" collapsed="false">
      <c r="AW966" s="0" t="s">
        <v>123</v>
      </c>
    </row>
    <row r="967" customFormat="false" ht="14.4" hidden="false" customHeight="false" outlineLevel="0" collapsed="false">
      <c r="AW967" s="0" t="s">
        <v>124</v>
      </c>
    </row>
    <row r="968" customFormat="false" ht="14.4" hidden="false" customHeight="false" outlineLevel="0" collapsed="false">
      <c r="AW968" s="0" t="s">
        <v>125</v>
      </c>
    </row>
    <row r="969" customFormat="false" ht="14.4" hidden="false" customHeight="false" outlineLevel="0" collapsed="false">
      <c r="AW969" s="0" t="s">
        <v>126</v>
      </c>
    </row>
    <row r="970" customFormat="false" ht="14.4" hidden="false" customHeight="false" outlineLevel="0" collapsed="false">
      <c r="AW970" s="0" t="s">
        <v>127</v>
      </c>
    </row>
  </sheetData>
  <mergeCells count="12">
    <mergeCell ref="A1:I1"/>
    <mergeCell ref="A3:A7"/>
    <mergeCell ref="B3:B7"/>
    <mergeCell ref="C3:C7"/>
    <mergeCell ref="D3:D4"/>
    <mergeCell ref="E3:E4"/>
    <mergeCell ref="F3:F4"/>
    <mergeCell ref="D5:D6"/>
    <mergeCell ref="E5:E6"/>
    <mergeCell ref="F5:F6"/>
    <mergeCell ref="A9:B9"/>
    <mergeCell ref="K9:L9"/>
  </mergeCells>
  <printOptions headings="false" gridLines="false" gridLinesSet="true" horizontalCentered="false" verticalCentered="false"/>
  <pageMargins left="0.39375" right="0.433333333333333" top="0.595833333333333" bottom="0.595833333333333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5.43"/>
    <col collapsed="false" customWidth="true" hidden="false" outlineLevel="0" max="4" min="4" style="0" width="14.43"/>
    <col collapsed="false" customWidth="true" hidden="false" outlineLevel="0" max="5" min="5" style="0" width="16.55"/>
    <col collapsed="false" customWidth="true" hidden="false" outlineLevel="0" max="6" min="6" style="0" width="13.43"/>
    <col collapsed="false" customWidth="true" hidden="false" outlineLevel="0" max="8" min="8" style="0" width="15.55"/>
    <col collapsed="false" customWidth="true" hidden="false" outlineLevel="0" max="9" min="9" style="0" width="13.43"/>
    <col collapsed="false" customWidth="true" hidden="false" outlineLevel="0" max="11" min="11" style="0" width="7.43"/>
    <col collapsed="false" customWidth="true" hidden="false" outlineLevel="0" max="12" min="12" style="0" width="16.32"/>
    <col collapsed="false" customWidth="true" hidden="false" outlineLevel="0" max="13" min="13" style="0" width="14.33"/>
  </cols>
  <sheetData>
    <row r="1" customFormat="false" ht="14.4" hidden="false" customHeight="true" outlineLevel="0" collapsed="false">
      <c r="A1" s="175" t="s">
        <v>26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48.6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4.4" hidden="false" customHeight="true" outlineLevel="0" collapsed="false">
      <c r="A3" s="176" t="s">
        <v>268</v>
      </c>
      <c r="B3" s="176"/>
      <c r="C3" s="176"/>
      <c r="D3" s="176"/>
      <c r="E3" s="176"/>
      <c r="F3" s="176"/>
      <c r="G3" s="176"/>
      <c r="H3" s="176"/>
      <c r="I3" s="176"/>
      <c r="J3" s="176"/>
      <c r="K3" s="177"/>
      <c r="L3" s="178" t="s">
        <v>269</v>
      </c>
      <c r="M3" s="178"/>
      <c r="N3" s="178"/>
    </row>
    <row r="4" customFormat="false" ht="37.8" hidden="false" customHeight="false" outlineLevel="0" collapsed="false">
      <c r="A4" s="179" t="s">
        <v>12</v>
      </c>
      <c r="B4" s="180" t="s">
        <v>270</v>
      </c>
      <c r="C4" s="181" t="s">
        <v>271</v>
      </c>
      <c r="D4" s="180" t="s">
        <v>14</v>
      </c>
      <c r="E4" s="180" t="s">
        <v>272</v>
      </c>
      <c r="F4" s="181" t="s">
        <v>273</v>
      </c>
      <c r="G4" s="180" t="s">
        <v>15</v>
      </c>
      <c r="H4" s="180" t="s">
        <v>270</v>
      </c>
      <c r="I4" s="181" t="s">
        <v>273</v>
      </c>
      <c r="J4" s="180" t="s">
        <v>274</v>
      </c>
      <c r="K4" s="177"/>
      <c r="L4" s="180" t="s">
        <v>275</v>
      </c>
      <c r="M4" s="180" t="s">
        <v>276</v>
      </c>
      <c r="N4" s="182" t="s">
        <v>274</v>
      </c>
    </row>
    <row r="5" customFormat="false" ht="55.2" hidden="false" customHeight="false" outlineLevel="0" collapsed="false">
      <c r="A5" s="183" t="str">
        <f aca="false">'[1]LINEA IV '!A11</f>
        <v>EL SISTEMA FINANCIERO, ADMINISTRATIVO Y JURIDICO</v>
      </c>
      <c r="B5" s="184" t="n">
        <f aca="false">'[1]LINEA IV '!B11</f>
        <v>0.13</v>
      </c>
      <c r="C5" s="185" t="n">
        <f aca="false">'[1]LINEA IV '!C11</f>
        <v>0.110193273479163</v>
      </c>
      <c r="D5" s="186" t="str">
        <f aca="false">'[1]LINEA IV '!D11</f>
        <v>FORTALECIMIENTO DEL SISTEMA FINANCIERO DE LA EMPRESA</v>
      </c>
      <c r="E5" s="187" t="n">
        <f aca="false">'[1]LINEA IV '!E11</f>
        <v>0.075</v>
      </c>
      <c r="F5" s="188" t="n">
        <f aca="false">'[1]LINEA IV '!F11</f>
        <v>0.0568103568124964</v>
      </c>
      <c r="G5" s="189" t="str">
        <f aca="false">'[1]LINEA IV '!G11</f>
        <v>Gestión Económica y Financiera</v>
      </c>
      <c r="H5" s="188" t="n">
        <f aca="false">'[1]LINEA IV '!H11</f>
        <v>0.055</v>
      </c>
      <c r="I5" s="188" t="n">
        <f aca="false">'[1]LINEA IV '!I11</f>
        <v>0.0418103568124964</v>
      </c>
      <c r="J5" s="190" t="n">
        <f aca="false">I5/H5</f>
        <v>0.760188305681754</v>
      </c>
      <c r="K5" s="191"/>
      <c r="L5" s="192" t="n">
        <f aca="false">'[1]FORTA DEL SISI FINANC 2010'!Q27</f>
        <v>0.055</v>
      </c>
      <c r="M5" s="192" t="n">
        <f aca="false">'[1]FORTA DEL SISI FINANC 2010'!R27</f>
        <v>0.0418103568124964</v>
      </c>
      <c r="N5" s="193" t="n">
        <f aca="false">M5/L5</f>
        <v>0.760188305681754</v>
      </c>
    </row>
    <row r="6" customFormat="false" ht="55.2" hidden="false" customHeight="false" outlineLevel="0" collapsed="false">
      <c r="A6" s="183"/>
      <c r="B6" s="184"/>
      <c r="C6" s="185"/>
      <c r="D6" s="185"/>
      <c r="E6" s="187"/>
      <c r="F6" s="188"/>
      <c r="G6" s="189" t="str">
        <f aca="false">'[1]LINEA IV '!G24</f>
        <v>Gestión del sistema de costos</v>
      </c>
      <c r="H6" s="188" t="n">
        <f aca="false">'[1]LINEA IV '!H24</f>
        <v>0.02</v>
      </c>
      <c r="I6" s="188" t="n">
        <f aca="false">'[1]LINEA IV '!I24</f>
        <v>0.015</v>
      </c>
      <c r="J6" s="190" t="n">
        <f aca="false">I6/H6</f>
        <v>0.75</v>
      </c>
      <c r="K6" s="191"/>
      <c r="L6" s="192" t="n">
        <f aca="false">'[1]FORTA DEL SISI FINANC 2010'!Q43</f>
        <v>0.02</v>
      </c>
      <c r="M6" s="192" t="n">
        <f aca="false">'[1]FORTA DEL SISI FINANC 2010'!R43</f>
        <v>0.015</v>
      </c>
      <c r="N6" s="193" t="n">
        <f aca="false">M6/L6</f>
        <v>0.75</v>
      </c>
    </row>
    <row r="7" customFormat="false" ht="90" hidden="false" customHeight="true" outlineLevel="0" collapsed="false">
      <c r="A7" s="183"/>
      <c r="B7" s="184"/>
      <c r="C7" s="185"/>
      <c r="D7" s="186" t="str">
        <f aca="false">'[1]LINEA IV '!D28</f>
        <v>FORTALECIMIENTO ADMINISTRATIVO  DE LA EMPRESA</v>
      </c>
      <c r="E7" s="194" t="n">
        <f aca="false">'[1]LINEA IV '!E28</f>
        <v>0.035</v>
      </c>
      <c r="F7" s="188" t="n">
        <f aca="false">'[1]LINEA IV '!F28</f>
        <v>0.03426625</v>
      </c>
      <c r="G7" s="189" t="str">
        <f aca="false">'[1]LINEA IV '!G28</f>
        <v>Desarrollo del sistema de contratación</v>
      </c>
      <c r="H7" s="188" t="n">
        <f aca="false">'[1]LINEA IV '!H28</f>
        <v>0.017</v>
      </c>
      <c r="I7" s="188" t="n">
        <f aca="false">'[1]LINEA IV '!I28</f>
        <v>0.01646875</v>
      </c>
      <c r="J7" s="195" t="n">
        <f aca="false">I7/H7</f>
        <v>0.96875</v>
      </c>
      <c r="K7" s="191"/>
      <c r="L7" s="192" t="n">
        <f aca="false">'[1]FORTA SIS ADMON  2010'!Q17</f>
        <v>0.0085</v>
      </c>
      <c r="M7" s="192" t="n">
        <f aca="false">'[1]FORTA SIS ADMON  2010'!R17</f>
        <v>0.00796875</v>
      </c>
      <c r="N7" s="193" t="n">
        <f aca="false">M7/L7</f>
        <v>0.9375</v>
      </c>
    </row>
    <row r="8" customFormat="false" ht="82.8" hidden="false" customHeight="false" outlineLevel="0" collapsed="false">
      <c r="A8" s="183"/>
      <c r="B8" s="184"/>
      <c r="C8" s="185"/>
      <c r="D8" s="185"/>
      <c r="E8" s="194"/>
      <c r="F8" s="188"/>
      <c r="G8" s="189" t="str">
        <f aca="false">'[1]LINEA IV '!G34</f>
        <v>Fortalecimiento de la administración de Bienes e insumos</v>
      </c>
      <c r="H8" s="188" t="n">
        <f aca="false">'[1]LINEA IV '!H34</f>
        <v>0.018</v>
      </c>
      <c r="I8" s="188" t="n">
        <f aca="false">'[1]LINEA IV '!I34</f>
        <v>0.0177975</v>
      </c>
      <c r="J8" s="195" t="n">
        <f aca="false">I8/H8</f>
        <v>0.98875</v>
      </c>
      <c r="K8" s="191"/>
      <c r="L8" s="192" t="n">
        <f aca="false">'[1]FORTA SIS ADMON  2010'!Q34</f>
        <v>0.018</v>
      </c>
      <c r="M8" s="192" t="n">
        <f aca="false">'[1]FORTA SIS ADMON  2010'!R34</f>
        <v>0.0177975</v>
      </c>
      <c r="N8" s="193" t="n">
        <f aca="false">M8/L8</f>
        <v>0.98875</v>
      </c>
    </row>
    <row r="9" customFormat="false" ht="55.2" hidden="false" customHeight="false" outlineLevel="0" collapsed="false">
      <c r="A9" s="183"/>
      <c r="B9" s="184"/>
      <c r="C9" s="185"/>
      <c r="D9" s="189" t="str">
        <f aca="false">'[1]LINEA IV '!D41</f>
        <v>FORTALECIMIENTO JURÍDICO DE LA EMPRESA</v>
      </c>
      <c r="E9" s="194" t="n">
        <f aca="false">'[1]LINEA IV '!E41</f>
        <v>0.02</v>
      </c>
      <c r="F9" s="188" t="n">
        <f aca="false">'[1]LINEA IV '!F41</f>
        <v>0.0191166666666667</v>
      </c>
      <c r="G9" s="189" t="str">
        <f aca="false">'[1]LINEA IV '!G41</f>
        <v>Gestión Jurídica</v>
      </c>
      <c r="H9" s="188" t="n">
        <f aca="false">'[1]LINEA IV '!H41</f>
        <v>0.02</v>
      </c>
      <c r="I9" s="188" t="n">
        <f aca="false">'[1]LINEA IV '!I41</f>
        <v>0.0191166666666667</v>
      </c>
      <c r="J9" s="195" t="n">
        <f aca="false">I9/H9</f>
        <v>0.955833333333333</v>
      </c>
      <c r="K9" s="191"/>
      <c r="L9" s="192" t="n">
        <f aca="false">'[1]GESTION JURIDICA 2010'!Q17</f>
        <v>0.02</v>
      </c>
      <c r="M9" s="192" t="n">
        <f aca="false">'[1]GESTION JURIDICA 2010'!R17</f>
        <v>0.0191166666666667</v>
      </c>
      <c r="N9" s="193" t="n">
        <f aca="false">M9/L9</f>
        <v>0.955833333333333</v>
      </c>
    </row>
    <row r="10" customFormat="false" ht="14.4" hidden="false" customHeight="false" outlineLevel="0" collapsed="false">
      <c r="A10" s="196"/>
      <c r="B10" s="197" t="n">
        <f aca="false">SUM(B5:B9)</f>
        <v>0.13</v>
      </c>
      <c r="C10" s="197" t="n">
        <f aca="false">SUM(C5:C9)</f>
        <v>0.110193273479163</v>
      </c>
      <c r="D10" s="198"/>
      <c r="E10" s="199" t="n">
        <f aca="false">SUM(E5:E9)</f>
        <v>0.13</v>
      </c>
      <c r="F10" s="199" t="n">
        <f aca="false">SUM(F5:F9)</f>
        <v>0.110193273479163</v>
      </c>
      <c r="G10" s="198"/>
      <c r="H10" s="199" t="n">
        <f aca="false">SUM(H5:H9)</f>
        <v>0.13</v>
      </c>
      <c r="I10" s="199" t="n">
        <f aca="false">SUM(I5:I9)</f>
        <v>0.110193273479163</v>
      </c>
      <c r="J10" s="198"/>
      <c r="K10" s="191"/>
      <c r="L10" s="199" t="n">
        <f aca="false">SUM(L5:L9)</f>
        <v>0.1215</v>
      </c>
      <c r="M10" s="199" t="n">
        <f aca="false">SUM(M5:M9)</f>
        <v>0.101693273479163</v>
      </c>
      <c r="N10" s="200" t="n">
        <f aca="false">M10/L10</f>
        <v>0.836981674725622</v>
      </c>
    </row>
    <row r="11" customFormat="false" ht="14.4" hidden="false" customHeight="false" outlineLevel="0" collapsed="false">
      <c r="A11" s="201" t="s">
        <v>277</v>
      </c>
      <c r="B11" s="201"/>
      <c r="C11" s="202" t="n">
        <f aca="false">C10/B10</f>
        <v>0.847640565224332</v>
      </c>
      <c r="D11" s="203"/>
      <c r="E11" s="203"/>
      <c r="F11" s="203"/>
      <c r="G11" s="203"/>
      <c r="H11" s="203"/>
      <c r="I11" s="203"/>
      <c r="J11" s="203"/>
      <c r="K11" s="204"/>
      <c r="L11" s="205"/>
      <c r="M11" s="205"/>
      <c r="N11" s="206"/>
    </row>
    <row r="14" customFormat="false" ht="14.4" hidden="false" customHeight="false" outlineLevel="0" collapsed="false">
      <c r="L14" s="207"/>
    </row>
  </sheetData>
  <mergeCells count="13">
    <mergeCell ref="A1:N2"/>
    <mergeCell ref="A3:J3"/>
    <mergeCell ref="L3:N3"/>
    <mergeCell ref="A5:A9"/>
    <mergeCell ref="B5:B9"/>
    <mergeCell ref="C5:C9"/>
    <mergeCell ref="D5:D6"/>
    <mergeCell ref="E5:E6"/>
    <mergeCell ref="F5:F6"/>
    <mergeCell ref="D7:D8"/>
    <mergeCell ref="E7:E8"/>
    <mergeCell ref="F7:F8"/>
    <mergeCell ref="A11:B11"/>
  </mergeCells>
  <printOptions headings="false" gridLines="false" gridLinesSet="true" horizontalCentered="false" verticalCentered="false"/>
  <pageMargins left="0.708333333333333" right="0.708333333333333" top="0.7875" bottom="0.595833333333333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0.96484375" defaultRowHeight="14.4" zeroHeight="false" outlineLevelRow="0" outlineLevelCol="0"/>
  <cols>
    <col collapsed="false" customWidth="false" hidden="true" outlineLevel="0" max="3" min="2" style="0" width="10.97"/>
    <col collapsed="false" customWidth="true" hidden="false" outlineLevel="0" max="4" min="4" style="0" width="13.43"/>
    <col collapsed="false" customWidth="true" hidden="false" outlineLevel="0" max="5" min="5" style="0" width="20.43"/>
    <col collapsed="false" customWidth="false" hidden="true" outlineLevel="0" max="7" min="6" style="0" width="10.97"/>
    <col collapsed="false" customWidth="true" hidden="false" outlineLevel="0" max="8" min="8" style="0" width="13.55"/>
    <col collapsed="false" customWidth="true" hidden="false" outlineLevel="0" max="9" min="9" style="0" width="17.55"/>
    <col collapsed="false" customWidth="false" hidden="true" outlineLevel="0" max="11" min="10" style="0" width="10.97"/>
    <col collapsed="false" customWidth="true" hidden="false" outlineLevel="0" max="12" min="12" style="0" width="13.55"/>
    <col collapsed="false" customWidth="false" hidden="true" outlineLevel="0" max="15" min="13" style="0" width="10.97"/>
  </cols>
  <sheetData>
    <row r="1" customFormat="false" ht="15" hidden="false" customHeight="true" outlineLevel="0" collapsed="false">
      <c r="A1" s="208" t="s">
        <v>27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/>
      <c r="N1" s="209"/>
      <c r="O1" s="210"/>
    </row>
    <row r="2" customFormat="false" ht="26.2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11"/>
      <c r="N2" s="211"/>
      <c r="O2" s="212"/>
    </row>
    <row r="3" customFormat="false" ht="15.75" hidden="false" customHeight="true" outlineLevel="0" collapsed="false">
      <c r="A3" s="213" t="s">
        <v>27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4" t="s">
        <v>269</v>
      </c>
      <c r="N3" s="214"/>
      <c r="O3" s="214"/>
    </row>
    <row r="4" customFormat="false" ht="37.8" hidden="false" customHeight="false" outlineLevel="0" collapsed="false">
      <c r="A4" s="179" t="s">
        <v>12</v>
      </c>
      <c r="B4" s="180" t="s">
        <v>270</v>
      </c>
      <c r="C4" s="181" t="s">
        <v>273</v>
      </c>
      <c r="D4" s="181" t="s">
        <v>266</v>
      </c>
      <c r="E4" s="180" t="s">
        <v>14</v>
      </c>
      <c r="F4" s="180" t="s">
        <v>270</v>
      </c>
      <c r="G4" s="181" t="s">
        <v>273</v>
      </c>
      <c r="H4" s="181" t="s">
        <v>266</v>
      </c>
      <c r="I4" s="180" t="s">
        <v>15</v>
      </c>
      <c r="J4" s="180" t="s">
        <v>270</v>
      </c>
      <c r="K4" s="181" t="s">
        <v>273</v>
      </c>
      <c r="L4" s="215" t="s">
        <v>266</v>
      </c>
      <c r="M4" s="216" t="s">
        <v>275</v>
      </c>
      <c r="N4" s="217" t="s">
        <v>276</v>
      </c>
      <c r="O4" s="218" t="s">
        <v>274</v>
      </c>
      <c r="Q4" s="219"/>
      <c r="R4" s="0" t="s">
        <v>280</v>
      </c>
    </row>
    <row r="5" customFormat="false" ht="41.4" hidden="false" customHeight="false" outlineLevel="0" collapsed="false">
      <c r="A5" s="220" t="str">
        <f aca="false">'[1]LINEA IV '!A11</f>
        <v>EL SISTEMA FINANCIERO, ADMINISTRATIVO Y JURIDICO</v>
      </c>
      <c r="B5" s="221" t="n">
        <f aca="false">'[1]LINEA IV '!B11</f>
        <v>0.13</v>
      </c>
      <c r="C5" s="222" t="n">
        <f aca="false">'[1]LINEA IV '!C11</f>
        <v>0.110193273479163</v>
      </c>
      <c r="D5" s="221" t="n">
        <f aca="false">C5/B5</f>
        <v>0.847640565224332</v>
      </c>
      <c r="E5" s="186" t="str">
        <f aca="false">'[1]LINEA IV '!D11</f>
        <v>FORTALECIMIENTO DEL SISTEMA FINANCIERO DE LA EMPRESA</v>
      </c>
      <c r="F5" s="187" t="n">
        <f aca="false">'[1]LINEA IV '!E11</f>
        <v>0.075</v>
      </c>
      <c r="G5" s="188" t="n">
        <f aca="false">'[1]LINEA IV '!F11</f>
        <v>0.0568103568124964</v>
      </c>
      <c r="H5" s="188" t="n">
        <f aca="false">G5/F5</f>
        <v>0.757471424166619</v>
      </c>
      <c r="I5" s="189" t="str">
        <f aca="false">'[1]LINEA IV '!G11</f>
        <v>Gestión Económica y Financiera</v>
      </c>
      <c r="J5" s="188" t="n">
        <f aca="false">'[1]LINEA IV '!H11</f>
        <v>0.055</v>
      </c>
      <c r="K5" s="188" t="n">
        <f aca="false">'[1]LINEA IV '!I11</f>
        <v>0.0418103568124964</v>
      </c>
      <c r="L5" s="223" t="n">
        <f aca="false">K5/J5</f>
        <v>0.760188305681754</v>
      </c>
      <c r="M5" s="224" t="n">
        <f aca="false">'[1]FORTA DEL SISI FINANC 2010'!Q27</f>
        <v>0.055</v>
      </c>
      <c r="N5" s="225" t="n">
        <f aca="false">'[1]FORTA DEL SISI FINANC 2010'!R27</f>
        <v>0.0418103568124964</v>
      </c>
      <c r="O5" s="226" t="n">
        <f aca="false">N5/M5</f>
        <v>0.760188305681754</v>
      </c>
    </row>
    <row r="6" customFormat="false" ht="41.4" hidden="false" customHeight="false" outlineLevel="0" collapsed="false">
      <c r="A6" s="220"/>
      <c r="B6" s="221"/>
      <c r="C6" s="222"/>
      <c r="D6" s="221"/>
      <c r="E6" s="186"/>
      <c r="F6" s="187"/>
      <c r="G6" s="188"/>
      <c r="H6" s="188"/>
      <c r="I6" s="189" t="str">
        <f aca="false">'[1]LINEA IV '!G24</f>
        <v>Gestión del sistema de costos</v>
      </c>
      <c r="J6" s="188" t="n">
        <f aca="false">'[1]LINEA IV '!H24</f>
        <v>0.02</v>
      </c>
      <c r="K6" s="188" t="n">
        <f aca="false">'[1]LINEA IV '!I24</f>
        <v>0.015</v>
      </c>
      <c r="L6" s="223" t="n">
        <f aca="false">K6/J6</f>
        <v>0.75</v>
      </c>
      <c r="M6" s="224" t="n">
        <f aca="false">'[1]FORTA DEL SISI FINANC 2010'!Q43</f>
        <v>0.02</v>
      </c>
      <c r="N6" s="225" t="n">
        <f aca="false">'[1]FORTA DEL SISI FINANC 2010'!R43</f>
        <v>0.015</v>
      </c>
      <c r="O6" s="226" t="n">
        <f aca="false">N6/M6</f>
        <v>0.75</v>
      </c>
    </row>
    <row r="7" customFormat="false" ht="90" hidden="false" customHeight="true" outlineLevel="0" collapsed="false">
      <c r="A7" s="220"/>
      <c r="B7" s="221"/>
      <c r="C7" s="222"/>
      <c r="D7" s="221"/>
      <c r="E7" s="186" t="str">
        <f aca="false">'[1]LINEA IV '!D28</f>
        <v>FORTALECIMIENTO ADMINISTRATIVO  DE LA EMPRESA</v>
      </c>
      <c r="F7" s="194" t="n">
        <f aca="false">'[1]LINEA IV '!E28</f>
        <v>0.035</v>
      </c>
      <c r="G7" s="188" t="n">
        <f aca="false">'[1]LINEA IV '!F28</f>
        <v>0.03426625</v>
      </c>
      <c r="H7" s="188" t="n">
        <f aca="false">G7/F7</f>
        <v>0.979035714285714</v>
      </c>
      <c r="I7" s="189" t="str">
        <f aca="false">'[1]LINEA IV '!G28</f>
        <v>Desarrollo del sistema de contratación</v>
      </c>
      <c r="J7" s="188" t="n">
        <f aca="false">'[1]LINEA IV '!H28</f>
        <v>0.017</v>
      </c>
      <c r="K7" s="188" t="n">
        <f aca="false">'[1]LINEA IV '!I28</f>
        <v>0.01646875</v>
      </c>
      <c r="L7" s="193" t="n">
        <f aca="false">K7/J7</f>
        <v>0.96875</v>
      </c>
      <c r="M7" s="224" t="n">
        <f aca="false">'[1]FORTA SIS ADMON  2010'!Q17</f>
        <v>0.0085</v>
      </c>
      <c r="N7" s="225" t="n">
        <f aca="false">'[1]FORTA SIS ADMON  2010'!R17</f>
        <v>0.00796875</v>
      </c>
      <c r="O7" s="226" t="n">
        <f aca="false">N7/M7</f>
        <v>0.9375</v>
      </c>
    </row>
    <row r="8" customFormat="false" ht="69" hidden="false" customHeight="false" outlineLevel="0" collapsed="false">
      <c r="A8" s="220"/>
      <c r="B8" s="221"/>
      <c r="C8" s="222"/>
      <c r="D8" s="221"/>
      <c r="E8" s="186"/>
      <c r="F8" s="194"/>
      <c r="G8" s="188"/>
      <c r="H8" s="188"/>
      <c r="I8" s="189" t="str">
        <f aca="false">'[1]LINEA IV '!G34</f>
        <v>Fortalecimiento de la administración de Bienes e insumos</v>
      </c>
      <c r="J8" s="188" t="n">
        <f aca="false">'[1]LINEA IV '!H34</f>
        <v>0.018</v>
      </c>
      <c r="K8" s="188" t="n">
        <f aca="false">'[1]LINEA IV '!I34</f>
        <v>0.0177975</v>
      </c>
      <c r="L8" s="193" t="n">
        <f aca="false">K8/J8</f>
        <v>0.98875</v>
      </c>
      <c r="M8" s="224" t="n">
        <f aca="false">'[1]FORTA SIS ADMON  2010'!Q34</f>
        <v>0.018</v>
      </c>
      <c r="N8" s="225" t="n">
        <f aca="false">'[1]FORTA SIS ADMON  2010'!R34</f>
        <v>0.0177975</v>
      </c>
      <c r="O8" s="226" t="n">
        <f aca="false">N8/M8</f>
        <v>0.98875</v>
      </c>
    </row>
    <row r="9" customFormat="false" ht="41.4" hidden="false" customHeight="false" outlineLevel="0" collapsed="false">
      <c r="A9" s="220"/>
      <c r="B9" s="221"/>
      <c r="C9" s="222"/>
      <c r="D9" s="221"/>
      <c r="E9" s="227" t="str">
        <f aca="false">'[1]LINEA IV '!D41</f>
        <v>FORTALECIMIENTO JURÍDICO DE LA EMPRESA</v>
      </c>
      <c r="F9" s="228" t="n">
        <f aca="false">'[1]LINEA IV '!E41</f>
        <v>0.02</v>
      </c>
      <c r="G9" s="229" t="n">
        <f aca="false">'[1]LINEA IV '!F41</f>
        <v>0.0191166666666667</v>
      </c>
      <c r="H9" s="229" t="n">
        <f aca="false">G9/F9</f>
        <v>0.955833333333333</v>
      </c>
      <c r="I9" s="227" t="str">
        <f aca="false">'[1]LINEA IV '!G41</f>
        <v>Gestión Jurídica</v>
      </c>
      <c r="J9" s="229" t="n">
        <f aca="false">'[1]LINEA IV '!H41</f>
        <v>0.02</v>
      </c>
      <c r="K9" s="229" t="n">
        <f aca="false">'[1]LINEA IV '!I41</f>
        <v>0.0191166666666667</v>
      </c>
      <c r="L9" s="230" t="n">
        <f aca="false">K9/J9</f>
        <v>0.955833333333333</v>
      </c>
      <c r="M9" s="224" t="n">
        <f aca="false">'[1]GESTION JURIDICA 2010'!Q17</f>
        <v>0.02</v>
      </c>
      <c r="N9" s="225" t="n">
        <f aca="false">'[1]GESTION JURIDICA 2010'!R17</f>
        <v>0.0191166666666667</v>
      </c>
      <c r="O9" s="226" t="n">
        <f aca="false">N9/M9</f>
        <v>0.955833333333333</v>
      </c>
    </row>
    <row r="10" customFormat="false" ht="14.4" hidden="true" customHeight="false" outlineLevel="0" collapsed="false">
      <c r="A10" s="231"/>
      <c r="B10" s="232" t="n">
        <f aca="false">SUM(B5:B9)</f>
        <v>0.13</v>
      </c>
      <c r="C10" s="232" t="n">
        <f aca="false">SUM(C5:C9)</f>
        <v>0.110193273479163</v>
      </c>
      <c r="D10" s="232"/>
      <c r="E10" s="233"/>
      <c r="F10" s="232" t="n">
        <f aca="false">SUM(F5:F9)</f>
        <v>0.13</v>
      </c>
      <c r="G10" s="232" t="n">
        <f aca="false">SUM(G5:G9)</f>
        <v>0.110193273479163</v>
      </c>
      <c r="H10" s="232"/>
      <c r="I10" s="233"/>
      <c r="J10" s="232" t="n">
        <f aca="false">SUM(J5:J9)</f>
        <v>0.13</v>
      </c>
      <c r="K10" s="232" t="n">
        <f aca="false">SUM(K5:K9)</f>
        <v>0.110193273479163</v>
      </c>
      <c r="L10" s="234"/>
      <c r="M10" s="235" t="n">
        <f aca="false">SUM(M5:M9)</f>
        <v>0.1215</v>
      </c>
      <c r="N10" s="232" t="n">
        <f aca="false">SUM(N5:N9)</f>
        <v>0.101693273479163</v>
      </c>
      <c r="O10" s="236" t="n">
        <f aca="false">N10/M10</f>
        <v>0.836981674725622</v>
      </c>
    </row>
    <row r="11" customFormat="false" ht="14.4" hidden="true" customHeight="false" outlineLevel="0" collapsed="false">
      <c r="A11" s="237" t="s">
        <v>277</v>
      </c>
      <c r="B11" s="237"/>
      <c r="C11" s="238" t="n">
        <f aca="false">C10/B10</f>
        <v>0.847640565224332</v>
      </c>
      <c r="D11" s="238"/>
      <c r="E11" s="239"/>
      <c r="F11" s="239"/>
      <c r="G11" s="239"/>
      <c r="H11" s="239"/>
      <c r="I11" s="239"/>
      <c r="J11" s="239"/>
      <c r="K11" s="239"/>
      <c r="L11" s="240"/>
      <c r="M11" s="241"/>
      <c r="N11" s="239"/>
      <c r="O11" s="240"/>
    </row>
    <row r="14" customFormat="false" ht="14.4" hidden="false" customHeight="false" outlineLevel="0" collapsed="false">
      <c r="M14" s="207"/>
    </row>
  </sheetData>
  <mergeCells count="16">
    <mergeCell ref="A1:L2"/>
    <mergeCell ref="A3:L3"/>
    <mergeCell ref="M3:O3"/>
    <mergeCell ref="A5:A9"/>
    <mergeCell ref="B5:B9"/>
    <mergeCell ref="C5:C9"/>
    <mergeCell ref="D5:D9"/>
    <mergeCell ref="E5:E6"/>
    <mergeCell ref="F5:F6"/>
    <mergeCell ref="G5:G6"/>
    <mergeCell ref="H5:H6"/>
    <mergeCell ref="E7:E8"/>
    <mergeCell ref="F7:F8"/>
    <mergeCell ref="G7:G8"/>
    <mergeCell ref="H7:H8"/>
    <mergeCell ref="A11:B11"/>
  </mergeCells>
  <printOptions headings="false" gridLines="false" gridLinesSet="true" horizontalCentered="false" verticalCentered="false"/>
  <pageMargins left="0.708333333333333" right="0.708333333333333" top="0.595833333333333" bottom="0.595833333333333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1:50:20Z</dcterms:created>
  <dc:creator>aortiz</dc:creator>
  <dc:description/>
  <dc:language>en-US</dc:language>
  <cp:lastModifiedBy>asuarez</cp:lastModifiedBy>
  <cp:lastPrinted>2014-02-10T21:55:48Z</cp:lastPrinted>
  <dcterms:modified xsi:type="dcterms:W3CDTF">2014-11-04T21:18:15Z</dcterms:modified>
  <cp:revision>0</cp:revision>
  <dc:subject/>
  <dc:title/>
</cp:coreProperties>
</file>