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NEA III " sheetId="1" state="hidden" r:id="rId2"/>
    <sheet name="AT. INTEGRAL E INTEGRADA PROG1" sheetId="2" state="visible" r:id="rId3"/>
    <sheet name="RESUMEN" sheetId="3" state="hidden" r:id="rId4"/>
    <sheet name="REORD. CAPACIDAD INSTALPROG22" sheetId="4" state="visible" r:id="rId5"/>
    <sheet name="EVALUACION" sheetId="5" state="hidden" r:id="rId6"/>
    <sheet name="EVALUACION L1" sheetId="6" state="hidden" r:id="rId7"/>
  </sheets>
  <definedNames>
    <definedName function="false" hidden="false" localSheetId="1" name="_xlnm.Print_Area" vbProcedure="false">'AT. INTEGRAL E INTEGRADA PROG1'!$A$1:$AP$113</definedName>
    <definedName function="false" hidden="false" localSheetId="0" name="_xlnm.Print_Area" vbProcedure="false">'LINEA III '!$A$1:$P$39</definedName>
    <definedName function="false" hidden="false" localSheetId="3" name="_xlnm.Print_Area" vbProcedure="false">'REORD. CAPACIDAD INSTALPROG22'!$A$1:$L$149</definedName>
    <definedName function="false" hidden="false" localSheetId="2" name="_xlnm.Print_Area" vbProcedure="false">RESUMEN!$A$2:$I$7</definedName>
    <definedName function="false" hidden="false" localSheetId="0" name="Z_8C97971F_F4C5_4EFC_8466_7C4ABA42495D__wvu_PrintArea" vbProcedure="false">'LINEA III '!$A$1:$P$39</definedName>
    <definedName function="false" hidden="false" localSheetId="1" name="Z_8C97971F_F4C5_4EFC_8466_7C4ABA42495D__wvu_Cols" vbProcedure="false">'AT. INTEGRAL E INTEGRADA PROG1'!$N:$P</definedName>
    <definedName function="false" hidden="false" localSheetId="1" name="Z_8C97971F_F4C5_4EFC_8466_7C4ABA42495D__wvu_PrintArea" vbProcedure="false">'AT. INTEGRAL E INTEGRADA PROG1'!$A$1:$L$113</definedName>
    <definedName function="false" hidden="false" localSheetId="2" name="Z_8C97971F_F4C5_4EFC_8466_7C4ABA42495D__wvu_PrintArea" vbProcedure="false">RESUMEN!$A$2:$I$7</definedName>
    <definedName function="false" hidden="false" localSheetId="3" name="Z_8C97971F_F4C5_4EFC_8466_7C4ABA42495D__wvu_Cols" vbProcedure="false">'REORD. CAPACIDAD INSTALPROG22'!$N:$P</definedName>
    <definedName function="false" hidden="false" localSheetId="3" name="Z_8C97971F_F4C5_4EFC_8466_7C4ABA42495D__wvu_PrintArea" vbProcedure="false">'REORD. CAPACIDAD INSTALPROG22'!$A$1:$L$1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9"/>
            <color rgb="FF000000"/>
            <rFont val="Tahoma"/>
            <family val="2"/>
          </rPr>
          <t xml:space="preserve">≥80%
</t>
        </r>
      </text>
      <mc:AlternateContent>
        <mc:Choice Requires="v2">
          <commentPr autoFill="true" autoScale="false" colHidden="false" locked="false" rowHidden="false" textHAlign="justify" textVAlign="top">
            <anchor moveWithCells="false" sizeWithCells="false">
              <xdr:from>
                <xdr:col>9</xdr:col>
                <xdr:colOff>248</xdr:colOff>
                <xdr:row>9</xdr:row>
                <xdr:rowOff>20</xdr:rowOff>
              </xdr:from>
              <xdr:to>
                <xdr:col>10</xdr:col>
                <xdr:colOff>101</xdr:colOff>
                <xdr:row>10</xdr:row>
                <xdr:rowOff>-10</xdr:rowOff>
              </xdr:to>
            </anchor>
          </commentPr>
        </mc:Choice>
        <mc:Fallback/>
      </mc:AlternateContent>
    </comment>
    <comment ref="I21" authorId="0">
      <text>
        <r>
          <rPr>
            <b val="true"/>
            <sz val="9"/>
            <color rgb="FF000000"/>
            <rFont val="Tahoma"/>
            <family val="2"/>
          </rPr>
          <t xml:space="preserve">≥90%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251</xdr:colOff>
                <xdr:row>15</xdr:row>
                <xdr:rowOff>3</xdr:rowOff>
              </xdr:from>
              <xdr:to>
                <xdr:col>10</xdr:col>
                <xdr:colOff>101</xdr:colOff>
                <xdr:row>16</xdr:row>
                <xdr:rowOff>-61</xdr:rowOff>
              </xdr:to>
            </anchor>
          </commentPr>
        </mc:Choice>
        <mc:Fallback/>
      </mc:AlternateContent>
    </comment>
    <comment ref="I25" authorId="0">
      <text>
        <r>
          <rPr>
            <b val="true"/>
            <sz val="9"/>
            <color rgb="FF000000"/>
            <rFont val="Tahoma"/>
            <family val="2"/>
          </rPr>
          <t xml:space="preserve">≥80% 
</t>
        </r>
      </text>
      <mc:AlternateContent>
        <mc:Choice Requires="v2">
          <commentPr autoFill="true" autoScale="false" colHidden="false" locked="false" rowHidden="false" textHAlign="justify" textVAlign="top">
            <anchor moveWithCells="false" sizeWithCells="false">
              <xdr:from>
                <xdr:col>9</xdr:col>
                <xdr:colOff>251</xdr:colOff>
                <xdr:row>15</xdr:row>
                <xdr:rowOff>3</xdr:rowOff>
              </xdr:from>
              <xdr:to>
                <xdr:col>10</xdr:col>
                <xdr:colOff>101</xdr:colOff>
                <xdr:row>18</xdr:row>
                <xdr:rowOff>25</xdr:rowOff>
              </xdr:to>
            </anchor>
          </commentPr>
        </mc:Choice>
        <mc:Fallback/>
      </mc:AlternateContent>
    </comment>
    <comment ref="I47" authorId="0">
      <text>
        <r>
          <rPr>
            <b val="true"/>
            <sz val="9"/>
            <color rgb="FF000000"/>
            <rFont val="Tahoma"/>
            <family val="2"/>
          </rPr>
          <t xml:space="preserve">≥60%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93</xdr:colOff>
                <xdr:row>43</xdr:row>
                <xdr:rowOff>53</xdr:rowOff>
              </xdr:from>
              <xdr:to>
                <xdr:col>9</xdr:col>
                <xdr:colOff>103</xdr:colOff>
                <xdr:row>45</xdr:row>
                <xdr:rowOff>35</xdr:rowOff>
              </xdr:to>
            </anchor>
          </commentPr>
        </mc:Choice>
        <mc:Fallback/>
      </mc:AlternateContent>
    </comment>
    <comment ref="I56" authorId="0">
      <text>
        <r>
          <rPr>
            <b val="true"/>
            <sz val="9"/>
            <color rgb="FF000000"/>
            <rFont val="Tahoma"/>
            <family val="2"/>
          </rPr>
          <t xml:space="preserve">≥89%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251</xdr:colOff>
                <xdr:row>7</xdr:row>
                <xdr:rowOff>87</xdr:rowOff>
              </xdr:from>
              <xdr:to>
                <xdr:col>10</xdr:col>
                <xdr:colOff>103</xdr:colOff>
                <xdr:row>15</xdr:row>
                <xdr:rowOff>35</xdr:rowOff>
              </xdr:to>
            </anchor>
          </commentPr>
        </mc:Choice>
        <mc:Fallback/>
      </mc:AlternateContent>
    </comment>
    <comment ref="I64" authorId="0">
      <text>
        <r>
          <rPr>
            <b val="true"/>
            <sz val="9"/>
            <color rgb="FF000000"/>
            <rFont val="Tahoma"/>
            <family val="2"/>
          </rPr>
          <t xml:space="preserve">≥80%
</t>
        </r>
      </text>
      <mc:AlternateContent>
        <mc:Choice Requires="v2">
          <commentPr autoFill="true" autoScale="false" colHidden="false" locked="false" rowHidden="false" textHAlign="justify" textVAlign="top">
            <anchor moveWithCells="false" sizeWithCells="false">
              <xdr:from>
                <xdr:col>9</xdr:col>
                <xdr:colOff>251</xdr:colOff>
                <xdr:row>7</xdr:row>
                <xdr:rowOff>87</xdr:rowOff>
              </xdr:from>
              <xdr:to>
                <xdr:col>10</xdr:col>
                <xdr:colOff>103</xdr:colOff>
                <xdr:row>9</xdr:row>
                <xdr:rowOff>30</xdr:rowOff>
              </xdr:to>
            </anchor>
          </commentPr>
        </mc:Choice>
        <mc:Fallback/>
      </mc:AlternateContent>
    </comment>
    <comment ref="I65" authorId="0">
      <text>
        <r>
          <rPr>
            <b val="true"/>
            <sz val="9"/>
            <color rgb="FF000000"/>
            <rFont val="Tahoma"/>
            <family val="2"/>
          </rPr>
          <t xml:space="preserve">≤45%
</t>
        </r>
      </text>
      <mc:AlternateContent>
        <mc:Choice Requires="v2">
          <commentPr autoFill="true" autoScale="false" colHidden="false" locked="false" rowHidden="false" textHAlign="justify" textVAlign="top">
            <anchor moveWithCells="false" sizeWithCells="false">
              <xdr:from>
                <xdr:col>9</xdr:col>
                <xdr:colOff>251</xdr:colOff>
                <xdr:row>7</xdr:row>
                <xdr:rowOff>87</xdr:rowOff>
              </xdr:from>
              <xdr:to>
                <xdr:col>10</xdr:col>
                <xdr:colOff>103</xdr:colOff>
                <xdr:row>9</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sz val="9"/>
            <color rgb="FF000000"/>
            <rFont val="Tahoma"/>
            <family val="2"/>
          </rPr>
          <t xml:space="preserve">Prueba piloto UH San Cristobal
</t>
        </r>
      </text>
      <mc:AlternateContent>
        <mc:Choice Requires="v2">
          <commentPr autoFill="true" autoScale="false" colHidden="false" locked="false" rowHidden="false" textHAlign="justify" textVAlign="top">
            <anchor moveWithCells="false" sizeWithCells="false">
              <xdr:from>
                <xdr:col>2</xdr:col>
                <xdr:colOff>292</xdr:colOff>
                <xdr:row>37</xdr:row>
                <xdr:rowOff>14</xdr:rowOff>
              </xdr:from>
              <xdr:to>
                <xdr:col>8</xdr:col>
                <xdr:colOff>24</xdr:colOff>
                <xdr:row>43</xdr:row>
                <xdr:rowOff>21</xdr:rowOff>
              </xdr:to>
            </anchor>
          </commentPr>
        </mc:Choice>
        <mc:Fallback/>
      </mc:AlternateContent>
    </comment>
    <comment ref="C54" authorId="0">
      <text>
        <r>
          <rPr>
            <b val="true"/>
            <sz val="9"/>
            <color rgb="FF000000"/>
            <rFont val="Tahoma"/>
            <family val="2"/>
          </rPr>
          <t xml:space="preserve">Olga Mejia:
</t>
        </r>
        <r>
          <rPr>
            <sz val="9"/>
            <color rgb="FF000000"/>
            <rFont val="Tahoma"/>
            <family val="2"/>
          </rPr>
          <t xml:space="preserve">El cumplimiento del indicador depende de la entrega de la adecuacion 12 de Octubre </t>
        </r>
      </text>
      <mc:AlternateContent>
        <mc:Choice Requires="v2">
          <commentPr autoFill="true" autoScale="false" colHidden="false" locked="false" rowHidden="false" textHAlign="justify" textVAlign="top">
            <anchor moveWithCells="false" sizeWithCells="false">
              <xdr:from>
                <xdr:col>2</xdr:col>
                <xdr:colOff>292</xdr:colOff>
                <xdr:row>203</xdr:row>
                <xdr:rowOff>12</xdr:rowOff>
              </xdr:from>
              <xdr:to>
                <xdr:col>8</xdr:col>
                <xdr:colOff>19</xdr:colOff>
                <xdr:row>213</xdr:row>
                <xdr:rowOff>12</xdr:rowOff>
              </xdr:to>
            </anchor>
          </commentPr>
        </mc:Choice>
        <mc:Fallback/>
      </mc:AlternateContent>
    </comment>
    <comment ref="C56" authorId="0">
      <text>
        <r>
          <rPr>
            <b val="true"/>
            <sz val="8"/>
            <color rgb="FF000000"/>
            <rFont val="Tahoma"/>
            <family val="2"/>
          </rPr>
          <t xml:space="preserve"> :puntos de atencion con inventario/Total puntos de atencion de la ESE inventario/UPSS</t>
        </r>
      </text>
      <mc:AlternateContent>
        <mc:Choice Requires="v2">
          <commentPr autoFill="true" autoScale="false" colHidden="false" locked="false" rowHidden="false" textHAlign="justify" textVAlign="top">
            <anchor moveWithCells="false" sizeWithCells="false">
              <xdr:from>
                <xdr:col>2</xdr:col>
                <xdr:colOff>292</xdr:colOff>
                <xdr:row>233</xdr:row>
                <xdr:rowOff>15</xdr:rowOff>
              </xdr:from>
              <xdr:to>
                <xdr:col>8</xdr:col>
                <xdr:colOff>53</xdr:colOff>
                <xdr:row>247</xdr:row>
                <xdr:rowOff>12</xdr:rowOff>
              </xdr:to>
            </anchor>
          </commentPr>
        </mc:Choice>
        <mc:Fallback/>
      </mc:AlternateContent>
    </comment>
    <comment ref="C61" authorId="0">
      <text>
        <r>
          <rPr>
            <b val="true"/>
            <sz val="8"/>
            <color rgb="FF000000"/>
            <rFont val="Tahoma"/>
            <family val="2"/>
          </rPr>
          <t xml:space="preserve">Nro Mantenimientos correctivos realizados/ Nro de mantenimientos correctivos solicitados
</t>
        </r>
      </text>
      <mc:AlternateContent>
        <mc:Choice Requires="v2">
          <commentPr autoFill="true" autoScale="false" colHidden="false" locked="false" rowHidden="false" textHAlign="justify" textVAlign="top">
            <anchor moveWithCells="false" sizeWithCells="false">
              <xdr:from>
                <xdr:col>2</xdr:col>
                <xdr:colOff>294</xdr:colOff>
                <xdr:row>252</xdr:row>
                <xdr:rowOff>21</xdr:rowOff>
              </xdr:from>
              <xdr:to>
                <xdr:col>8</xdr:col>
                <xdr:colOff>3</xdr:colOff>
                <xdr:row>255</xdr:row>
                <xdr:rowOff>22</xdr:rowOff>
              </xdr:to>
            </anchor>
          </commentPr>
        </mc:Choice>
        <mc:Fallback/>
      </mc:AlternateContent>
    </comment>
    <comment ref="C62" authorId="0">
      <text>
        <r>
          <rPr>
            <b val="true"/>
            <sz val="8"/>
            <color rgb="FF000000"/>
            <rFont val="Tahoma"/>
            <family val="2"/>
          </rPr>
          <t xml:space="preserve">Nro Mantenimientos correctivos realizados/ Nro de mantenimientos correctivos solicitados
</t>
        </r>
      </text>
      <mc:AlternateContent>
        <mc:Choice Requires="v2">
          <commentPr autoFill="true" autoScale="false" colHidden="false" locked="false" rowHidden="false" textHAlign="justify" textVAlign="top">
            <anchor moveWithCells="false" sizeWithCells="false">
              <xdr:from>
                <xdr:col>2</xdr:col>
                <xdr:colOff>294</xdr:colOff>
                <xdr:row>256</xdr:row>
                <xdr:rowOff>19</xdr:rowOff>
              </xdr:from>
              <xdr:to>
                <xdr:col>8</xdr:col>
                <xdr:colOff>3</xdr:colOff>
                <xdr:row>268</xdr:row>
                <xdr:rowOff>7</xdr:rowOff>
              </xdr:to>
            </anchor>
          </commentPr>
        </mc:Choice>
        <mc:Fallback/>
      </mc:AlternateContent>
    </comment>
    <comment ref="D46" authorId="0">
      <text>
        <r>
          <rPr>
            <b val="true"/>
            <sz val="9"/>
            <color rgb="FF000000"/>
            <rFont val="Tahoma"/>
            <family val="2"/>
          </rPr>
          <t xml:space="preserve">Se hace informe semestral que consolida las actas de diseño, visitas de obra y comites de equipamiento semana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23</xdr:colOff>
                <xdr:row>159</xdr:row>
                <xdr:rowOff>19</xdr:rowOff>
              </xdr:from>
              <xdr:to>
                <xdr:col>9</xdr:col>
                <xdr:colOff>23</xdr:colOff>
                <xdr:row>166</xdr:row>
                <xdr:rowOff>17</xdr:rowOff>
              </xdr:to>
            </anchor>
          </commentPr>
        </mc:Choice>
        <mc:Fallback/>
      </mc:AlternateContent>
    </comment>
    <comment ref="I15" authorId="0">
      <text>
        <r>
          <rPr>
            <b val="true"/>
            <sz val="9"/>
            <color rgb="FF000000"/>
            <rFont val="Tahoma"/>
            <family val="2"/>
          </rPr>
          <t xml:space="preserve">≥94%
</t>
        </r>
      </text>
      <mc:AlternateContent>
        <mc:Choice Requires="v2">
          <commentPr autoFill="true" autoScale="false" colHidden="false" locked="false" rowHidden="false" textHAlign="justify" textVAlign="top">
            <anchor moveWithCells="false" sizeWithCells="false">
              <xdr:from>
                <xdr:col>9</xdr:col>
                <xdr:colOff>317</xdr:colOff>
                <xdr:row>13</xdr:row>
                <xdr:rowOff>102</xdr:rowOff>
              </xdr:from>
              <xdr:to>
                <xdr:col>10</xdr:col>
                <xdr:colOff>81</xdr:colOff>
                <xdr:row>14</xdr:row>
                <xdr:rowOff>-4</xdr:rowOff>
              </xdr:to>
            </anchor>
          </commentPr>
        </mc:Choice>
        <mc:Fallback/>
      </mc:AlternateContent>
    </comment>
  </commentList>
</comments>
</file>

<file path=xl/sharedStrings.xml><?xml version="1.0" encoding="utf-8"?>
<sst xmlns="http://schemas.openxmlformats.org/spreadsheetml/2006/main" count="903" uniqueCount="328">
  <si>
    <t xml:space="preserve">PLAN DE GESTIÓN 2008 - 2012  (Humana, Innovadora y Sostenible)
EMPRESA SOCIAL DEL ESTADO METROSALUD
</t>
  </si>
  <si>
    <t xml:space="preserve">LÍNEA ESTRATÉGICA PLAN DE DESARROLLO MUNICIPIO:</t>
  </si>
  <si>
    <t xml:space="preserve">2. DESARROLLO Y BIENESTAR PARA TODA LA POBLACIÓN</t>
  </si>
  <si>
    <t xml:space="preserve">LÍNEA ESTRATÉGICA PLAN GESTIÓN</t>
  </si>
  <si>
    <t xml:space="preserve">LA CULTURA SALUDABLE PARA LA CALIDAD DE VIDA </t>
  </si>
  <si>
    <t xml:space="preserve">COMPONENTE PLAN MUNICIPIO:</t>
  </si>
  <si>
    <t xml:space="preserve">2.2 Salud</t>
  </si>
  <si>
    <t xml:space="preserve">PROGRAMA PLAN MUNICIPIO:</t>
  </si>
  <si>
    <t xml:space="preserve">2.2.4 Institucionalidad del Sector Salud</t>
  </si>
  <si>
    <t xml:space="preserve">UNIDAD ADMINISTRATIVA:</t>
  </si>
  <si>
    <t xml:space="preserve">Dirección Promoción y Prevención</t>
  </si>
  <si>
    <r>
      <rPr>
        <b val="true"/>
        <sz val="10"/>
        <color rgb="FF000000"/>
        <rFont val="Century Gothic"/>
        <family val="2"/>
      </rPr>
      <t xml:space="preserve">OBJETIVO ESTRATÉGICO:  
</t>
    </r>
    <r>
      <rPr>
        <sz val="11"/>
        <color rgb="FF000000"/>
        <rFont val="Century Gothic"/>
        <family val="2"/>
      </rPr>
      <t xml:space="preserve">Implementar un modelo de intervención del proceso Salud-Enfermedad que trascienda los escenarios de la atención intramural, uni sectorial y asistencialista que genere un procesos holístico, global, con enfoque de riesgo, que haga uso de las estrategias de participación social, trabajo intersectorial y de ejecución de programas de Promoción y Prevención, facilitando el desarrollo de prácticas saludables de acuerdo a la evolución poblacional y transición epidemiológica.  </t>
    </r>
  </si>
  <si>
    <t xml:space="preserve">LÍNEA</t>
  </si>
  <si>
    <t xml:space="preserve">PESO %</t>
  </si>
  <si>
    <t xml:space="preserve">% EJECUCION</t>
  </si>
  <si>
    <t xml:space="preserve">PROGRAMA</t>
  </si>
  <si>
    <t xml:space="preserve">PROYECTO</t>
  </si>
  <si>
    <t xml:space="preserve">ACTIVIDADES</t>
  </si>
  <si>
    <t xml:space="preserve">ACCIONES</t>
  </si>
  <si>
    <t xml:space="preserve">METAS </t>
  </si>
  <si>
    <t xml:space="preserve">INDICADORES </t>
  </si>
  <si>
    <t xml:space="preserve">Gestión intramural de promoción y prevención</t>
  </si>
  <si>
    <t xml:space="preserve">Mejoramiento de la gestión de la unidad de Promoción y Prevención</t>
  </si>
  <si>
    <t xml:space="preserve">Diseño e implementación de  un plan de socialización de guías y contratación vigente para los programas de Promoción y Prevención </t>
  </si>
  <si>
    <t xml:space="preserve">Formular el plan de socialización de normas, guías y de la contratación vigente para los programas de Promoción y Prevención </t>
  </si>
  <si>
    <t xml:space="preserve">Despliegue  y socialización de normas , guías y  contratos ejecutado en un 100% en diciembre de 2011</t>
  </si>
  <si>
    <t xml:space="preserve">Documento con plan de socializaciòn de normas y guías</t>
  </si>
  <si>
    <t xml:space="preserve">Desplegar el plan de socialización de guías y contratación vigente para los programas de Promoción y Prevención </t>
  </si>
  <si>
    <t xml:space="preserve"> % de servidores públicos con normas, guias  y contratos socializados 
</t>
  </si>
  <si>
    <t xml:space="preserve"> </t>
  </si>
  <si>
    <t xml:space="preserve"> % de líderes de equipos de las UPSS capacitados </t>
  </si>
  <si>
    <t xml:space="preserve">Evaluar el despliegue y socialización de las guías y contratos para los programas de Promoción y Prevención</t>
  </si>
  <si>
    <t xml:space="preserve">Nivel de conocimiento  de los líderes de promoción y prevencióny servidores de las guías y contratos</t>
  </si>
  <si>
    <t xml:space="preserve">Acompañar la ejecucion de ls  acciones propuestas en el plan de mejoramiento presentado por el proyecto de "Vigilancia epidemiológica, prevención de la enfermedad y asistencia social en salud" (Ver hoja Nacer- SSM)</t>
  </si>
  <si>
    <t xml:space="preserve">Asesorar a cada una de la UPSS en la  formulación y ejecucion  de los  planes de mejoramiento de la adherencia a normas y guías de detección temprana y protección específica</t>
  </si>
  <si>
    <t xml:space="preserve">Lograr el 80% de adherencia a las normas y guías de atención en los programas de promoción y prevención para el año 2011</t>
  </si>
  <si>
    <t xml:space="preserve">Porcentaje de adherencia a guías y normas de atención</t>
  </si>
  <si>
    <t xml:space="preserve">Evaluar la ejecucion de las acciones propuestas en el plan de mejoramiento presentado por las las UPSS como respuesta ante los requerimientos del proyecto de "Vigilancia epidemiológica, prevención de la enfermedad y asistencia social en salud" </t>
  </si>
  <si>
    <t xml:space="preserve">Implementación de un plan para solicitud, recolección y análisis de información de los programas y proyectos de la dirección de Promoción y Prevención</t>
  </si>
  <si>
    <t xml:space="preserve">Diseño y/o adopciòn de los instrumentos para la recolección  de la información , seguimiento y evaluación de los programas de promoción de la salud y prevención de la enfermedad y de las enfermedades de interés en salud publica.</t>
  </si>
  <si>
    <t xml:space="preserve">Instrumentos diseñados o adoptados  y socializados a abril  de 2011</t>
  </si>
  <si>
    <t xml:space="preserve">% de líderes de equipo y servidores públicos capacitados en los instrumentos diseñados</t>
  </si>
  <si>
    <t xml:space="preserve">Formular e implementar un plan de análisis y de  divulgación  de la información de los programas de promoción de la salud y prevención de la enfermedad y de las enfermedades de interés en salud pública. </t>
  </si>
  <si>
    <t xml:space="preserve"> Plan de análisis y   divulgación  de la información implementado en dic 2011</t>
  </si>
  <si>
    <t xml:space="preserve">Porcentaje de implementación del plan de gestión de la información</t>
  </si>
  <si>
    <t xml:space="preserve">Implementación de un Tablero de control a partir de indicadores de programas y proyectos</t>
  </si>
  <si>
    <t xml:space="preserve">Formulación del tablero de indicadores de gestión</t>
  </si>
  <si>
    <t xml:space="preserve">Tablero de indicadores de gestión implementado en  las 10 UPSS de la red</t>
  </si>
  <si>
    <t xml:space="preserve">Porcentaje de formulación del plan de indicadores de gestión </t>
  </si>
  <si>
    <t xml:space="preserve">Implementación del tablero de indicadores de gestión</t>
  </si>
  <si>
    <t xml:space="preserve">
% de UPSS con programas de promoción y prevención    medidos con indicadores </t>
  </si>
  <si>
    <t xml:space="preserve">Construir e implementar un procedimiento modelo de respuesta a los requerimientos de información de los entes externos</t>
  </si>
  <si>
    <t xml:space="preserve">Identificar los requerimientos de información de los entes externos</t>
  </si>
  <si>
    <t xml:space="preserve">Tener implementado el procedimiento modelo de respuesta para primer semestre de 2011</t>
  </si>
  <si>
    <t xml:space="preserve">% de requerimientos de informacion  con respuesta oportuna </t>
  </si>
  <si>
    <t xml:space="preserve">Elaborar un instrumento que permita dar respuesta a las necesidades  de información de todos los entes externos (Contraloría, SSM, EAPB)</t>
  </si>
  <si>
    <t xml:space="preserve">Implementar el procedimiento de respuesta a los requerimientos de información de los entes externos</t>
  </si>
  <si>
    <t xml:space="preserve">Asesoría técnica y acompañamiento en la red de servicios</t>
  </si>
  <si>
    <r>
      <rPr>
        <b val="true"/>
        <sz val="10"/>
        <color rgb="FF000000"/>
        <rFont val="Century Gothic"/>
        <family val="2"/>
      </rPr>
      <t xml:space="preserve">
</t>
    </r>
    <r>
      <rPr>
        <sz val="10"/>
        <color rgb="FF000000"/>
        <rFont val="Century Gothic"/>
        <family val="2"/>
      </rPr>
      <t xml:space="preserve">Implementar un plan de  asesoría y asistencia técnica dirigido a los servidores que lideran los diferentes programas de promocion de la salud y prevencion de la enfermedad en cada una de las UPSS
</t>
    </r>
  </si>
  <si>
    <t xml:space="preserve">Documentar, validar y estandarizar el procedimiento de asesoría y asistencia técnica</t>
  </si>
  <si>
    <t xml:space="preserve">Lograr el 100% de la implementación del plan de asesoría y asistencia técnica a la red en diciembre de 2011.</t>
  </si>
  <si>
    <t xml:space="preserve">Porcentaje de adherencia a las guías de atención
</t>
  </si>
  <si>
    <t xml:space="preserve">Formalizar  e implementar el plan de asesoría y asistencia técnica</t>
  </si>
  <si>
    <t xml:space="preserve">Construir el  perfil socio - epidemiológico con la caracterización de la población desde los componentes socio demográficos y culturales </t>
  </si>
  <si>
    <t xml:space="preserve">Caracterizar la población sujeto de los programas y proyectos de Promoción y prevención para cada una de las UPSS desde sus características epidemiológicas</t>
  </si>
  <si>
    <t xml:space="preserve">Perfil socioepidemiològico de la poblaciòn contruido en el segundo semestre de 2011</t>
  </si>
  <si>
    <t xml:space="preserve">Porcentaje de población adscrita y caracterizada por UPSS
</t>
  </si>
  <si>
    <t xml:space="preserve">Definir el  perfil sociocultural de la población por UPSS</t>
  </si>
  <si>
    <t xml:space="preserve">Porcentaje de caracterización del Perfil sociocultural 
</t>
  </si>
  <si>
    <t xml:space="preserve">Gestión extramural de promoción y prevención</t>
  </si>
  <si>
    <t xml:space="preserve">Desarrollo de acciones en salud pùblica</t>
  </si>
  <si>
    <t xml:space="preserve">Articular los diferentes programas y proyectos de promoción de la salud y prevención de la enfermedad.</t>
  </si>
  <si>
    <t xml:space="preserve">Identificar puntos críticos de los Programas y Proyectos a integrar</t>
  </si>
  <si>
    <t xml:space="preserve">100% de las estrategias de integración intramural y extramural implementadas en diciembre de 2011</t>
  </si>
  <si>
    <t xml:space="preserve">Documento con los puntos criticos  identificados y documentados</t>
  </si>
  <si>
    <t xml:space="preserve">Definir e implementar estrategias de  integración de programas y proyectos.</t>
  </si>
  <si>
    <t xml:space="preserve">Desarrollar programas de promoción y prevención en salud pública</t>
  </si>
  <si>
    <t xml:space="preserve">Fortalecimiento de la vigilancia epidemiológica y seguimiento a los indicadores de impacto en Salud Pública</t>
  </si>
  <si>
    <t xml:space="preserve">Mejorar los indicadores de salud pública establecidos en el numeral 3.2 del Plan de Gestión 2008-2011</t>
  </si>
  <si>
    <t xml:space="preserve">Porcentaje de cumplimiento de actividades de articulación intra-extramural</t>
  </si>
  <si>
    <t xml:space="preserve">Sistema de vigilancia de la demanda de servicios por enfermedades  transmisibles estructurado para la red de servicios y operando en las UPSS</t>
  </si>
  <si>
    <t xml:space="preserve">%  de hipertensos controlados a los seis meses de ingreso en el programa</t>
  </si>
  <si>
    <t xml:space="preserve">Número de Centros de atención con el Programa AIEPI funcionando</t>
  </si>
  <si>
    <t xml:space="preserve">Número de gestantes captadas en la consulta con ingreso al programa de control prenatal en el primer trimestre</t>
  </si>
  <si>
    <t xml:space="preserve">Número de casos de sífilis congénita cuya madre realizó el Control prenatal en la ESE</t>
  </si>
  <si>
    <t xml:space="preserve">% de cumplimiento en las coberturas de vacunación</t>
  </si>
  <si>
    <t xml:space="preserve">Cumplimiento línea 3</t>
  </si>
  <si>
    <t xml:space="preserve">E.S.E. METROSALUD PLAN DE ACCIÓN AÑO 2016</t>
  </si>
  <si>
    <t xml:space="preserve">Plan de Desarrollo Municipio de Medellin 2016 - 2019 "Medellín Cuenta con Vos"</t>
  </si>
  <si>
    <t xml:space="preserve">Plan de Desarrollo ESE Metrosalud 2016 - 2019 "Saludable y Comprometida con la Vida"</t>
  </si>
  <si>
    <r>
      <rPr>
        <b val="true"/>
        <sz val="16"/>
        <rFont val="Century Gothic"/>
        <family val="2"/>
      </rPr>
      <t xml:space="preserve">DIMENSIONES: </t>
    </r>
    <r>
      <rPr>
        <sz val="16"/>
        <rFont val="Century Gothic"/>
        <family val="2"/>
      </rPr>
      <t xml:space="preserve">Creemos en la confianza ciudadana; dimensión 2: para recuperar juntos la seguridad y la convivencia ciudadana; dimensión 3: para trabajar unidos por un nuevo modelo de equidad social; dimensión 4:para ofrecer una educación de calidad y empleo para vos;   dimensión 7: para proteger entre todos el medio ambiente</t>
    </r>
  </si>
  <si>
    <t xml:space="preserve">LÍNEA ESTRATÉGICA PLAN DE DESARROLLO:</t>
  </si>
  <si>
    <t xml:space="preserve">La Prestación de Servicios de Salud Integrales y con Calidad, Centrados en el Usuario y su Familia, Nuestra Razón de Ser</t>
  </si>
  <si>
    <r>
      <rPr>
        <b val="true"/>
        <sz val="16"/>
        <rFont val="Century Gothic"/>
        <family val="2"/>
      </rPr>
      <t xml:space="preserve">RETOS: </t>
    </r>
    <r>
      <rPr>
        <sz val="16"/>
        <rFont val="Century Gothic"/>
        <family val="2"/>
      </rPr>
      <t xml:space="preserve">Cultura Medellín; Medellín segura; Medellín para vivir más y mejor; Medellín digna; Medellín garantiza su oferta educativa; Medellín ciudad verde y sostenible </t>
    </r>
  </si>
  <si>
    <t xml:space="preserve">COMPONENTE:</t>
  </si>
  <si>
    <t xml:space="preserve">Fortalecimiento de la red de servicios, en busca del liderazgo</t>
  </si>
  <si>
    <r>
      <rPr>
        <b val="true"/>
        <sz val="16"/>
        <rFont val="Century Gothic"/>
        <family val="2"/>
      </rPr>
      <t xml:space="preserve">PROGRAMAS: </t>
    </r>
    <r>
      <rPr>
        <sz val="16"/>
        <rFont val="Century Gothic"/>
        <family val="2"/>
      </rPr>
      <t xml:space="preserve">Buenas prácticas ciudadanas para el goce de mis derechos y deberes; infraestructura y tecnología para la seguridad y la convivencia; Medellín segura para las mujeres y las niñas; fortalecimiento del acceso a los servicios de salud; gestión de estrategias en salud; gobernanza y gobernabilidad para la salud; Medellín para la niñez y la adolescencia; por un envejecimiento y una vejez digna; empoderamiento y transversalización de la equidad de género; atención e inclusión social para el habitante de calle; seguridad alimentaria y nutricional; ser capaz: inclusión social de las personas con discapacidad; diversidad étnica;  familia Medellín; educación inicial, preescolar, básica y media; salud ambiental</t>
    </r>
  </si>
  <si>
    <t xml:space="preserve">PROGRAMA:</t>
  </si>
  <si>
    <t xml:space="preserve">Atención integral e integrada por la salud individual y familiar </t>
  </si>
  <si>
    <r>
      <rPr>
        <b val="true"/>
        <sz val="16"/>
        <rFont val="Century Gothic"/>
        <family val="2"/>
      </rPr>
      <t xml:space="preserve">PROYECTOS: C</t>
    </r>
    <r>
      <rPr>
        <sz val="16"/>
        <rFont val="Century Gothic"/>
        <family val="2"/>
      </rPr>
      <t xml:space="preserve">ultura del cuidado para una Medellín saludable; fortalecimiento del sistema integrado de emergencias y seguridad de Medellín - sies-m; prevención y atención de las violencias basadas en género; fortalecimiento de la calidad de los servicios de salud; gestión de la prestación del servicios de salud a la población pobre no afiliada; implementación modelo integral de atención en salud; abordaje integral sociosanitario para la prevención del embarazo adolescente y la promoción de los derechos sexuales y reproductivos; abordaje integral de atención sociosanitaria, salud mental y adicciones. Abordaje integral sociosanitario para poblaciones especiales; abordaje integral para la prevención de las enfermedades crónicas no transmisibles; vigilancia epidemiológica, atención de niños y niñas en situación de vulneración de derechos; atención y acompañamiento integral para personas mayores; red de centros de equidad de género; fortalecimiento del sistema de atención para la población de calle; nutrición para la salud; inclusión social de las personas con discapacidad, familiares y cuidadores; reconocimiento y garantía de derechos de los pueblos negros, afrodescendientes, raizales y palenqueros en Medellín; reconocimiento y garantía de derechos de los pueblos indígenas en Medellín; familias Medellín – Medellín solidaria; fortalecimiento de la educación inicial.</t>
    </r>
  </si>
  <si>
    <t xml:space="preserve">NOMBRE DEL PROYECTO O ACCIÓN:  Diseño e Implementación del Modelo de Prestación de Servicios de Salud, centrado en el usuario y la familia.</t>
  </si>
  <si>
    <t xml:space="preserve">FORMULACIÓN</t>
  </si>
  <si>
    <t xml:space="preserve">EVALUACIÓN</t>
  </si>
  <si>
    <t xml:space="preserve">Actividades</t>
  </si>
  <si>
    <t xml:space="preserve">Tareas</t>
  </si>
  <si>
    <t xml:space="preserve">Indicadores</t>
  </si>
  <si>
    <t xml:space="preserve">Linea de Base</t>
  </si>
  <si>
    <t xml:space="preserve">Cantidad Programada </t>
  </si>
  <si>
    <t xml:space="preserve">Cantidad Año</t>
  </si>
  <si>
    <t xml:space="preserve">Responsable</t>
  </si>
  <si>
    <t xml:space="preserve">Fecha  de inicio y finalización</t>
  </si>
  <si>
    <t xml:space="preserve">Asignacion de Recursos (en millones)</t>
  </si>
  <si>
    <t xml:space="preserve">Proceso </t>
  </si>
  <si>
    <t xml:space="preserve">Riesgo</t>
  </si>
  <si>
    <t xml:space="preserve">Número</t>
  </si>
  <si>
    <t xml:space="preserve">Ejecución Metas Fisicas Périodo</t>
  </si>
  <si>
    <t xml:space="preserve">Ejecución Financiera Período Acumulado (En millones)</t>
  </si>
  <si>
    <t xml:space="preserve">% Eficiencia</t>
  </si>
  <si>
    <t xml:space="preserve">Observa-ciones</t>
  </si>
  <si>
    <t xml:space="preserve">Acciones correctivas y/o preventivas</t>
  </si>
  <si>
    <t xml:space="preserve">Evidencias </t>
  </si>
  <si>
    <t xml:space="preserve">T1</t>
  </si>
  <si>
    <t xml:space="preserve">T2</t>
  </si>
  <si>
    <t xml:space="preserve">T3</t>
  </si>
  <si>
    <t xml:space="preserve">T4</t>
  </si>
  <si>
    <t xml:space="preserve">% Eficacia</t>
  </si>
  <si>
    <t xml:space="preserve">Acumulado T2</t>
  </si>
  <si>
    <t xml:space="preserve">Acumulado T3</t>
  </si>
  <si>
    <t xml:space="preserve">% Acumulado Año</t>
  </si>
  <si>
    <t xml:space="preserve">1 trim</t>
  </si>
  <si>
    <t xml:space="preserve">2 trim</t>
  </si>
  <si>
    <t xml:space="preserve">3 trim</t>
  </si>
  <si>
    <t xml:space="preserve">4 trim</t>
  </si>
  <si>
    <t xml:space="preserve">Fortalecer las acciones de P y P y Gestión del riesgo clínico</t>
  </si>
  <si>
    <t xml:space="preserve">Verificar la seguridad de la cirugía, mediante la aplicación de la lista de chequeo de la OMS</t>
  </si>
  <si>
    <t xml:space="preserve">Proporción de cancelación de cirugía programada</t>
  </si>
  <si>
    <t xml:space="preserve">Subgerencia Red de Servicios, Dirección Gestión Clínica y PYP</t>
  </si>
  <si>
    <t xml:space="preserve">01/01/2016 - 31/12/2016</t>
  </si>
  <si>
    <t xml:space="preserve">promedio</t>
  </si>
  <si>
    <t xml:space="preserve">Atención en salud</t>
  </si>
  <si>
    <t xml:space="preserve">Procedimientos quirúrgicos inseguros</t>
  </si>
  <si>
    <t xml:space="preserve">Proporción de complicaciones anestésicas en cirugía</t>
  </si>
  <si>
    <t xml:space="preserve">Índice de infección intrahospitalaria por cirugía</t>
  </si>
  <si>
    <t xml:space="preserve">Desplegar a los equipos de trabajo los procedimientos e instructivos o guías de atención</t>
  </si>
  <si>
    <t xml:space="preserve">Proporción de HC con adherencia a guías de atención de 100% de acuerdo con el Plan de Gestión (Hemorragias del tercer trimestre o trastornos hipertensivos en la gestación; Atención de enfermedad hipertensiva; Crecimiento y Desarrollo)</t>
  </si>
  <si>
    <t xml:space="preserve">Directores UPSS, 
Director de Gestión Clínica y PYP</t>
  </si>
  <si>
    <t xml:space="preserve">Atenciòn en salud</t>
  </si>
  <si>
    <t xml:space="preserve">Registros clínicos y administrativos incompletos y/o deficientes</t>
  </si>
  <si>
    <t xml:space="preserve">Evaluar la implementación de los procedimientos, instructivos y guías de atención correspondiente a los indicadores del Plan de Gestión </t>
  </si>
  <si>
    <t xml:space="preserve">suma</t>
  </si>
  <si>
    <t xml:space="preserve">SUBGERENCIA DE RED\3ER TRIMESTRE\LÍNEA 1\DESPLIEGUE MANUALES CICLOS DE ATENCIÓN</t>
  </si>
  <si>
    <t xml:space="preserve">Realizar la gestión de los inasistentes acorde con el procedimiento.</t>
  </si>
  <si>
    <t xml:space="preserve">Proporción de cumplimiento de metas de detección temprana, protección específica y enfermedades de interés en salud pública priorizadas</t>
  </si>
  <si>
    <t xml:space="preserve">Direcciones UPSS
Dirección Gestión Clínica y PYP Subgerencia de red de servicios</t>
  </si>
  <si>
    <t xml:space="preserve">SUBGERENCIA DE RED\Seguimiento metas PyP NL (mar).xlsx</t>
  </si>
  <si>
    <t xml:space="preserve">SUBGERENCIA DE RED\2DO TRIMESTRE\Seguimiento metas PyP NL (jun).xlsx</t>
  </si>
  <si>
    <t xml:space="preserve">SUBGERENCIA DE RED\3ER TRIMESTRE\LÍNEA 1\Seguimiento metas PyP NL (sep).xlsx</t>
  </si>
  <si>
    <t xml:space="preserve">Implementar modelo de prestación de servicios de salud por ciclo vital</t>
  </si>
  <si>
    <t xml:space="preserve">Implementar el Modelo de Prestación de Servicios</t>
  </si>
  <si>
    <r>
      <rPr>
        <sz val="11"/>
        <color rgb="FF000000"/>
        <rFont val="Century Gothic"/>
        <family val="2"/>
      </rPr>
      <t xml:space="preserve">Gestión del modelo de prestación de servicios por ciclo vital: </t>
    </r>
    <r>
      <rPr>
        <i val="true"/>
        <sz val="11"/>
        <color rgb="FF000000"/>
        <rFont val="Century Gothic"/>
        <family val="2"/>
      </rPr>
      <t xml:space="preserve">(Proporción de acciones de promoción, prevención, atención, rehabilitación y articulación en ejecución).    </t>
    </r>
  </si>
  <si>
    <t xml:space="preserve">Gestionar la articulación intersectorial</t>
  </si>
  <si>
    <t xml:space="preserve">Proporción de continuidad en la atención de la población priorizada.</t>
  </si>
  <si>
    <t xml:space="preserve">SUBGERENCIA DE RED\2DO TRIMESTRE\Continuidad en la atención gestantes.xls</t>
  </si>
  <si>
    <t xml:space="preserve">Articular acciones intra y extramurales con los proyectos de la Oficina de mercadeo y negocios institucionales en las UPSS </t>
  </si>
  <si>
    <t xml:space="preserve">Proporción de café APS realizados en las UPSS </t>
  </si>
  <si>
    <t xml:space="preserve">NLB</t>
  </si>
  <si>
    <t xml:space="preserve">SUBGERENCIA DE RED\2DO TRIMESTRE\CAFÉ APS\CONSOLIDADO CAFÉ APS.xlsx</t>
  </si>
  <si>
    <t xml:space="preserve">Implementar los procedimientos de atención en la disciplina de  enfermería</t>
  </si>
  <si>
    <t xml:space="preserve">Proporción de adherencia a procedimientos de enfermería</t>
  </si>
  <si>
    <t xml:space="preserve">Registros clínicos y administrativos incompletos y/o deficientes
Altas no autorizadas del servicio (fugas)</t>
  </si>
  <si>
    <t xml:space="preserve">6
11</t>
  </si>
  <si>
    <t xml:space="preserve">SUBGERENCIA DE RED\2DO TRIMESTRE\PROCEDIMIENTOS DE ENFERMERÍA</t>
  </si>
  <si>
    <t xml:space="preserve">Gestionar la ejecución del proyecto de Implementación del Modelo de Prestación de Servicios con enfoque en APS</t>
  </si>
  <si>
    <t xml:space="preserve">Proporción de ejecución del proyecto de inversión de Implementación del Modelo de Prestación de Servicios con enfoque en APS</t>
  </si>
  <si>
    <t xml:space="preserve">% Cumplimiento proyecto programado: </t>
  </si>
  <si>
    <t xml:space="preserve">% Cumplimiento proyecto ejecutado: </t>
  </si>
  <si>
    <t xml:space="preserve">NOMBRE DEL PROYECTO O ACCIÓN: Formaciòn en atenciòn primaria en salud para el personal asistencial</t>
  </si>
  <si>
    <t xml:space="preserve">Gestionar la formación en APS</t>
  </si>
  <si>
    <t xml:space="preserve">Gestionar los recursos necesarios para la formación en la estrategia de APS en coherencia MPS</t>
  </si>
  <si>
    <t xml:space="preserve">Indice CAP (Conocimiento actitudes y prácticas)</t>
  </si>
  <si>
    <t xml:space="preserve">Subgerencia de Red de Servicios, Dirección de Gestión Clínica y PYP</t>
  </si>
  <si>
    <t xml:space="preserve">NOMBRE DEL PROYECTO O ACCIÓN: Implementaciòn Modelo de seguridad del Paciente en la ESE Metrosalud</t>
  </si>
  <si>
    <t xml:space="preserve">Gestionar el Modelo de Seguridad del Paciente con enfoque en humanización</t>
  </si>
  <si>
    <t xml:space="preserve">Gestionar el Modelo de Seguridad del paciente con enfoque en humanización</t>
  </si>
  <si>
    <t xml:space="preserve">Proporción de adherencia a las barreras de seguridad </t>
  </si>
  <si>
    <t xml:space="preserve">
Subgerencia de Red de Servicios, Dirección Gestión Clínica y PYP Director UPSS
</t>
  </si>
  <si>
    <t xml:space="preserve">SUBGERENCIA DE RED\2DO TRIMESTRE\INFORME MONITOREO DE SERVICIOS PRIMER SEMESTRE 2016.pdf</t>
  </si>
  <si>
    <t xml:space="preserve">Monitorear el Modelo de Seguridad del paciente con enfoque en humanización</t>
  </si>
  <si>
    <t xml:space="preserve">Índice Hospital Seguro</t>
  </si>
  <si>
    <t xml:space="preserve">SUBGERENCIA DE RED\INDICE DE HOSPITAL SEGURO.xls</t>
  </si>
  <si>
    <t xml:space="preserve">SUBGERENCIA DE RED\3ER TRIMESTRE\LÍNEA 1\I HOSPITAL SEGURO.xls</t>
  </si>
  <si>
    <t xml:space="preserve">Proporción de vigilancia de eventos adversos trazadores</t>
  </si>
  <si>
    <t xml:space="preserve">SUBGERENCIA DE RED\GESTION EVENTOS ADVERSOS.xls</t>
  </si>
  <si>
    <t xml:space="preserve">SUBGERENCIA DE RED\2DO TRIMESTRE\EVENTOS ADVERSOS.xls</t>
  </si>
  <si>
    <t xml:space="preserve">SUBGERENCIA DE RED\3ER TRIMESTRE\LÍNEA 1\EVENTOS ADVERSOS.xls</t>
  </si>
  <si>
    <t xml:space="preserve">Pertinencia en la notificación de los eventos reportados</t>
  </si>
  <si>
    <t xml:space="preserve">Oficina Asesora de Planeación y Desarrollo Organizacional
Dirección de Gestión Clínica y Promoción y Prevención
Subgerencia de Red de Servicios</t>
  </si>
  <si>
    <t xml:space="preserve">Actualizar el Modelo de Humanización en la ESE Metrosalud</t>
  </si>
  <si>
    <t xml:space="preserve">Documento actualizado del Modelo de Humanización</t>
  </si>
  <si>
    <t xml:space="preserve">Oficina Asesora de Planeación y Desarrollo Organizacional
Dirección de Gestión Clínica y Promoción y Prevención, Dirección de Talento Humano, Subgerencia de Red de Servicios</t>
  </si>
  <si>
    <t xml:space="preserve">SUBGERENCIA DE RED\2DO TRIMESTRE\Modelo de Humanización</t>
  </si>
  <si>
    <t xml:space="preserve">Implementar el Modelo de Humanización en la ESE Metrosalud</t>
  </si>
  <si>
    <t xml:space="preserve">Porcentaje del grado de conocimiento del Modelo de Humanización</t>
  </si>
  <si>
    <t xml:space="preserve">Evaluar el grado de conocimiento del personal en el Modelo de Humanización</t>
  </si>
  <si>
    <t xml:space="preserve">Desplegar los nuevos instrumentos de rondas de seguridad alineados con los paquetes instruccionales</t>
  </si>
  <si>
    <t xml:space="preserve">Porcentaje cumplimiento de rondas de seguridad</t>
  </si>
  <si>
    <t xml:space="preserve">Altas no autorizadas del servicio (fugas)</t>
  </si>
  <si>
    <t xml:space="preserve">Implementar las rondas de seguridad alineados con los paquetes instruccionales</t>
  </si>
  <si>
    <t xml:space="preserve">Desarrollar acciones en salud pública y maternidad segura</t>
  </si>
  <si>
    <t xml:space="preserve">Fortalecer la vigilancia epidemiológica y el seguimiento a los indicadores de impacto en Salud Pública y Maternidad Segura</t>
  </si>
  <si>
    <t xml:space="preserve">Proporción de casos de sífilis congénita evitados</t>
  </si>
  <si>
    <t xml:space="preserve">SUBGERENCIA DE RED\2DO TRIMESTRE\SÍFILIS CONGÉNITA.ppt</t>
  </si>
  <si>
    <t xml:space="preserve">Fortalecer la calidad en la prestación de servicios de salud y el Programa de Seguridad del paciente con enfoque en humanización</t>
  </si>
  <si>
    <t xml:space="preserve">Gestionar los indicadores de calidad en la prestación de servicios de salud</t>
  </si>
  <si>
    <t xml:space="preserve">Adherencia a la guía de manejo de la primera causa de egreso hospitalario institucional </t>
  </si>
  <si>
    <t xml:space="preserve">Adherencia a la guía de fuga de pacientes </t>
  </si>
  <si>
    <t xml:space="preserve">Atención en salud
Egreso del usuario</t>
  </si>
  <si>
    <t xml:space="preserve">Altas no autorizadas del servicio (fugas)
Demora en el alta del paciente</t>
  </si>
  <si>
    <t xml:space="preserve">11
4</t>
  </si>
  <si>
    <t xml:space="preserve">Oportunidad de la consulta de urgencias - prioridad III (minutos)</t>
  </si>
  <si>
    <t xml:space="preserve">SUBGERENCIA DE RED\Oportunidad triage 3.xls</t>
  </si>
  <si>
    <t xml:space="preserve">Oportunidad de la consulta de urgencias - prioridad II (minutos)</t>
  </si>
  <si>
    <t xml:space="preserve">SUBGERENCIA DE RED\2DO TRIMESTRE\OPORTUNIDAD TRIAGE II.xls</t>
  </si>
  <si>
    <t xml:space="preserve">SUBGERENCIA DE RED\3ER TRIMESTRE\LÍNEA 1\OPORTUNIDAD TRIAGE II.xls</t>
  </si>
  <si>
    <t xml:space="preserve">NOMBRE DEL PROYECTO O ACCIÓN:</t>
  </si>
  <si>
    <t xml:space="preserve">% de Cumplimiento del programa 1 programado</t>
  </si>
  <si>
    <t xml:space="preserve">% de Cumplimiento del programa 1 ejecutado</t>
  </si>
  <si>
    <t xml:space="preserve">LÍNEA 3.  LA CULTURA SALUDABLE PARA LA CALIDAD DE VIDA </t>
  </si>
  <si>
    <t xml:space="preserve">PLAN DE ACCIÓN</t>
  </si>
  <si>
    <t xml:space="preserve">%</t>
  </si>
  <si>
    <t xml:space="preserve">Programado</t>
  </si>
  <si>
    <t xml:space="preserve">Ejecutado</t>
  </si>
  <si>
    <t xml:space="preserve">Ejecución línea 3</t>
  </si>
  <si>
    <r>
      <rPr>
        <b val="true"/>
        <sz val="16"/>
        <rFont val="Century Gothic"/>
        <family val="2"/>
      </rPr>
      <t xml:space="preserve">Dimensiones: </t>
    </r>
    <r>
      <rPr>
        <sz val="16"/>
        <rFont val="Century Gothic"/>
        <family val="2"/>
      </rPr>
      <t xml:space="preserve">Dimensión 3: Para trabajar unidos por un nuevo modelo de equidad social; dimensión 7: para proteger entre todos el medio ambiente</t>
    </r>
  </si>
  <si>
    <r>
      <rPr>
        <b val="true"/>
        <sz val="16"/>
        <rFont val="Century Gothic"/>
        <family val="2"/>
      </rPr>
      <t xml:space="preserve">Retos: </t>
    </r>
    <r>
      <rPr>
        <sz val="16"/>
        <rFont val="Century Gothic"/>
        <family val="2"/>
      </rPr>
      <t xml:space="preserve">Medellín para vivir más y mejor; Medellín ciudad verde y sostenible </t>
    </r>
  </si>
  <si>
    <r>
      <rPr>
        <b val="true"/>
        <sz val="16"/>
        <rFont val="Century Gothic"/>
        <family val="2"/>
      </rPr>
      <t xml:space="preserve">Programas: </t>
    </r>
    <r>
      <rPr>
        <sz val="16"/>
        <rFont val="Century Gothic"/>
        <family val="2"/>
      </rPr>
      <t xml:space="preserve">Fortalecimiento del acceso a los servicios de salud; salud ambiental</t>
    </r>
  </si>
  <si>
    <r>
      <rPr>
        <b val="true"/>
        <sz val="16"/>
        <rFont val="Century Gothic"/>
        <family val="2"/>
      </rPr>
      <t xml:space="preserve">Proyectos: </t>
    </r>
    <r>
      <rPr>
        <sz val="16"/>
        <rFont val="Century Gothic"/>
        <family val="2"/>
      </rPr>
      <t xml:space="preserve">Fortalecimiento a la red pública en salud con calidad y humanización; gestión del aseguramiento en salud; establecimientos y servicios sanos, seguros y saludables.</t>
    </r>
  </si>
  <si>
    <t xml:space="preserve">NOMBRE DEL PROYECTO O ACCIÓN: Gestiòn de la red de servicios maximizando su eficiencia</t>
  </si>
  <si>
    <t xml:space="preserve">Gestionar la Red</t>
  </si>
  <si>
    <t xml:space="preserve">Ejecutar la programación de actividades definida para la vigencia 2016</t>
  </si>
  <si>
    <t xml:space="preserve">Cumplimiento  programación de servicios (Uecmg)</t>
  </si>
  <si>
    <t xml:space="preserve">Subgerencia Red de Servicios, Dirección Gestión Clínica y PYP, Director UPSS</t>
  </si>
  <si>
    <t xml:space="preserve">SUBGERENCIA DE RED\CumplimCentrosAtencion a la fechaQ.xlsx</t>
  </si>
  <si>
    <t xml:space="preserve">SUBGERENCIA DE RED\2DO TRIMESTRE\CumplimCentrosAtencion Enero a JunioQ.xlsx</t>
  </si>
  <si>
    <t xml:space="preserve">Optimizar la red de servicios</t>
  </si>
  <si>
    <t xml:space="preserve">Indice de oportunidad para la atenciòn</t>
  </si>
  <si>
    <t xml:space="preserve">SUBGERENCIA DE RED\ÍNDICE OPORTUNIDAD DE PLAN ACCIÓN.xlsx</t>
  </si>
  <si>
    <t xml:space="preserve">SUBGERENCIA DE RED\2DO TRIMESTRE\Consolidado de Información PA x UPSS II Trim 2016.xlsx</t>
  </si>
  <si>
    <t xml:space="preserve">SUBGERENCIA DE RED\3ER TRIMESTRE\LÍNEA 1\ÍNDICE OPORTUNIDAD DE PLAN ACCIÓN.xlsx</t>
  </si>
  <si>
    <t xml:space="preserve">Proporción de Vulneración de derechos</t>
  </si>
  <si>
    <t xml:space="preserve">SUBGERENCIA DE RED\2DO TRIMESTRE\VULNERACIÓN DE DERECHOS.xls</t>
  </si>
  <si>
    <t xml:space="preserve">Gestionar el sistema de referencia y contrarreferencia</t>
  </si>
  <si>
    <t xml:space="preserve">Proporción de usuarios con referencia satisfecha</t>
  </si>
  <si>
    <t xml:space="preserve">SUBGERENCIA DE RED\Referencia urgente.xls</t>
  </si>
  <si>
    <t xml:space="preserve">SUBGERENCIA DE RED\2DO TRIMESTRE\REFERENCIA SATISFECHA.xls</t>
  </si>
  <si>
    <t xml:space="preserve">SUBGERENCIA DE RED\3ER TRIMESTRE\LÍNEA 1\REFERENCIA SATISFECHA.xls</t>
  </si>
  <si>
    <t xml:space="preserve">Gestionar cuadro de turnos en SAFIX</t>
  </si>
  <si>
    <t xml:space="preserve">Implementar el cuadro de turnos de las UPSS en el Sistema SAFIX </t>
  </si>
  <si>
    <t xml:space="preserve">% De cumplimiento del cronograma de implementación</t>
  </si>
  <si>
    <t xml:space="preserve">Subgerencia Red de Servicios, Dirección Gestión Clínica y PYP, Director UPSS, Dirección de Sistemas de Información, Dirección de Talento Humano</t>
  </si>
  <si>
    <t xml:space="preserve">Gestionar proyecto de inversión para el fortalecimiento de la Red de Servicios de Salud</t>
  </si>
  <si>
    <t xml:space="preserve">Fortalecimiento de la Red de Servicios de Salud</t>
  </si>
  <si>
    <t xml:space="preserve">Porcentaje de ejecución del proyecto de inversión Fortalecimiento de la Red de Servicios de Salud</t>
  </si>
  <si>
    <t xml:space="preserve">NOMBRE DEL PROYECTO O ACCIÓN: Intervención de la red hospitalaria en su infraestructura física y de gestión de tecnología e innovación de soporte clínico </t>
  </si>
  <si>
    <t xml:space="preserve">Gestionar la ejecución de los proyectos de inversión</t>
  </si>
  <si>
    <t xml:space="preserve">Asistir a las reuniones de comité de equipamiento organizadas por la SSM</t>
  </si>
  <si>
    <t xml:space="preserve">Informe de seguimiento semestral elaborado</t>
  </si>
  <si>
    <t xml:space="preserve">Oficina Asesora de Planeación y Desarrollo Organizacional</t>
  </si>
  <si>
    <t xml:space="preserve">PLANEACION\2  TRIMESTRE\SEGMTO PROY COMITE EQUIPMTO</t>
  </si>
  <si>
    <t xml:space="preserve">Consolidar Acta de seguimiento a los proyectos de infraestructura física</t>
  </si>
  <si>
    <t xml:space="preserve">Gestionar proyecto de Reposición de la UH de Buenos Aires</t>
  </si>
  <si>
    <t xml:space="preserve">Gestionar tecnologia de soporte clinico </t>
  </si>
  <si>
    <t xml:space="preserve">Gestionar la dotación de las Urgencias de la Unidad Doce de Octubre</t>
  </si>
  <si>
    <t xml:space="preserve">% De cumplimiento en la ejecución de los  recursos asignados al proyecto</t>
  </si>
  <si>
    <t xml:space="preserve">Dirección Administrativa 
Corresponsable:
Subgerencia de Red de Servicios y Oficina Asesora de Planeación y Desarrollo Organizacional</t>
  </si>
  <si>
    <t xml:space="preserve">DIRECCION ADVA\Segundo trimestre\recursos de dotacion doce de octubre segundo trimestre 2016.xls</t>
  </si>
  <si>
    <t xml:space="preserve">Gestionar la  dotación de la Red Hospitalaria                                          </t>
  </si>
  <si>
    <t xml:space="preserve">DIRECCION ADVA\Segundo trimestre\recursos de dotacion red segundo trimestre 2016.xls</t>
  </si>
  <si>
    <t xml:space="preserve">DIRECCION ADVA\tercer trimestre\reposicion dotacion de la red.xls</t>
  </si>
  <si>
    <t xml:space="preserve">Gestionar el Plan de Mantenimiento de:                                                                                                                                   La tecnologia de soporte clinico de la red de servicios y sedes administrativas;  El Parque Automotor; y La  Infraestructura de  la Red Servicios y Sedes Administrativas</t>
  </si>
  <si>
    <r>
      <rPr>
        <sz val="11"/>
        <color rgb="FF000000"/>
        <rFont val="Century Gothic"/>
        <family val="2"/>
      </rPr>
      <t xml:space="preserve">Verificar y actualizar el inventario                                                                                                                   </t>
    </r>
    <r>
      <rPr>
        <i val="true"/>
        <sz val="11"/>
        <color rgb="FF000000"/>
        <rFont val="Century Gothic"/>
        <family val="2"/>
      </rPr>
      <t xml:space="preserve">  (De La Tecnología biomédica en la red de servicios y la metrología; Parque Automotor; y de la infraestructura de la red hospitalaria y sedes administrativas)               </t>
    </r>
  </si>
  <si>
    <t xml:space="preserve">Inventario actualizado</t>
  </si>
  <si>
    <t xml:space="preserve">Dirección Administrativa y Director UPSS</t>
  </si>
  <si>
    <t xml:space="preserve">DIRECCION ADVA\primer trimestre\CRONOGRAMA E INVENTARIO ESE METROSALUD 2016 V1.xlsx</t>
  </si>
  <si>
    <t xml:space="preserve">DIRECCION ADVA\Segundo trimestre\Copia de CRONOGRAMA E INVENTARIO ESE METROSALUD 2016 V1.xlsx</t>
  </si>
  <si>
    <r>
      <rPr>
        <sz val="11"/>
        <color rgb="FF000000"/>
        <rFont val="Century Gothic"/>
        <family val="2"/>
      </rPr>
      <t xml:space="preserve">Elaborar Plan de Mantenimiento </t>
    </r>
    <r>
      <rPr>
        <i val="true"/>
        <sz val="11"/>
        <color rgb="FF000000"/>
        <rFont val="Century Gothic"/>
        <family val="2"/>
      </rPr>
      <t xml:space="preserve">                                                                                                                       (De: La Tecnología biomédica en la red de servicios y metrología; Parque Automotor; y de la infraestructura de la red hospitalaria y sedes administrativas)                                                                                                </t>
    </r>
  </si>
  <si>
    <t xml:space="preserve">Plan de Mantenimiento y cronograma de actividades formulado </t>
  </si>
  <si>
    <r>
      <rPr>
        <sz val="11"/>
        <color rgb="FF000000"/>
        <rFont val="Century Gothic"/>
        <family val="2"/>
      </rPr>
      <t xml:space="preserve">Ejecutar y monitorear  el Plan de Mantenimiento                                                                 (De </t>
    </r>
    <r>
      <rPr>
        <i val="true"/>
        <sz val="11"/>
        <color rgb="FF000000"/>
        <rFont val="Century Gothic"/>
        <family val="2"/>
      </rPr>
      <t xml:space="preserve">La Tecnología biomédica en la red de servicios y metrología; Parque Automotor; y de la infraestructura de la red hospitalaria y sedes administrativas)                                                      </t>
    </r>
  </si>
  <si>
    <t xml:space="preserve">% De ejecucion del Plan de Mantenimiento de equipos biomedicos y metrologia </t>
  </si>
  <si>
    <t xml:space="preserve">Dirección Administrativa y UPSS</t>
  </si>
  <si>
    <t xml:space="preserve">DIRECCION ADVA\primer trimestre\ejecucion de plan mantenimineto equipos medicos.xlsx</t>
  </si>
  <si>
    <t xml:space="preserve">DIRECCION ADVA\Segundo trimestre\ejecucion mantenimiento equipos biomedicos primer semestre.xlsx</t>
  </si>
  <si>
    <t xml:space="preserve">DIRECCION ADVA\tercer trimestre\mantenimiento de equipos biomdicos.xlsx</t>
  </si>
  <si>
    <t xml:space="preserve">% De ejecucion del Plan de Mantenimiento del parque automotor</t>
  </si>
  <si>
    <t xml:space="preserve">DIRECCION ADVA\primer trimestre\EJECUCION DEL PLAN DE MANTENIMIENTO PARUQE AUTOMOTOR.xlsx</t>
  </si>
  <si>
    <t xml:space="preserve">% De ejecucion del plan de mantenimiento de infraestructura </t>
  </si>
  <si>
    <t xml:space="preserve">DIRECCION ADVA\primer trimestre\CUADR.INFOR. MNTNMTO INFRAEST. CONSOL. 1ER TRIMEST. INGO-MAURO. ABRIL 12-2016.xls</t>
  </si>
  <si>
    <t xml:space="preserve">DIRECCION ADVA\Segundo trimestre\Copia de CUADR INF MNTN  INFR CONS 2DO TRIM INGO-MAUR  JULIO 27-2016.xls</t>
  </si>
  <si>
    <t xml:space="preserve">DIRECCION ADVA\tercer trimestre\CUADR.INF.MNTN..INFR.CONS.3ER.TRIM.INGO-MAUR. OCT.11-2016 jorge romero.xls</t>
  </si>
  <si>
    <r>
      <rPr>
        <sz val="11"/>
        <color rgb="FF000000"/>
        <rFont val="Century Gothic"/>
        <family val="2"/>
      </rPr>
      <t xml:space="preserve">Atender solicitudes de mantenimiento por el aplicativo de manera oportuna                                                                                                        </t>
    </r>
    <r>
      <rPr>
        <i val="true"/>
        <sz val="11"/>
        <color rgb="FF000000"/>
        <rFont val="Century Gothic"/>
        <family val="2"/>
      </rPr>
      <t xml:space="preserve">(Referente a la Tecnología biomédica en la red de servicios y la metrología;  y de la infraestructura de la red hospitalaria y sedes administrativas)                                                      </t>
    </r>
  </si>
  <si>
    <t xml:space="preserve">% de mantenimientos correctivos solicitados atendidos oportunamente referente a la Tecnología biomédica en la red de servicios y la metrología</t>
  </si>
  <si>
    <t xml:space="preserve">DIRECCION ADVA\primer trimestre\Copia de oportunidad de correctivos.xlsx</t>
  </si>
  <si>
    <t xml:space="preserve">DIRECCION ADVA\Segundo trimestre\MANTENIMIENTOS CORRECTIVOS APLICATIVO EQUIPOS MEDICOS.xlsx</t>
  </si>
  <si>
    <t xml:space="preserve">% de mantenimientos correctivos solicitados atendidos oportunamente referente a la infraestructura de la red hospitalaria y sedes administrativas</t>
  </si>
  <si>
    <t xml:space="preserve">C:\Trabajo\direccion adtiva\plan de accion 2016\pimer trimestre 2016\jorge\CUADR.INFOR. MNTNMTO INFRAEST. CONSOL. 1ER TRIMEST. INGO-MAURO. ABRIL 12-2016.xls</t>
  </si>
  <si>
    <t xml:space="preserve">DIRECCION ADVA\Segundo trimestre\MANTENIMENTO CORRECTIVOS INFRAESTRUCTURA.xlsx</t>
  </si>
  <si>
    <t xml:space="preserve">DIRECCION ADVA\tercer trimestre\informe tercer trimetre.doc</t>
  </si>
  <si>
    <t xml:space="preserve">Total programado T1</t>
  </si>
  <si>
    <t xml:space="preserve">Ejecutado         T1                               (25%)</t>
  </si>
  <si>
    <t xml:space="preserve">Total programado T2</t>
  </si>
  <si>
    <t xml:space="preserve">T2                                            (25%)</t>
  </si>
  <si>
    <t xml:space="preserve">Total programado T3</t>
  </si>
  <si>
    <t xml:space="preserve">T3                                       (25%)</t>
  </si>
  <si>
    <t xml:space="preserve">Total programado T4</t>
  </si>
  <si>
    <t xml:space="preserve">T4                               (25%)</t>
  </si>
  <si>
    <t xml:space="preserve">% Cumplimiento Línea:</t>
  </si>
  <si>
    <t xml:space="preserve">% Cumplimiento Línea Acumulado:</t>
  </si>
  <si>
    <t xml:space="preserve">% Cumplimiento Componente:</t>
  </si>
  <si>
    <t xml:space="preserve">% Cumplimiento Componente Acumulado:</t>
  </si>
  <si>
    <t xml:space="preserve">% Cumplimiento programa 1: </t>
  </si>
  <si>
    <t xml:space="preserve">% Cumplimiento programa 1 Acumulado: </t>
  </si>
  <si>
    <t xml:space="preserve">% Cumplimiento programa 2: </t>
  </si>
  <si>
    <t xml:space="preserve">% Cumplimiento programa 2 Acumulado: </t>
  </si>
  <si>
    <t xml:space="preserve">Peso 30%</t>
  </si>
  <si>
    <t xml:space="preserve">Cumplimiento 100%</t>
  </si>
  <si>
    <t xml:space="preserve">% Peso porcentual de la Línea programado</t>
  </si>
  <si>
    <t xml:space="preserve">% Peso porcentual de la Línea ejecutado</t>
  </si>
  <si>
    <t xml:space="preserve">Acumulado 100%</t>
  </si>
</sst>
</file>

<file path=xl/styles.xml><?xml version="1.0" encoding="utf-8"?>
<styleSheet xmlns="http://schemas.openxmlformats.org/spreadsheetml/2006/main">
  <numFmts count="14">
    <numFmt numFmtId="164" formatCode="General"/>
    <numFmt numFmtId="165" formatCode="&quot;Activado&quot;;&quot;Activado&quot;;&quot;Desactivado&quot;"/>
    <numFmt numFmtId="166" formatCode="_(* #,##0.00_);_(* \(#,##0.00\);_(* \-??_);_(@_)"/>
    <numFmt numFmtId="167" formatCode="_(&quot;$ &quot;* #,##0.00_);_(&quot;$ &quot;* \(#,##0.00\);_(&quot;$ &quot;* \-??_);_(@_)"/>
    <numFmt numFmtId="168" formatCode="0%"/>
    <numFmt numFmtId="169" formatCode="0.0%"/>
    <numFmt numFmtId="170" formatCode="0.00%"/>
    <numFmt numFmtId="171" formatCode="0.00"/>
    <numFmt numFmtId="172" formatCode="0"/>
    <numFmt numFmtId="173" formatCode="&quot;$ &quot;#,##0"/>
    <numFmt numFmtId="174" formatCode="0.0"/>
    <numFmt numFmtId="175" formatCode="General"/>
    <numFmt numFmtId="176" formatCode="0.000"/>
    <numFmt numFmtId="177" formatCode="[$-409]m/d/yyyy"/>
  </numFmts>
  <fonts count="57">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b val="true"/>
      <sz val="16"/>
      <color rgb="FF000000"/>
      <name val="Century Gothic"/>
      <family val="2"/>
    </font>
    <font>
      <b val="true"/>
      <sz val="10"/>
      <color rgb="FF000000"/>
      <name val="Century Gothic"/>
      <family val="2"/>
    </font>
    <font>
      <sz val="10"/>
      <color rgb="FF000000"/>
      <name val="Century Gothic"/>
      <family val="2"/>
    </font>
    <font>
      <sz val="11"/>
      <color rgb="FF000000"/>
      <name val="Century Gothic"/>
      <family val="2"/>
    </font>
    <font>
      <b val="true"/>
      <sz val="10"/>
      <color rgb="FFFFFFFF"/>
      <name val="Century Gothic"/>
      <family val="2"/>
    </font>
    <font>
      <b val="true"/>
      <sz val="36"/>
      <color rgb="FF969696"/>
      <name val="Century Gothic"/>
      <family val="2"/>
    </font>
    <font>
      <b val="true"/>
      <sz val="10"/>
      <name val="Century Gothic"/>
      <family val="2"/>
    </font>
    <font>
      <sz val="10"/>
      <name val="Century Gothic"/>
      <family val="2"/>
    </font>
    <font>
      <sz val="9"/>
      <name val="Century Gothic"/>
      <family val="2"/>
    </font>
    <font>
      <b val="true"/>
      <sz val="11"/>
      <color rgb="FFFFFFFF"/>
      <name val="Calibri"/>
      <family val="2"/>
    </font>
    <font>
      <sz val="11"/>
      <name val="Century Gothic"/>
      <family val="2"/>
    </font>
    <font>
      <b val="true"/>
      <sz val="26"/>
      <name val="Century Gothic"/>
      <family val="2"/>
    </font>
    <font>
      <b val="true"/>
      <sz val="20"/>
      <name val="Century Gothic"/>
      <family val="2"/>
    </font>
    <font>
      <b val="true"/>
      <sz val="16"/>
      <name val="Century Gothic"/>
      <family val="2"/>
    </font>
    <font>
      <sz val="16"/>
      <name val="Century Gothic"/>
      <family val="2"/>
    </font>
    <font>
      <b val="true"/>
      <sz val="12"/>
      <name val="Century Gothic"/>
      <family val="2"/>
    </font>
    <font>
      <b val="true"/>
      <sz val="11"/>
      <name val="Century Gothic"/>
      <family val="2"/>
    </font>
    <font>
      <b val="true"/>
      <sz val="11"/>
      <color rgb="FFFFFFFF"/>
      <name val="Century Gothic"/>
      <family val="2"/>
    </font>
    <font>
      <b val="true"/>
      <sz val="16"/>
      <color rgb="FFFFFFFF"/>
      <name val="Century Gothic"/>
      <family val="2"/>
    </font>
    <font>
      <b val="true"/>
      <sz val="11"/>
      <color rgb="FF000000"/>
      <name val="Century Gothic"/>
      <family val="2"/>
    </font>
    <font>
      <b val="true"/>
      <sz val="14"/>
      <name val="Century Gothic"/>
      <family val="2"/>
    </font>
    <font>
      <b val="true"/>
      <sz val="14"/>
      <name val="Calibri"/>
      <family val="2"/>
    </font>
    <font>
      <sz val="11"/>
      <color rgb="FF333333"/>
      <name val="Century Gothic"/>
      <family val="2"/>
    </font>
    <font>
      <b val="true"/>
      <sz val="11"/>
      <color rgb="FFFF0000"/>
      <name val="Century Gothic"/>
      <family val="2"/>
    </font>
    <font>
      <sz val="12"/>
      <color rgb="FF000000"/>
      <name val="Century Gothic"/>
      <family val="2"/>
    </font>
    <font>
      <u val="single"/>
      <sz val="5.7"/>
      <color rgb="FF0000FF"/>
      <name val="Calibri"/>
      <family val="2"/>
    </font>
    <font>
      <i val="true"/>
      <sz val="11"/>
      <color rgb="FF000000"/>
      <name val="Century Gothic"/>
      <family val="2"/>
    </font>
    <font>
      <sz val="12"/>
      <name val="Calibri"/>
      <family val="2"/>
    </font>
    <font>
      <sz val="16"/>
      <name val="Calibri"/>
      <family val="2"/>
    </font>
    <font>
      <u val="single"/>
      <sz val="16"/>
      <color rgb="FF0000FF"/>
      <name val="Calibri"/>
      <family val="2"/>
    </font>
    <font>
      <b val="true"/>
      <sz val="20"/>
      <color rgb="FFFFFFFF"/>
      <name val="Arial"/>
      <family val="2"/>
    </font>
    <font>
      <b val="true"/>
      <sz val="10"/>
      <color rgb="FF33CCCC"/>
      <name val="Century Gothic"/>
      <family val="2"/>
    </font>
    <font>
      <sz val="11"/>
      <name val="Calibri"/>
      <family val="2"/>
    </font>
    <font>
      <u val="single"/>
      <sz val="18"/>
      <color rgb="FF0000FF"/>
      <name val="Calibri"/>
      <family val="2"/>
    </font>
    <font>
      <b val="true"/>
      <sz val="11"/>
      <color rgb="FF333333"/>
      <name val="Century Gothic"/>
      <family val="2"/>
    </font>
    <font>
      <b val="true"/>
      <sz val="16"/>
      <color rgb="FFFFFFFF"/>
      <name val="Arial"/>
      <family val="2"/>
    </font>
    <font>
      <b val="true"/>
      <sz val="16"/>
      <color rgb="FF333333"/>
      <name val="Arial"/>
      <family val="2"/>
    </font>
    <font>
      <b val="true"/>
      <sz val="9"/>
      <name val="Century Gothic"/>
      <family val="2"/>
    </font>
    <font>
      <b val="true"/>
      <sz val="16"/>
      <color rgb="FFFFFFCC"/>
      <name val="Century Gothic"/>
      <family val="2"/>
    </font>
    <font>
      <b val="true"/>
      <sz val="16"/>
      <color rgb="FF333333"/>
      <name val="Century Gothic"/>
      <family val="2"/>
    </font>
    <font>
      <sz val="11"/>
      <color rgb="FFFFFFFF"/>
      <name val="Century Gothic"/>
      <family val="2"/>
    </font>
    <font>
      <b val="true"/>
      <sz val="9"/>
      <color rgb="FF000000"/>
      <name val="Tahoma"/>
      <family val="2"/>
    </font>
    <font>
      <sz val="9"/>
      <color rgb="FF000000"/>
      <name val="Tahoma"/>
      <family val="2"/>
    </font>
    <font>
      <sz val="11"/>
      <color rgb="FFFFFFFF"/>
      <name val="Calibri"/>
      <family val="2"/>
    </font>
    <font>
      <b val="true"/>
      <sz val="16"/>
      <name val="Calibri"/>
      <family val="2"/>
    </font>
    <font>
      <b val="true"/>
      <sz val="8"/>
      <color rgb="FF000000"/>
      <name val="Tahoma"/>
      <family val="2"/>
    </font>
    <font>
      <sz val="11"/>
      <color rgb="FF000000"/>
      <name val="Arial"/>
      <family val="2"/>
    </font>
    <font>
      <b val="true"/>
      <sz val="14"/>
      <color rgb="FFFFFFFF"/>
      <name val="Arial"/>
      <family val="2"/>
    </font>
    <font>
      <b val="true"/>
      <sz val="11"/>
      <color rgb="FFFFFFFF"/>
      <name val="Arial"/>
      <family val="2"/>
    </font>
    <font>
      <b val="true"/>
      <sz val="11"/>
      <color rgb="FF000000"/>
      <name val="Arial"/>
      <family val="2"/>
    </font>
    <font>
      <b val="true"/>
      <sz val="10"/>
      <color rgb="FFFFFFFF"/>
      <name val="Arial"/>
      <family val="2"/>
    </font>
  </fonts>
  <fills count="13">
    <fill>
      <patternFill patternType="none"/>
    </fill>
    <fill>
      <patternFill patternType="gray125"/>
    </fill>
    <fill>
      <patternFill patternType="solid">
        <fgColor rgb="FF008000"/>
        <bgColor rgb="FF008080"/>
      </patternFill>
    </fill>
    <fill>
      <patternFill patternType="solid">
        <fgColor rgb="FF339966"/>
        <bgColor rgb="FF008080"/>
      </patternFill>
    </fill>
    <fill>
      <patternFill patternType="solid">
        <fgColor rgb="FF808000"/>
        <bgColor rgb="FF808080"/>
      </patternFill>
    </fill>
    <fill>
      <patternFill patternType="solid">
        <fgColor rgb="FF00FF00"/>
        <bgColor rgb="FF33CCCC"/>
      </patternFill>
    </fill>
    <fill>
      <patternFill patternType="solid">
        <fgColor rgb="FFFFCC99"/>
        <bgColor rgb="FFC0C0C0"/>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993300"/>
        <bgColor rgb="FF993366"/>
      </patternFill>
    </fill>
    <fill>
      <patternFill patternType="solid">
        <fgColor rgb="FF800000"/>
        <bgColor rgb="FF800000"/>
      </patternFill>
    </fill>
    <fill>
      <patternFill patternType="solid">
        <fgColor rgb="FF99CC00"/>
        <bgColor rgb="FFFFCC00"/>
      </patternFill>
    </fill>
  </fills>
  <borders count="28">
    <border diagonalUp="false" diagonalDown="false">
      <left/>
      <right/>
      <top/>
      <bottom/>
      <diagonal/>
    </border>
    <border diagonalUp="false" diagonalDown="false">
      <left style="hair">
        <color rgb="FF808000"/>
      </left>
      <right style="hair">
        <color rgb="FF808000"/>
      </right>
      <top style="hair">
        <color rgb="FF808000"/>
      </top>
      <bottom style="hair">
        <color rgb="FF808000"/>
      </bottom>
      <diagonal/>
    </border>
    <border diagonalUp="false" diagonalDown="false">
      <left style="hair">
        <color rgb="FF808000"/>
      </left>
      <right style="hair">
        <color rgb="FF808000"/>
      </right>
      <top style="hair">
        <color rgb="FF808000"/>
      </top>
      <bottom/>
      <diagonal/>
    </border>
    <border diagonalUp="false" diagonalDown="false">
      <left style="hair">
        <color rgb="FF808000"/>
      </left>
      <right style="hair">
        <color rgb="FF808000"/>
      </right>
      <top/>
      <bottom style="hair">
        <color rgb="FF808000"/>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hair">
        <color rgb="FF808000"/>
      </top>
      <bottom/>
      <diagonal/>
    </border>
    <border diagonalUp="false" diagonalDown="false">
      <left/>
      <right style="hair">
        <color rgb="FF808000"/>
      </right>
      <top style="hair">
        <color rgb="FF808000"/>
      </top>
      <bottom/>
      <diagonal/>
    </border>
    <border diagonalUp="false" diagonalDown="false">
      <left style="hair">
        <color rgb="FF808000"/>
      </left>
      <right/>
      <top/>
      <bottom style="hair">
        <color rgb="FF808000"/>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hair"/>
      <bottom/>
      <diagonal/>
    </border>
    <border diagonalUp="false" diagonalDown="false">
      <left style="hair">
        <color rgb="FF808000"/>
      </left>
      <right/>
      <top/>
      <bottom/>
      <diagonal/>
    </border>
    <border diagonalUp="false" diagonalDown="false">
      <left style="hair">
        <color rgb="FF808000"/>
      </left>
      <right style="hair"/>
      <top style="hair">
        <color rgb="FF808000"/>
      </top>
      <bottom style="hair">
        <color rgb="FF808000"/>
      </bottom>
      <diagonal/>
    </border>
    <border diagonalUp="false" diagonalDown="false">
      <left style="hair">
        <color rgb="FF808000"/>
      </left>
      <right style="hair"/>
      <top style="hair">
        <color rgb="FF808000"/>
      </top>
      <bottom/>
      <diagonal/>
    </border>
    <border diagonalUp="false" diagonalDown="false">
      <left style="hair">
        <color rgb="FF808000"/>
      </left>
      <right/>
      <top style="hair">
        <color rgb="FF808000"/>
      </top>
      <bottom style="hair">
        <color rgb="FF808000"/>
      </bottom>
      <diagonal/>
    </border>
    <border diagonalUp="false" diagonalDown="false">
      <left style="hair"/>
      <right/>
      <top style="hair"/>
      <bottom/>
      <diagonal/>
    </border>
    <border diagonalUp="false" diagonalDown="false">
      <left style="hair">
        <color rgb="FF808000"/>
      </left>
      <right/>
      <top style="hair">
        <color rgb="FF808000"/>
      </top>
      <bottom/>
      <diagonal/>
    </border>
    <border diagonalUp="false" diagonalDown="false">
      <left style="hair">
        <color rgb="FF808000"/>
      </left>
      <right/>
      <top style="hair"/>
      <bottom/>
      <diagonal/>
    </border>
    <border diagonalUp="false" diagonalDown="false">
      <left style="hair">
        <color rgb="FF808000"/>
      </left>
      <right style="hair">
        <color rgb="FF808000"/>
      </right>
      <top/>
      <bottom/>
      <diagonal/>
    </border>
    <border diagonalUp="false" diagonalDown="false">
      <left style="hair">
        <color rgb="FF808000"/>
      </left>
      <right style="hair">
        <color rgb="FF808000"/>
      </right>
      <top style="hair">
        <color rgb="FF808000"/>
      </top>
      <bottom style="hair"/>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justify"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9" fontId="7" fillId="0" borderId="1" xfId="26" applyFont="true" applyBorder="true" applyAlignment="true" applyProtection="false">
      <alignment horizontal="justify"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10" fillId="2" borderId="1" xfId="30" applyFont="true" applyBorder="true" applyAlignment="true" applyProtection="false">
      <alignment horizontal="center" vertical="center" textRotation="0" wrapText="true" indent="0" shrinkToFit="false"/>
      <protection locked="true" hidden="false"/>
    </xf>
    <xf numFmtId="169" fontId="10" fillId="2" borderId="1" xfId="3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90" wrapText="true" indent="0" shrinkToFit="false"/>
      <protection locked="true" hidden="false"/>
    </xf>
    <xf numFmtId="168" fontId="7" fillId="0" borderId="1" xfId="26" applyFont="true" applyBorder="true" applyAlignment="true" applyProtection="false">
      <alignment horizontal="center" vertical="center" textRotation="0" wrapText="true" indent="0" shrinkToFit="false"/>
      <protection locked="true" hidden="false"/>
    </xf>
    <xf numFmtId="164" fontId="12" fillId="3" borderId="1" xfId="26" applyFont="true" applyBorder="true" applyAlignment="true" applyProtection="false">
      <alignment horizontal="center" vertical="center" textRotation="0" wrapText="true" indent="0" shrinkToFit="false"/>
      <protection locked="true" hidden="false"/>
    </xf>
    <xf numFmtId="164" fontId="13" fillId="3" borderId="1" xfId="26" applyFont="true" applyBorder="true" applyAlignment="true" applyProtection="false">
      <alignment horizontal="justify" vertical="center" textRotation="0" wrapText="true" indent="0" shrinkToFit="false"/>
      <protection locked="true" hidden="false"/>
    </xf>
    <xf numFmtId="169" fontId="7" fillId="0" borderId="1" xfId="26" applyFont="true" applyBorder="true" applyAlignment="true" applyProtection="false">
      <alignment horizontal="center" vertical="center" textRotation="0" wrapText="true" indent="0" shrinkToFit="false"/>
      <protection locked="true" hidden="false"/>
    </xf>
    <xf numFmtId="164" fontId="8" fillId="3" borderId="1" xfId="26" applyFont="true" applyBorder="true" applyAlignment="true" applyProtection="false">
      <alignment horizontal="justify" vertical="center" textRotation="0" wrapText="true" indent="0" shrinkToFit="false"/>
      <protection locked="true" hidden="false"/>
    </xf>
    <xf numFmtId="169" fontId="8" fillId="3" borderId="1" xfId="26" applyFont="true" applyBorder="true" applyAlignment="true" applyProtection="false">
      <alignment horizontal="center" vertical="center" textRotation="0" wrapText="true" indent="0" shrinkToFit="false"/>
      <protection locked="true" hidden="false"/>
    </xf>
    <xf numFmtId="164" fontId="8" fillId="3" borderId="1" xfId="26" applyFont="true" applyBorder="true" applyAlignment="true" applyProtection="false">
      <alignment horizontal="center" vertical="center" textRotation="0" wrapText="true" indent="0" shrinkToFit="false"/>
      <protection locked="true" hidden="false"/>
    </xf>
    <xf numFmtId="169" fontId="8" fillId="0" borderId="1" xfId="19" applyFont="true" applyBorder="true" applyAlignment="true" applyProtection="true">
      <alignment horizontal="center" vertical="center" textRotation="0" wrapText="true" indent="0" shrinkToFit="false"/>
      <protection locked="true" hidden="false"/>
    </xf>
    <xf numFmtId="164" fontId="8" fillId="3" borderId="1" xfId="26" applyFont="true" applyBorder="true" applyAlignment="true" applyProtection="false">
      <alignment horizontal="general" vertical="center" textRotation="0" wrapText="true" indent="0" shrinkToFit="false"/>
      <protection locked="true" hidden="false"/>
    </xf>
    <xf numFmtId="169" fontId="13" fillId="0" borderId="1" xfId="19" applyFont="true" applyBorder="true" applyAlignment="true" applyProtection="true">
      <alignment horizontal="center" vertical="center" textRotation="0" wrapText="true" indent="0" shrinkToFit="false"/>
      <protection locked="true" hidden="false"/>
    </xf>
    <xf numFmtId="164" fontId="13" fillId="3" borderId="1" xfId="26" applyFont="true" applyBorder="true" applyAlignment="true" applyProtection="false">
      <alignment horizontal="center" vertical="center" textRotation="0" wrapText="true" indent="0" shrinkToFit="false"/>
      <protection locked="true" hidden="false"/>
    </xf>
    <xf numFmtId="169" fontId="8" fillId="3" borderId="2" xfId="26"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3" borderId="1" xfId="26" applyFont="true" applyBorder="true" applyAlignment="true" applyProtection="false">
      <alignment horizontal="center" vertical="center" textRotation="0" wrapText="true" indent="0" shrinkToFit="false"/>
      <protection locked="true" hidden="false"/>
    </xf>
    <xf numFmtId="168" fontId="12" fillId="0" borderId="1" xfId="26" applyFont="true" applyBorder="true" applyAlignment="true" applyProtection="false">
      <alignment horizontal="center" vertical="center" textRotation="0" wrapText="true" indent="0" shrinkToFit="false"/>
      <protection locked="true" hidden="false"/>
    </xf>
    <xf numFmtId="169" fontId="8" fillId="3" borderId="1" xfId="19" applyFont="true" applyBorder="true" applyAlignment="true" applyProtection="true">
      <alignment horizontal="center" vertical="center" textRotation="0" wrapText="true" indent="0" shrinkToFit="false"/>
      <protection locked="true" hidden="false"/>
    </xf>
    <xf numFmtId="169" fontId="8" fillId="0" borderId="2" xfId="19" applyFont="true" applyBorder="true" applyAlignment="true" applyProtection="true">
      <alignment horizontal="center" vertical="center" textRotation="0" wrapText="true" indent="0" shrinkToFit="false"/>
      <protection locked="true" hidden="false"/>
    </xf>
    <xf numFmtId="169" fontId="8" fillId="0" borderId="3" xfId="19" applyFont="true" applyBorder="true" applyAlignment="true" applyProtection="true">
      <alignment horizontal="center" vertical="center" textRotation="0" wrapText="true" indent="0" shrinkToFit="false"/>
      <protection locked="true" hidden="false"/>
    </xf>
    <xf numFmtId="169" fontId="14" fillId="0" borderId="1" xfId="19" applyFont="true" applyBorder="true" applyAlignment="true" applyProtection="true">
      <alignment horizontal="center" vertical="center" textRotation="0" wrapText="true" indent="0" shrinkToFit="false"/>
      <protection locked="true" hidden="false"/>
    </xf>
    <xf numFmtId="170" fontId="14" fillId="0" borderId="1" xfId="3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19"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9" fontId="15" fillId="4"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0" borderId="4" xfId="30" applyFont="true" applyBorder="true" applyAlignment="true" applyProtection="true">
      <alignment horizontal="center" vertical="center" textRotation="0" wrapText="true" indent="0" shrinkToFit="false"/>
      <protection locked="true" hidden="true"/>
    </xf>
    <xf numFmtId="164" fontId="18" fillId="0" borderId="0" xfId="30" applyFont="true" applyBorder="true" applyAlignment="true" applyProtection="true">
      <alignment horizontal="center" vertical="center" textRotation="0" wrapText="true" indent="0" shrinkToFit="false"/>
      <protection locked="true" hidden="true"/>
    </xf>
    <xf numFmtId="164" fontId="17" fillId="0" borderId="0" xfId="30" applyFont="true" applyBorder="true" applyAlignment="true" applyProtection="true">
      <alignment horizontal="center" vertical="center" textRotation="0" wrapText="true" indent="0" shrinkToFit="false"/>
      <protection locked="true" hidden="true"/>
    </xf>
    <xf numFmtId="164" fontId="19" fillId="0" borderId="0" xfId="30" applyFont="true" applyBorder="true" applyAlignment="true" applyProtection="true">
      <alignment horizontal="center" vertical="center" textRotation="0" wrapText="true" indent="0" shrinkToFit="false"/>
      <protection locked="true" hidden="true"/>
    </xf>
    <xf numFmtId="164" fontId="21" fillId="0" borderId="0" xfId="3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2" fillId="0" borderId="0" xfId="30" applyFont="true" applyBorder="true" applyAlignment="true" applyProtection="true">
      <alignment horizontal="left" vertical="center" textRotation="0" wrapText="true" indent="0" shrinkToFit="false"/>
      <protection locked="true" hidden="true"/>
    </xf>
    <xf numFmtId="164" fontId="19" fillId="0" borderId="0" xfId="3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22" fillId="0" borderId="4" xfId="30" applyFont="true" applyBorder="true" applyAlignment="true" applyProtection="true">
      <alignment horizontal="left" vertical="center" textRotation="0" wrapText="true" indent="0" shrinkToFit="false"/>
      <protection locked="true" hidden="true"/>
    </xf>
    <xf numFmtId="164" fontId="22" fillId="0" borderId="0" xfId="30" applyFont="true" applyBorder="true" applyAlignment="true" applyProtection="true">
      <alignment horizontal="center" vertical="center" textRotation="0" wrapText="true" indent="0" shrinkToFit="false"/>
      <protection locked="true" hidden="true"/>
    </xf>
    <xf numFmtId="164" fontId="16" fillId="0" borderId="0" xfId="30" applyFont="true" applyBorder="true" applyAlignment="true" applyProtection="true">
      <alignment horizontal="center" vertical="center" textRotation="0" wrapText="false" indent="0" shrinkToFit="false"/>
      <protection locked="true" hidden="true"/>
    </xf>
    <xf numFmtId="170" fontId="16" fillId="0" borderId="0" xfId="0" applyFont="true" applyBorder="false" applyAlignment="true" applyProtection="true">
      <alignment horizontal="general" vertical="center" textRotation="0" wrapText="false" indent="0" shrinkToFit="false"/>
      <protection locked="true" hidden="true"/>
    </xf>
    <xf numFmtId="164" fontId="23" fillId="2" borderId="4" xfId="30" applyFont="true" applyBorder="true" applyAlignment="true" applyProtection="true">
      <alignment horizontal="center" vertical="center" textRotation="0" wrapText="true" indent="0" shrinkToFit="false"/>
      <protection locked="true" hidden="true"/>
    </xf>
    <xf numFmtId="164" fontId="23" fillId="2" borderId="4" xfId="30" applyFont="true" applyBorder="true" applyAlignment="true" applyProtection="true">
      <alignment horizontal="center" vertical="center" textRotation="0" wrapText="false" indent="0" shrinkToFit="false"/>
      <protection locked="true" hidden="true"/>
    </xf>
    <xf numFmtId="164" fontId="24" fillId="2" borderId="4" xfId="0" applyFont="true" applyBorder="true" applyAlignment="true" applyProtection="true">
      <alignment horizontal="center" vertical="center" textRotation="0" wrapText="false" indent="0" shrinkToFit="false"/>
      <protection locked="true" hidden="true"/>
    </xf>
    <xf numFmtId="164" fontId="25" fillId="5" borderId="5" xfId="0" applyFont="true" applyBorder="true" applyAlignment="true" applyProtection="true">
      <alignment horizontal="center" vertical="center" textRotation="0" wrapText="false" indent="0" shrinkToFit="false"/>
      <protection locked="true" hidden="true"/>
    </xf>
    <xf numFmtId="164" fontId="25" fillId="5" borderId="5" xfId="0" applyFont="true" applyBorder="true" applyAlignment="true" applyProtection="true">
      <alignment horizontal="center" vertical="center" textRotation="0" wrapText="true" indent="0" shrinkToFit="false"/>
      <protection locked="true" hidden="true"/>
    </xf>
    <xf numFmtId="164" fontId="25" fillId="5" borderId="6" xfId="0" applyFont="true" applyBorder="true" applyAlignment="true" applyProtection="true">
      <alignment horizontal="center" vertical="center" textRotation="0" wrapText="true" indent="0" shrinkToFit="false"/>
      <protection locked="true" hidden="true"/>
    </xf>
    <xf numFmtId="171" fontId="26" fillId="5" borderId="7" xfId="30" applyFont="true" applyBorder="true" applyAlignment="true" applyProtection="true">
      <alignment horizontal="center" vertical="center" textRotation="0" wrapText="true" indent="0" shrinkToFit="false"/>
      <protection locked="true" hidden="true"/>
    </xf>
    <xf numFmtId="171" fontId="26" fillId="5" borderId="5" xfId="30" applyFont="true" applyBorder="true" applyAlignment="true" applyProtection="true">
      <alignment horizontal="center" vertical="center" textRotation="0" wrapText="true" indent="0" shrinkToFit="false"/>
      <protection locked="true" hidden="true"/>
    </xf>
    <xf numFmtId="164" fontId="27" fillId="5" borderId="8" xfId="0" applyFont="true" applyBorder="true" applyAlignment="true" applyProtection="true">
      <alignment horizontal="center" vertical="bottom" textRotation="0" wrapText="false" indent="0" shrinkToFit="false"/>
      <protection locked="true" hidden="true"/>
    </xf>
    <xf numFmtId="164" fontId="21" fillId="5" borderId="9" xfId="30" applyFont="true" applyBorder="true" applyAlignment="true" applyProtection="true">
      <alignment horizontal="center" vertical="center" textRotation="0" wrapText="true" indent="0" shrinkToFit="false"/>
      <protection locked="true" hidden="true"/>
    </xf>
    <xf numFmtId="164" fontId="21" fillId="5" borderId="10" xfId="30" applyFont="true" applyBorder="true" applyAlignment="true" applyProtection="true">
      <alignment horizontal="center" vertical="center" textRotation="0" wrapText="true" indent="0" shrinkToFit="false"/>
      <protection locked="true" hidden="true"/>
    </xf>
    <xf numFmtId="164" fontId="27" fillId="5" borderId="11" xfId="0" applyFont="true" applyBorder="true" applyAlignment="true" applyProtection="true">
      <alignment horizontal="center" vertical="bottom" textRotation="0" wrapText="false" indent="0" shrinkToFit="false"/>
      <protection locked="true" hidden="true"/>
    </xf>
    <xf numFmtId="164" fontId="22" fillId="5" borderId="5" xfId="30" applyFont="true" applyBorder="true" applyAlignment="true" applyProtection="true">
      <alignment horizontal="center" vertical="center" textRotation="0" wrapText="true" indent="0" shrinkToFit="false"/>
      <protection locked="true" hidden="true"/>
    </xf>
    <xf numFmtId="164" fontId="25" fillId="5" borderId="12" xfId="0" applyFont="true" applyBorder="true" applyAlignment="true" applyProtection="true">
      <alignment horizontal="center" vertical="center" textRotation="0" wrapText="true" indent="0" shrinkToFit="false"/>
      <protection locked="true" hidden="true"/>
    </xf>
    <xf numFmtId="164" fontId="22" fillId="5" borderId="6" xfId="30" applyFont="true" applyBorder="true" applyAlignment="true" applyProtection="true">
      <alignment horizontal="center" vertical="center" textRotation="0" wrapText="true" indent="0" shrinkToFit="false"/>
      <protection locked="true" hidden="true"/>
    </xf>
    <xf numFmtId="164" fontId="21" fillId="6" borderId="1" xfId="30" applyFont="true" applyBorder="true" applyAlignment="true" applyProtection="true">
      <alignment horizontal="center" vertical="center" textRotation="0" wrapText="true" indent="0" shrinkToFit="false"/>
      <protection locked="true" hidden="true"/>
    </xf>
    <xf numFmtId="164" fontId="26" fillId="5" borderId="2" xfId="3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center" vertical="center" textRotation="0" wrapText="true" indent="0" shrinkToFit="false"/>
      <protection locked="true" hidden="true"/>
    </xf>
    <xf numFmtId="170" fontId="28" fillId="7" borderId="5" xfId="0" applyFont="true" applyBorder="true" applyAlignment="true" applyProtection="true">
      <alignment horizontal="center" vertical="center" textRotation="0" wrapText="true" indent="0" shrinkToFit="false"/>
      <protection locked="true" hidden="true"/>
    </xf>
    <xf numFmtId="168" fontId="29" fillId="7" borderId="5"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4" fontId="22" fillId="5" borderId="6" xfId="30" applyFont="true" applyBorder="true" applyAlignment="true" applyProtection="true">
      <alignment horizontal="general" vertical="center" textRotation="0" wrapText="true" indent="0" shrinkToFit="false"/>
      <protection locked="true" hidden="true"/>
    </xf>
    <xf numFmtId="164" fontId="16" fillId="5" borderId="5" xfId="0" applyFont="true" applyBorder="true" applyAlignment="true" applyProtection="true">
      <alignment horizontal="center" vertical="center" textRotation="0" wrapText="true" indent="0" shrinkToFit="false"/>
      <protection locked="true" hidden="true"/>
    </xf>
    <xf numFmtId="164" fontId="16" fillId="5" borderId="5" xfId="0" applyFont="true" applyBorder="true" applyAlignment="true" applyProtection="true">
      <alignment horizontal="center" vertical="center" textRotation="0" wrapText="false" indent="0" shrinkToFit="false"/>
      <protection locked="true" hidden="true"/>
    </xf>
    <xf numFmtId="169" fontId="30" fillId="0" borderId="5" xfId="19" applyFont="true" applyBorder="true" applyAlignment="true" applyProtection="true">
      <alignment horizontal="center" vertical="center" textRotation="0" wrapText="true" indent="0" shrinkToFit="false"/>
      <protection locked="true" hidden="true"/>
    </xf>
    <xf numFmtId="168" fontId="30" fillId="5" borderId="5" xfId="19" applyFont="true" applyBorder="true" applyAlignment="true" applyProtection="true">
      <alignment horizontal="center" vertical="center" textRotation="0" wrapText="true" indent="0" shrinkToFit="false"/>
      <protection locked="true" hidden="true"/>
    </xf>
    <xf numFmtId="168" fontId="30" fillId="0" borderId="5" xfId="19" applyFont="true" applyBorder="true" applyAlignment="true" applyProtection="true">
      <alignment horizontal="center" vertical="center" textRotation="0" wrapText="true" indent="0" shrinkToFit="false"/>
      <protection locked="true" hidden="true"/>
    </xf>
    <xf numFmtId="168" fontId="30" fillId="5" borderId="6" xfId="19" applyFont="true" applyBorder="true" applyAlignment="true" applyProtection="true">
      <alignment horizontal="center" vertical="center" textRotation="0" wrapText="true" indent="0" shrinkToFit="false"/>
      <protection locked="true" hidden="true"/>
    </xf>
    <xf numFmtId="168" fontId="16" fillId="6" borderId="5" xfId="19" applyFont="true" applyBorder="true" applyAlignment="true" applyProtection="true">
      <alignment horizontal="center" vertical="center" textRotation="0" wrapText="false" indent="0" shrinkToFit="false"/>
      <protection locked="true" hidden="true"/>
    </xf>
    <xf numFmtId="168" fontId="30" fillId="6" borderId="5" xfId="19"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general" vertical="center" textRotation="0" wrapText="false" indent="0" shrinkToFit="false"/>
      <protection locked="true" hidden="true"/>
    </xf>
    <xf numFmtId="164" fontId="16" fillId="0" borderId="5" xfId="0" applyFont="true" applyBorder="true" applyAlignment="true" applyProtection="true">
      <alignment horizontal="general" vertical="center" textRotation="0" wrapText="false" indent="0" shrinkToFit="false"/>
      <protection locked="false" hidden="true"/>
    </xf>
    <xf numFmtId="164" fontId="16" fillId="0" borderId="5" xfId="0" applyFont="true" applyBorder="true" applyAlignment="true" applyProtection="true">
      <alignment horizontal="general" vertical="center" textRotation="0" wrapText="true" indent="0" shrinkToFit="false"/>
      <protection locked="true" hidden="true"/>
    </xf>
    <xf numFmtId="164" fontId="16" fillId="0" borderId="5" xfId="0" applyFont="true" applyBorder="true" applyAlignment="true" applyProtection="true">
      <alignment horizontal="general" vertical="center" textRotation="0" wrapText="true" indent="0" shrinkToFit="false"/>
      <protection locked="false" hidden="true"/>
    </xf>
    <xf numFmtId="164" fontId="16" fillId="0" borderId="6" xfId="0" applyFont="true" applyBorder="true" applyAlignment="true" applyProtection="true">
      <alignment horizontal="center" vertical="center" textRotation="0" wrapText="true" indent="0" shrinkToFit="false"/>
      <protection locked="true" hidden="true"/>
    </xf>
    <xf numFmtId="168" fontId="29" fillId="7" borderId="6" xfId="0" applyFont="true" applyBorder="true" applyAlignment="true" applyProtection="true">
      <alignment horizontal="center" vertical="center" textRotation="0" wrapText="true" indent="0" shrinkToFit="false"/>
      <protection locked="true" hidden="true"/>
    </xf>
    <xf numFmtId="164" fontId="22" fillId="5" borderId="13" xfId="30" applyFont="true" applyBorder="true" applyAlignment="true" applyProtection="true">
      <alignment horizontal="general" vertical="center" textRotation="0" wrapText="true" indent="0" shrinkToFit="false"/>
      <protection locked="true" hidden="true"/>
    </xf>
    <xf numFmtId="169" fontId="30" fillId="0" borderId="6" xfId="19" applyFont="true" applyBorder="true" applyAlignment="true" applyProtection="true">
      <alignment horizontal="center" vertical="center" textRotation="0" wrapText="true" indent="0" shrinkToFit="false"/>
      <protection locked="true" hidden="true"/>
    </xf>
    <xf numFmtId="168" fontId="30" fillId="0" borderId="6" xfId="19" applyFont="true" applyBorder="true" applyAlignment="true" applyProtection="true">
      <alignment horizontal="center" vertical="center" textRotation="0" wrapText="true" indent="0" shrinkToFit="false"/>
      <protection locked="true" hidden="true"/>
    </xf>
    <xf numFmtId="168" fontId="16" fillId="6" borderId="6" xfId="19" applyFont="true" applyBorder="true" applyAlignment="true" applyProtection="true">
      <alignment horizontal="center" vertical="center" textRotation="0" wrapText="false" indent="0" shrinkToFit="false"/>
      <protection locked="true" hidden="true"/>
    </xf>
    <xf numFmtId="168" fontId="30" fillId="6" borderId="6" xfId="19" applyFont="true" applyBorder="true" applyAlignment="true" applyProtection="true">
      <alignment horizontal="center" vertical="center" textRotation="0" wrapText="tru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false" hidden="true"/>
    </xf>
    <xf numFmtId="164" fontId="16" fillId="0" borderId="6" xfId="0" applyFont="true" applyBorder="true" applyAlignment="true" applyProtection="true">
      <alignment horizontal="general" vertical="center" textRotation="0" wrapText="true" indent="0" shrinkToFit="false"/>
      <protection locked="true" hidden="true"/>
    </xf>
    <xf numFmtId="164" fontId="16" fillId="0" borderId="6" xfId="0" applyFont="true" applyBorder="true" applyAlignment="true" applyProtection="true">
      <alignment horizontal="general" vertical="center" textRotation="0" wrapText="true" indent="0" shrinkToFit="false"/>
      <protection locked="false" hidden="true"/>
    </xf>
    <xf numFmtId="170" fontId="28" fillId="7" borderId="6" xfId="0" applyFont="true" applyBorder="true" applyAlignment="true" applyProtection="true">
      <alignment horizontal="center" vertical="center" textRotation="0" wrapText="true" indent="0" shrinkToFit="false"/>
      <protection locked="true" hidden="true"/>
    </xf>
    <xf numFmtId="168" fontId="16" fillId="0" borderId="5" xfId="0" applyFont="true" applyBorder="true" applyAlignment="true" applyProtection="true">
      <alignment horizontal="center" vertical="center" textRotation="0" wrapText="true" indent="0" shrinkToFit="false"/>
      <protection locked="true" hidden="true"/>
    </xf>
    <xf numFmtId="168" fontId="9" fillId="0" borderId="5" xfId="0" applyFont="true" applyBorder="true" applyAlignment="true" applyProtection="true">
      <alignment horizontal="center" vertical="center" textRotation="0" wrapText="true" indent="0" shrinkToFit="false"/>
      <protection locked="true" hidden="true"/>
    </xf>
    <xf numFmtId="164" fontId="16" fillId="5" borderId="14" xfId="0" applyFont="true" applyBorder="true" applyAlignment="true" applyProtection="true">
      <alignment horizontal="center" vertical="center" textRotation="0" wrapText="true" indent="0" shrinkToFit="false"/>
      <protection locked="true" hidden="true"/>
    </xf>
    <xf numFmtId="169" fontId="30" fillId="0" borderId="5" xfId="0" applyFont="true" applyBorder="true" applyAlignment="true" applyProtection="true">
      <alignment horizontal="center" vertical="center" textRotation="0" wrapText="true" indent="0" shrinkToFit="false"/>
      <protection locked="true" hidden="true"/>
    </xf>
    <xf numFmtId="172" fontId="30" fillId="0" borderId="5" xfId="0" applyFont="true" applyBorder="true" applyAlignment="true" applyProtection="true">
      <alignment horizontal="center" vertical="center" textRotation="0" wrapText="true" indent="0" shrinkToFit="false"/>
      <protection locked="true" hidden="true"/>
    </xf>
    <xf numFmtId="164" fontId="16" fillId="0" borderId="6" xfId="0" applyFont="true" applyBorder="true" applyAlignment="true" applyProtection="true">
      <alignment horizontal="general" vertical="center" textRotation="0" wrapText="true" indent="0" shrinkToFit="false"/>
      <protection locked="true" hidden="true"/>
    </xf>
    <xf numFmtId="164" fontId="16" fillId="0" borderId="6" xfId="0" applyFont="true" applyBorder="true" applyAlignment="true" applyProtection="true">
      <alignment horizontal="general" vertical="center" textRotation="0" wrapText="true" indent="0" shrinkToFit="false"/>
      <protection locked="false" hidden="true"/>
    </xf>
    <xf numFmtId="164" fontId="16" fillId="7" borderId="5" xfId="0" applyFont="true" applyBorder="true" applyAlignment="true" applyProtection="true">
      <alignment horizontal="center" vertical="center" textRotation="0" wrapText="true" indent="0" shrinkToFit="false"/>
      <protection locked="true" hidden="true"/>
    </xf>
    <xf numFmtId="164" fontId="16" fillId="0" borderId="12" xfId="0" applyFont="true" applyBorder="true" applyAlignment="true" applyProtection="true">
      <alignment horizontal="general" vertical="center" textRotation="0" wrapText="true" indent="0" shrinkToFit="false"/>
      <protection locked="true" hidden="true"/>
    </xf>
    <xf numFmtId="164" fontId="16" fillId="0" borderId="12" xfId="0" applyFont="true" applyBorder="true" applyAlignment="true" applyProtection="true">
      <alignment horizontal="general" vertical="center" textRotation="0" wrapText="true" indent="0" shrinkToFit="false"/>
      <protection locked="false" hidden="true"/>
    </xf>
    <xf numFmtId="164" fontId="9" fillId="7" borderId="13" xfId="0" applyFont="true" applyBorder="true" applyAlignment="true" applyProtection="true">
      <alignment horizontal="center" vertical="center" textRotation="0" wrapText="true" indent="0" shrinkToFit="false"/>
      <protection locked="true" hidden="true"/>
    </xf>
    <xf numFmtId="164" fontId="9" fillId="0" borderId="13" xfId="0" applyFont="true" applyBorder="true" applyAlignment="true" applyProtection="true">
      <alignment horizontal="center" vertical="center" textRotation="0" wrapText="true" indent="0" shrinkToFit="false"/>
      <protection locked="true" hidden="true"/>
    </xf>
    <xf numFmtId="164" fontId="9" fillId="7" borderId="6" xfId="0" applyFont="true" applyBorder="true" applyAlignment="true" applyProtection="true">
      <alignment horizontal="center" vertical="center" textRotation="0" wrapText="true" indent="0" shrinkToFit="false"/>
      <protection locked="true" hidden="true"/>
    </xf>
    <xf numFmtId="164" fontId="16" fillId="7" borderId="6" xfId="0" applyFont="true" applyBorder="true" applyAlignment="true" applyProtection="true">
      <alignment horizontal="center" vertical="center" textRotation="0" wrapText="true" indent="0" shrinkToFit="false"/>
      <protection locked="true" hidden="true"/>
    </xf>
    <xf numFmtId="164" fontId="16" fillId="0" borderId="15" xfId="0" applyFont="true" applyBorder="true" applyAlignment="true" applyProtection="true">
      <alignment horizontal="general" vertical="center" textRotation="0" wrapText="false" indent="0" shrinkToFit="false"/>
      <protection locked="true" hidden="true"/>
    </xf>
    <xf numFmtId="164" fontId="16" fillId="0" borderId="14" xfId="0" applyFont="true" applyBorder="true" applyAlignment="true" applyProtection="true">
      <alignment horizontal="general" vertical="center" textRotation="0" wrapText="false" indent="0" shrinkToFit="false"/>
      <protection locked="true" hidden="true"/>
    </xf>
    <xf numFmtId="172" fontId="30" fillId="0" borderId="5" xfId="0" applyFont="true" applyBorder="true" applyAlignment="true" applyProtection="true">
      <alignment horizontal="center" vertical="center" textRotation="0" wrapText="true" indent="0" shrinkToFit="false"/>
      <protection locked="false" hidden="true"/>
    </xf>
    <xf numFmtId="172" fontId="30" fillId="7" borderId="5" xfId="0" applyFont="true" applyBorder="true" applyAlignment="true" applyProtection="true">
      <alignment horizontal="center" vertical="center" textRotation="0" wrapText="true" indent="0" shrinkToFit="false"/>
      <protection locked="true" hidden="true"/>
    </xf>
    <xf numFmtId="168" fontId="9" fillId="7" borderId="5" xfId="19" applyFont="true" applyBorder="true" applyAlignment="true" applyProtection="true">
      <alignment horizontal="center" vertical="center" textRotation="0" wrapText="true" indent="0" shrinkToFit="false"/>
      <protection locked="true" hidden="true"/>
    </xf>
    <xf numFmtId="169" fontId="9" fillId="7" borderId="5" xfId="19" applyFont="true" applyBorder="true" applyAlignment="true" applyProtection="true">
      <alignment horizontal="center" vertical="center" textRotation="0" wrapText="true" indent="0" shrinkToFit="false"/>
      <protection locked="true" hidden="true"/>
    </xf>
    <xf numFmtId="168" fontId="30" fillId="7" borderId="5" xfId="19" applyFont="true" applyBorder="true" applyAlignment="true" applyProtection="true">
      <alignment horizontal="center" vertical="center" textRotation="0" wrapText="true" indent="0" shrinkToFit="false"/>
      <protection locked="false" hidden="true"/>
    </xf>
    <xf numFmtId="168" fontId="30" fillId="7" borderId="5" xfId="19" applyFont="true" applyBorder="true" applyAlignment="true" applyProtection="true">
      <alignment horizontal="center" vertical="center" textRotation="0" wrapText="true" indent="0" shrinkToFit="false"/>
      <protection locked="true" hidden="true"/>
    </xf>
    <xf numFmtId="172" fontId="30" fillId="7" borderId="5" xfId="0" applyFont="true" applyBorder="true" applyAlignment="true" applyProtection="true">
      <alignment horizontal="center" vertical="center" textRotation="0" wrapText="true" indent="0" shrinkToFit="false"/>
      <protection locked="false" hidden="true"/>
    </xf>
    <xf numFmtId="168" fontId="9" fillId="7" borderId="5" xfId="19" applyFont="true" applyBorder="true" applyAlignment="true" applyProtection="true">
      <alignment horizontal="center" vertical="center" textRotation="0" wrapText="true" indent="0" shrinkToFit="false"/>
      <protection locked="false" hidden="true"/>
    </xf>
    <xf numFmtId="169" fontId="9" fillId="7" borderId="5" xfId="19" applyFont="true" applyBorder="true" applyAlignment="true" applyProtection="true">
      <alignment horizontal="center" vertical="center" textRotation="0" wrapText="true" indent="0" shrinkToFit="false"/>
      <protection locked="false" hidden="true"/>
    </xf>
    <xf numFmtId="172" fontId="31" fillId="7" borderId="5" xfId="20" applyFont="true" applyBorder="true" applyAlignment="true" applyProtection="true">
      <alignment horizontal="center" vertical="center" textRotation="0" wrapText="true" indent="0" shrinkToFit="false"/>
      <protection locked="false" hidden="true"/>
    </xf>
    <xf numFmtId="168" fontId="9" fillId="0" borderId="6" xfId="0" applyFont="true" applyBorder="true" applyAlignment="true" applyProtection="true">
      <alignment horizontal="center" vertical="center" textRotation="0" wrapText="true" indent="0" shrinkToFit="false"/>
      <protection locked="true" hidden="true"/>
    </xf>
    <xf numFmtId="164" fontId="22" fillId="5" borderId="12" xfId="30" applyFont="true" applyBorder="true" applyAlignment="true" applyProtection="true">
      <alignment horizontal="general" vertical="center" textRotation="0" wrapText="tru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16" fillId="0" borderId="14" xfId="0" applyFont="true" applyBorder="true" applyAlignment="true" applyProtection="true">
      <alignment horizontal="general" vertical="center" textRotation="0" wrapText="true" indent="0" shrinkToFit="false"/>
      <protection locked="true" hidden="true"/>
    </xf>
    <xf numFmtId="168" fontId="9" fillId="0" borderId="5" xfId="19" applyFont="true" applyBorder="true" applyAlignment="true" applyProtection="true">
      <alignment horizontal="center" vertical="center" textRotation="0" wrapText="true" indent="0" shrinkToFit="false"/>
      <protection locked="true" hidden="true"/>
    </xf>
    <xf numFmtId="168" fontId="31" fillId="7" borderId="5" xfId="20" applyFont="true" applyBorder="true" applyAlignment="true" applyProtection="true">
      <alignment horizontal="center" vertical="center" textRotation="0" wrapText="true" indent="0" shrinkToFit="false"/>
      <protection locked="true" hidden="true"/>
    </xf>
    <xf numFmtId="164" fontId="22" fillId="5" borderId="17" xfId="30" applyFont="true" applyBorder="true" applyAlignment="true" applyProtection="true">
      <alignment horizontal="general" vertical="center" textRotation="0" wrapText="true" indent="0" shrinkToFit="false"/>
      <protection locked="true" hidden="true"/>
    </xf>
    <xf numFmtId="164" fontId="16" fillId="0" borderId="17" xfId="0" applyFont="true" applyBorder="true" applyAlignment="true" applyProtection="true">
      <alignment horizontal="general" vertical="center" textRotation="0" wrapText="false" indent="0" shrinkToFit="false"/>
      <protection locked="true" hidden="true"/>
    </xf>
    <xf numFmtId="164" fontId="9" fillId="8" borderId="5" xfId="0" applyFont="true" applyBorder="true" applyAlignment="true" applyProtection="true">
      <alignment horizontal="center" vertical="center" textRotation="0" wrapText="true" indent="0" shrinkToFit="false"/>
      <protection locked="true" hidden="true"/>
    </xf>
    <xf numFmtId="168" fontId="9" fillId="8" borderId="5"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4" fontId="33" fillId="0" borderId="5" xfId="0" applyFont="true" applyBorder="true" applyAlignment="false" applyProtection="true">
      <alignment horizontal="general" vertical="bottom" textRotation="0" wrapText="false" indent="0" shrinkToFit="false"/>
      <protection locked="true" hidden="true"/>
    </xf>
    <xf numFmtId="164" fontId="33" fillId="0" borderId="5" xfId="0" applyFont="true" applyBorder="true" applyAlignment="false" applyProtection="true">
      <alignment horizontal="general" vertical="bottom" textRotation="0" wrapText="false" indent="0" shrinkToFit="false"/>
      <protection locked="false" hidden="true"/>
    </xf>
    <xf numFmtId="164" fontId="34" fillId="0" borderId="5" xfId="0" applyFont="true" applyBorder="true" applyAlignment="false" applyProtection="true">
      <alignment horizontal="general" vertical="bottom" textRotation="0" wrapText="false" indent="0" shrinkToFit="false"/>
      <protection locked="false" hidden="true"/>
    </xf>
    <xf numFmtId="164" fontId="34" fillId="0" borderId="5" xfId="0" applyFont="true" applyBorder="true" applyAlignment="true" applyProtection="true">
      <alignment horizontal="center" vertical="center" textRotation="0" wrapText="true" indent="0" shrinkToFit="false"/>
      <protection locked="false" hidden="true"/>
    </xf>
    <xf numFmtId="164" fontId="35" fillId="0" borderId="5" xfId="20" applyFont="true" applyBorder="true" applyAlignment="true" applyProtection="true">
      <alignment horizontal="general" vertical="center" textRotation="0" wrapText="true" indent="0" shrinkToFit="false"/>
      <protection locked="true" hidden="true"/>
    </xf>
    <xf numFmtId="164" fontId="34" fillId="0" borderId="5" xfId="0" applyFont="true" applyBorder="true" applyAlignment="true" applyProtection="true">
      <alignment horizontal="general" vertical="bottom" textRotation="0" wrapText="true" indent="0" shrinkToFit="false"/>
      <protection locked="false" hidden="true"/>
    </xf>
    <xf numFmtId="164" fontId="35" fillId="0" borderId="5" xfId="20" applyFont="true" applyBorder="true" applyAlignment="true" applyProtection="true">
      <alignment horizontal="center" vertical="center" textRotation="0" wrapText="true" indent="0" shrinkToFit="false"/>
      <protection locked="false" hidden="true"/>
    </xf>
    <xf numFmtId="164" fontId="35" fillId="0" borderId="5" xfId="20" applyFont="true" applyBorder="true" applyAlignment="true" applyProtection="true">
      <alignment horizontal="center" vertical="center" textRotation="0" wrapText="true" indent="0" shrinkToFit="false"/>
      <protection locked="true" hidden="true"/>
    </xf>
    <xf numFmtId="170" fontId="9" fillId="8" borderId="5" xfId="0" applyFont="true" applyBorder="true" applyAlignment="true" applyProtection="true">
      <alignment horizontal="center" vertical="center" textRotation="0" wrapText="true" indent="0" shrinkToFit="false"/>
      <protection locked="true" hidden="true"/>
    </xf>
    <xf numFmtId="164" fontId="34" fillId="0" borderId="5" xfId="0" applyFont="true" applyBorder="true" applyAlignment="true" applyProtection="true">
      <alignment horizontal="general" vertical="bottom" textRotation="0" wrapText="true" indent="0" shrinkToFit="false"/>
      <protection locked="true" hidden="true"/>
    </xf>
    <xf numFmtId="164" fontId="31" fillId="0" borderId="5" xfId="20" applyFont="true" applyBorder="true" applyAlignment="true" applyProtection="true">
      <alignment horizontal="general" vertical="center" textRotation="0" wrapText="true" indent="0" shrinkToFit="false"/>
      <protection locked="false" hidden="true"/>
    </xf>
    <xf numFmtId="164" fontId="36" fillId="0" borderId="5" xfId="0" applyFont="true" applyBorder="true" applyAlignment="true" applyProtection="true">
      <alignment horizontal="center" vertical="bottom" textRotation="0" wrapText="true" indent="0" shrinkToFit="false"/>
      <protection locked="true" hidden="true"/>
    </xf>
    <xf numFmtId="164" fontId="36" fillId="0" borderId="5" xfId="0" applyFont="true" applyBorder="true" applyAlignment="true" applyProtection="true">
      <alignment horizontal="center" vertical="bottom" textRotation="0" wrapText="true" indent="0" shrinkToFit="false"/>
      <protection locked="false" hidden="true"/>
    </xf>
    <xf numFmtId="164" fontId="37" fillId="0" borderId="5" xfId="30" applyFont="true" applyBorder="true" applyAlignment="true" applyProtection="true">
      <alignment horizontal="general" vertical="center" textRotation="0" wrapText="true" indent="0" shrinkToFit="false"/>
      <protection locked="true" hidden="true"/>
    </xf>
    <xf numFmtId="164" fontId="38" fillId="0" borderId="5" xfId="0" applyFont="true" applyBorder="true" applyAlignment="false" applyProtection="true">
      <alignment horizontal="general" vertical="bottom" textRotation="0" wrapText="false" indent="0" shrinkToFit="false"/>
      <protection locked="false" hidden="true"/>
    </xf>
    <xf numFmtId="164" fontId="38" fillId="0" borderId="5" xfId="0" applyFont="true" applyBorder="true" applyAlignment="false" applyProtection="true">
      <alignment horizontal="general" vertical="bottom" textRotation="0" wrapText="false" indent="0" shrinkToFit="false"/>
      <protection locked="true" hidden="true"/>
    </xf>
    <xf numFmtId="164" fontId="31" fillId="0" borderId="5" xfId="20" applyFont="true" applyBorder="true" applyAlignment="true" applyProtection="true">
      <alignment horizontal="center" vertical="center" textRotation="0" wrapText="true" indent="0" shrinkToFit="false"/>
      <protection locked="false" hidden="true"/>
    </xf>
    <xf numFmtId="164" fontId="39" fillId="0" borderId="5" xfId="20" applyFont="true" applyBorder="true" applyAlignment="true" applyProtection="true">
      <alignment horizontal="center" vertical="center" textRotation="0" wrapText="true" indent="0" shrinkToFit="false"/>
      <protection locked="true" hidden="true"/>
    </xf>
    <xf numFmtId="164" fontId="9" fillId="7" borderId="5" xfId="0" applyFont="true" applyBorder="true" applyAlignment="true" applyProtection="true">
      <alignment horizontal="center" vertical="center" textRotation="0" wrapText="true" indent="0" shrinkToFit="false"/>
      <protection locked="true" hidden="true"/>
    </xf>
    <xf numFmtId="168" fontId="9" fillId="7" borderId="5" xfId="0" applyFont="true" applyBorder="true" applyAlignment="true" applyProtection="true">
      <alignment horizontal="center" vertical="center" textRotation="0" wrapText="true" indent="0" shrinkToFit="false"/>
      <protection locked="true" hidden="true"/>
    </xf>
    <xf numFmtId="164" fontId="38" fillId="0" borderId="5" xfId="0" applyFont="true" applyBorder="true" applyAlignment="false" applyProtection="true">
      <alignment horizontal="general" vertical="bottom" textRotation="0" wrapText="false" indent="0" shrinkToFit="false"/>
      <protection locked="false" hidden="true"/>
    </xf>
    <xf numFmtId="164" fontId="38" fillId="0" borderId="5" xfId="0" applyFont="true" applyBorder="true" applyAlignment="true" applyProtection="true">
      <alignment horizontal="general" vertical="bottom" textRotation="0" wrapText="true" indent="0" shrinkToFit="false"/>
      <protection locked="true" hidden="true"/>
    </xf>
    <xf numFmtId="164" fontId="31" fillId="0" borderId="5" xfId="20" applyFont="true" applyBorder="true" applyAlignment="true" applyProtection="true">
      <alignment horizontal="general" vertical="bottom" textRotation="0" wrapText="true" indent="0" shrinkToFit="false"/>
      <protection locked="false" hidden="true"/>
    </xf>
    <xf numFmtId="164" fontId="38" fillId="0" borderId="5" xfId="0" applyFont="true" applyBorder="true" applyAlignment="false" applyProtection="true">
      <alignment horizontal="general" vertical="bottom" textRotation="0" wrapText="false" indent="0" shrinkToFit="false"/>
      <protection locked="true" hidden="true"/>
    </xf>
    <xf numFmtId="173" fontId="40" fillId="5" borderId="5" xfId="0"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center" vertical="center" textRotation="0" wrapText="true" indent="0" shrinkToFit="false"/>
      <protection locked="true" hidden="true"/>
    </xf>
    <xf numFmtId="164" fontId="38" fillId="0" borderId="5" xfId="0" applyFont="true" applyBorder="true" applyAlignment="true" applyProtection="true">
      <alignment horizontal="general" vertical="bottom" textRotation="0" wrapText="true" indent="0" shrinkToFit="false"/>
      <protection locked="false" hidden="true"/>
    </xf>
    <xf numFmtId="164" fontId="23" fillId="3" borderId="7" xfId="0" applyFont="true" applyBorder="true" applyAlignment="true" applyProtection="true">
      <alignment horizontal="center" vertical="center" textRotation="0" wrapText="true" indent="0" shrinkToFit="false"/>
      <protection locked="true" hidden="true"/>
    </xf>
    <xf numFmtId="170" fontId="23" fillId="3" borderId="14" xfId="0" applyFont="true" applyBorder="true" applyAlignment="true" applyProtection="true">
      <alignment horizontal="center" vertical="center" textRotation="0" wrapText="true" indent="0" shrinkToFit="false"/>
      <protection locked="true" hidden="true"/>
    </xf>
    <xf numFmtId="170" fontId="23" fillId="3" borderId="0" xfId="0" applyFont="true" applyBorder="true" applyAlignment="true" applyProtection="true">
      <alignment horizontal="center" vertical="center" textRotation="0" wrapText="tru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70" fontId="41" fillId="3" borderId="12" xfId="0" applyFont="true" applyBorder="true" applyAlignment="true" applyProtection="true">
      <alignment horizontal="center" vertical="bottom" textRotation="0" wrapText="true" indent="0" shrinkToFit="false"/>
      <protection locked="true" hidden="true"/>
    </xf>
    <xf numFmtId="168" fontId="41" fillId="3" borderId="12" xfId="0" applyFont="true" applyBorder="true" applyAlignment="true" applyProtection="true">
      <alignment horizontal="center" vertical="bottom" textRotation="0" wrapText="true" indent="0" shrinkToFit="false"/>
      <protection locked="true" hidden="true"/>
    </xf>
    <xf numFmtId="168" fontId="42" fillId="6" borderId="12" xfId="0" applyFont="true" applyBorder="true" applyAlignment="true" applyProtection="true">
      <alignment horizontal="center" vertical="bottom" textRotation="0" wrapText="true" indent="0" shrinkToFit="false"/>
      <protection locked="true" hidden="true"/>
    </xf>
    <xf numFmtId="170" fontId="42" fillId="6" borderId="12" xfId="0" applyFont="true" applyBorder="true" applyAlignment="true" applyProtection="true">
      <alignment horizontal="center" vertical="bottom"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23" fillId="2" borderId="7" xfId="0" applyFont="true" applyBorder="true" applyAlignment="true" applyProtection="true">
      <alignment horizontal="center" vertical="center" textRotation="0" wrapText="true" indent="0" shrinkToFit="false"/>
      <protection locked="true" hidden="true"/>
    </xf>
    <xf numFmtId="164" fontId="23" fillId="2" borderId="14" xfId="0" applyFont="true" applyBorder="true" applyAlignment="true" applyProtection="true">
      <alignment horizontal="center" vertical="center" textRotation="0" wrapText="true" indent="0" shrinkToFit="false"/>
      <protection locked="true" hidden="true"/>
    </xf>
    <xf numFmtId="164" fontId="23" fillId="2" borderId="0"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70" fontId="41" fillId="2" borderId="5" xfId="19" applyFont="true" applyBorder="true" applyAlignment="true" applyProtection="true">
      <alignment horizontal="center" vertical="bottom" textRotation="0" wrapText="true" indent="0" shrinkToFit="false"/>
      <protection locked="true" hidden="true"/>
    </xf>
    <xf numFmtId="168" fontId="41" fillId="2" borderId="5" xfId="0" applyFont="true" applyBorder="true" applyAlignment="true" applyProtection="true">
      <alignment horizontal="center" vertical="bottom" textRotation="0" wrapText="true" indent="0" shrinkToFit="false"/>
      <protection locked="true" hidden="true"/>
    </xf>
    <xf numFmtId="170" fontId="42" fillId="6" borderId="5" xfId="0" applyFont="true" applyBorder="true" applyAlignment="true" applyProtection="true">
      <alignment horizontal="center" vertical="bottom" textRotation="0" wrapText="true" indent="0" shrinkToFit="false"/>
      <protection locked="true" hidden="true"/>
    </xf>
    <xf numFmtId="168" fontId="41" fillId="2" borderId="5" xfId="19" applyFont="true" applyBorder="true" applyAlignment="true" applyProtection="true">
      <alignment horizontal="center" vertical="bottom" textRotation="0" wrapText="tru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23" fillId="7" borderId="18" xfId="0" applyFont="true" applyBorder="true" applyAlignment="true" applyProtection="true">
      <alignment horizontal="center" vertical="center" textRotation="0" wrapText="true" indent="0" shrinkToFit="false"/>
      <protection locked="true" hidden="true"/>
    </xf>
    <xf numFmtId="164" fontId="23" fillId="7" borderId="0" xfId="0" applyFont="true" applyBorder="true" applyAlignment="true" applyProtection="true">
      <alignment horizontal="center" vertical="center" textRotation="0" wrapText="true" indent="0" shrinkToFit="false"/>
      <protection locked="true" hidden="true"/>
    </xf>
    <xf numFmtId="164" fontId="16" fillId="7" borderId="0" xfId="0" applyFont="true" applyBorder="false" applyAlignment="true" applyProtection="true">
      <alignment horizontal="general" vertical="center" textRotation="0" wrapText="false" indent="0" shrinkToFit="false"/>
      <protection locked="true" hidden="true"/>
    </xf>
    <xf numFmtId="164" fontId="23" fillId="2" borderId="19" xfId="30" applyFont="true" applyBorder="true" applyAlignment="true" applyProtection="true">
      <alignment horizontal="center" vertical="center" textRotation="0" wrapText="false" indent="0" shrinkToFit="false"/>
      <protection locked="true" hidden="true"/>
    </xf>
    <xf numFmtId="164" fontId="23" fillId="2" borderId="1" xfId="30" applyFont="true" applyBorder="true" applyAlignment="true" applyProtection="true">
      <alignment horizontal="center" vertical="center" textRotation="0" wrapText="false" indent="0" shrinkToFit="false"/>
      <protection locked="true" hidden="true"/>
    </xf>
    <xf numFmtId="164" fontId="23" fillId="2" borderId="0" xfId="30" applyFont="true" applyBorder="true" applyAlignment="true" applyProtection="true">
      <alignment horizontal="center" vertical="center" textRotation="0" wrapText="false" indent="0" shrinkToFit="false"/>
      <protection locked="true" hidden="true"/>
    </xf>
    <xf numFmtId="164" fontId="23" fillId="2" borderId="0" xfId="3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24" fillId="2" borderId="11" xfId="3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9" fillId="8" borderId="6" xfId="0" applyFont="true" applyBorder="true" applyAlignment="true" applyProtection="true">
      <alignment horizontal="general" vertical="center" textRotation="0" wrapText="true" indent="0" shrinkToFit="false"/>
      <protection locked="true" hidden="true"/>
    </xf>
    <xf numFmtId="168" fontId="16" fillId="8" borderId="1" xfId="0" applyFont="true" applyBorder="true" applyAlignment="true" applyProtection="true">
      <alignment horizontal="center" vertical="center" textRotation="0" wrapText="false" indent="0" shrinkToFit="false"/>
      <protection locked="true" hidden="true"/>
    </xf>
    <xf numFmtId="168" fontId="9" fillId="8" borderId="1" xfId="19"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74" fontId="30" fillId="0" borderId="5" xfId="0" applyFont="true" applyBorder="true" applyAlignment="true" applyProtection="true">
      <alignment horizontal="center" vertical="center" textRotation="0" wrapText="true" indent="0" shrinkToFit="false"/>
      <protection locked="true" hidden="true"/>
    </xf>
    <xf numFmtId="170" fontId="23" fillId="3" borderId="5" xfId="0" applyFont="true" applyBorder="true" applyAlignment="true" applyProtection="true">
      <alignment horizontal="center" vertical="center" textRotation="0" wrapText="true" indent="0" shrinkToFit="false"/>
      <protection locked="true" hidden="true"/>
    </xf>
    <xf numFmtId="164" fontId="41" fillId="2" borderId="5" xfId="19" applyFont="true" applyBorder="true" applyAlignment="true" applyProtection="true">
      <alignment horizontal="center" vertical="bottom" textRotation="0" wrapText="true" indent="0" shrinkToFit="false"/>
      <protection locked="true" hidden="true"/>
    </xf>
    <xf numFmtId="164" fontId="9" fillId="7" borderId="1" xfId="0" applyFont="true" applyBorder="true" applyAlignment="true" applyProtection="true">
      <alignment horizontal="center" vertical="center" textRotation="0" wrapText="true" indent="0" shrinkToFit="false"/>
      <protection locked="true" hidden="true"/>
    </xf>
    <xf numFmtId="168" fontId="9" fillId="7" borderId="1" xfId="0" applyFont="true" applyBorder="true" applyAlignment="true" applyProtection="true">
      <alignment horizontal="center" vertical="center" textRotation="0" wrapText="true" indent="0" shrinkToFit="false"/>
      <protection locked="true" hidden="true"/>
    </xf>
    <xf numFmtId="168" fontId="9" fillId="7" borderId="1" xfId="19" applyFont="true" applyBorder="true" applyAlignment="true" applyProtection="true">
      <alignment horizontal="center" vertical="center" textRotation="0" wrapText="true" indent="0" shrinkToFit="false"/>
      <protection locked="true" hidden="true"/>
    </xf>
    <xf numFmtId="164" fontId="9" fillId="7" borderId="1" xfId="30" applyFont="true" applyBorder="true" applyAlignment="true" applyProtection="true">
      <alignment horizontal="center" vertical="center" textRotation="0" wrapText="true" indent="0" shrinkToFit="false"/>
      <protection locked="true" hidden="true"/>
    </xf>
    <xf numFmtId="164" fontId="9" fillId="0" borderId="2" xfId="0" applyFont="true" applyBorder="true" applyAlignment="true" applyProtection="true">
      <alignment horizontal="center" vertical="center" textRotation="0" wrapText="true" indent="0" shrinkToFit="false"/>
      <protection locked="true" hidden="true"/>
    </xf>
    <xf numFmtId="164" fontId="9" fillId="8" borderId="1" xfId="0" applyFont="true" applyBorder="true" applyAlignment="true" applyProtection="true">
      <alignment horizontal="center" vertical="center" textRotation="0" wrapText="true" indent="0" shrinkToFit="false"/>
      <protection locked="true" hidden="true"/>
    </xf>
    <xf numFmtId="164" fontId="31" fillId="0" borderId="6" xfId="20" applyFont="true" applyBorder="true" applyAlignment="true" applyProtection="true">
      <alignment horizontal="general" vertical="center" textRotation="0" wrapText="true" indent="0" shrinkToFit="false"/>
      <protection locked="true" hidden="true"/>
    </xf>
    <xf numFmtId="164" fontId="31" fillId="0" borderId="6" xfId="20" applyFont="false" applyBorder="true" applyAlignment="true" applyProtection="true">
      <alignment horizontal="general" vertical="center" textRotation="0" wrapText="true" indent="0" shrinkToFit="false"/>
      <protection locked="false" hidden="true"/>
    </xf>
    <xf numFmtId="168" fontId="9" fillId="8" borderId="1" xfId="19" applyFont="true" applyBorder="true" applyAlignment="true" applyProtection="true">
      <alignment horizontal="center" vertical="center" textRotation="0" wrapText="false" indent="0" shrinkToFit="false"/>
      <protection locked="true" hidden="true"/>
    </xf>
    <xf numFmtId="168" fontId="30" fillId="0" borderId="5" xfId="19" applyFont="true" applyBorder="true" applyAlignment="true" applyProtection="true">
      <alignment horizontal="center" vertical="center" textRotation="0" wrapText="true" indent="0" shrinkToFit="false"/>
      <protection locked="false" hidden="true"/>
    </xf>
    <xf numFmtId="164" fontId="31" fillId="0" borderId="12" xfId="20" applyFont="true" applyBorder="true" applyAlignment="true" applyProtection="true">
      <alignment horizontal="general" vertical="center" textRotation="0" wrapText="true" indent="0" shrinkToFit="false"/>
      <protection locked="true" hidden="true"/>
    </xf>
    <xf numFmtId="164" fontId="31" fillId="0" borderId="12" xfId="20" applyFont="true" applyBorder="true" applyAlignment="true" applyProtection="true">
      <alignment horizontal="general" vertical="center" textRotation="0" wrapText="true" indent="0" shrinkToFit="false"/>
      <protection locked="false" hidden="true"/>
    </xf>
    <xf numFmtId="164" fontId="9" fillId="7" borderId="2" xfId="30" applyFont="true" applyBorder="true" applyAlignment="true" applyProtection="true">
      <alignment horizontal="center" vertical="center" textRotation="0" wrapText="true" indent="0" shrinkToFit="false"/>
      <protection locked="true" hidden="true"/>
    </xf>
    <xf numFmtId="168" fontId="9" fillId="7" borderId="2" xfId="3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16" fillId="7" borderId="1" xfId="0" applyFont="true" applyBorder="true" applyAlignment="true" applyProtection="true">
      <alignment horizontal="center" vertical="center" textRotation="0" wrapText="true" indent="0" shrinkToFit="false"/>
      <protection locked="true" hidden="true"/>
    </xf>
    <xf numFmtId="168" fontId="9" fillId="7" borderId="1" xfId="30" applyFont="true" applyBorder="true" applyAlignment="true" applyProtection="true">
      <alignment horizontal="center" vertical="center" textRotation="0" wrapText="true" indent="0" shrinkToFit="false"/>
      <protection locked="true" hidden="true"/>
    </xf>
    <xf numFmtId="175" fontId="9" fillId="7" borderId="1" xfId="30" applyFont="true" applyBorder="true" applyAlignment="true" applyProtection="true">
      <alignment horizontal="center" vertical="center" textRotation="0" wrapText="true" indent="0" shrinkToFit="false"/>
      <protection locked="true" hidden="true"/>
    </xf>
    <xf numFmtId="164" fontId="9" fillId="0" borderId="20"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9" fillId="0" borderId="2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22" fillId="5" borderId="17" xfId="30" applyFont="true" applyBorder="true" applyAlignment="true" applyProtection="true">
      <alignment horizontal="center" vertical="center" textRotation="0" wrapText="true" indent="0" shrinkToFit="false"/>
      <protection locked="true" hidden="true"/>
    </xf>
    <xf numFmtId="168" fontId="30" fillId="6" borderId="12" xfId="19"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center" vertical="center" textRotation="0" wrapText="true" indent="0" shrinkToFit="false"/>
      <protection locked="true" hidden="true"/>
    </xf>
    <xf numFmtId="164" fontId="9" fillId="7" borderId="6" xfId="0" applyFont="true" applyBorder="true" applyAlignment="true" applyProtection="true">
      <alignment horizontal="center" vertical="center" textRotation="0" wrapText="true" indent="0" shrinkToFit="false"/>
      <protection locked="true" hidden="true"/>
    </xf>
    <xf numFmtId="168" fontId="9" fillId="7" borderId="6" xfId="0" applyFont="true" applyBorder="true" applyAlignment="true" applyProtection="true">
      <alignment horizontal="center" vertical="center" textRotation="0" wrapText="true" indent="0" shrinkToFit="false"/>
      <protection locked="true" hidden="true"/>
    </xf>
    <xf numFmtId="164" fontId="9" fillId="7" borderId="6" xfId="30" applyFont="true" applyBorder="true" applyAlignment="true" applyProtection="true">
      <alignment horizontal="center" vertical="center" textRotation="0" wrapText="true" indent="0" shrinkToFit="false"/>
      <protection locked="true" hidden="true"/>
    </xf>
    <xf numFmtId="164" fontId="16" fillId="5" borderId="23" xfId="0" applyFont="true" applyBorder="true" applyAlignment="true" applyProtection="true">
      <alignment horizontal="center" vertical="center" textRotation="0" wrapText="true" indent="0" shrinkToFit="false"/>
      <protection locked="true" hidden="true"/>
    </xf>
    <xf numFmtId="164" fontId="16" fillId="5" borderId="18" xfId="0" applyFont="true" applyBorder="true" applyAlignment="true" applyProtection="true">
      <alignment horizontal="center"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true" hidden="true"/>
    </xf>
    <xf numFmtId="172" fontId="30" fillId="7" borderId="14" xfId="0" applyFont="true" applyBorder="true" applyAlignment="true" applyProtection="true">
      <alignment horizontal="center" vertical="center" textRotation="0" wrapText="true" indent="0" shrinkToFit="false"/>
      <protection locked="false" hidden="true"/>
    </xf>
    <xf numFmtId="164" fontId="16" fillId="0" borderId="24" xfId="0" applyFont="true" applyBorder="true" applyAlignment="true" applyProtection="true">
      <alignment horizontal="center" vertical="center" textRotation="0" wrapText="true" indent="0" shrinkToFit="false"/>
      <protection locked="true" hidden="true"/>
    </xf>
    <xf numFmtId="164" fontId="22" fillId="5" borderId="4" xfId="30" applyFont="true" applyBorder="true" applyAlignment="true" applyProtection="true">
      <alignment horizontal="center" vertical="center" textRotation="0" wrapText="true" indent="0" shrinkToFit="false"/>
      <protection locked="true" hidden="true"/>
    </xf>
    <xf numFmtId="164" fontId="9" fillId="7" borderId="5" xfId="0" applyFont="true" applyBorder="true" applyAlignment="true" applyProtection="true">
      <alignment horizontal="center" vertical="center" textRotation="0" wrapText="false" indent="0" shrinkToFit="false"/>
      <protection locked="true" hidden="true"/>
    </xf>
    <xf numFmtId="168" fontId="9" fillId="7" borderId="5" xfId="0" applyFont="true" applyBorder="true" applyAlignment="true" applyProtection="true">
      <alignment horizontal="center" vertical="center" textRotation="0" wrapText="false" indent="0" shrinkToFit="false"/>
      <protection locked="true" hidden="true"/>
    </xf>
    <xf numFmtId="168" fontId="9" fillId="7" borderId="5" xfId="19" applyFont="true" applyBorder="true" applyAlignment="true" applyProtection="true">
      <alignment horizontal="center" vertical="center" textRotation="0" wrapText="false" indent="0" shrinkToFit="false"/>
      <protection locked="true" hidden="true"/>
    </xf>
    <xf numFmtId="164" fontId="9" fillId="7" borderId="5" xfId="30" applyFont="true" applyBorder="true" applyAlignment="true" applyProtection="true">
      <alignment horizontal="center" vertical="center" textRotation="0" wrapText="true" indent="0" shrinkToFit="false"/>
      <protection locked="true" hidden="true"/>
    </xf>
    <xf numFmtId="164" fontId="22" fillId="5" borderId="5" xfId="30" applyFont="true" applyBorder="true" applyAlignment="true" applyProtection="true">
      <alignment horizontal="general" vertical="center" textRotation="0" wrapText="true" indent="0" shrinkToFit="false"/>
      <protection locked="true" hidden="true"/>
    </xf>
    <xf numFmtId="164" fontId="35" fillId="0" borderId="14" xfId="20" applyFont="true" applyBorder="true" applyAlignment="true" applyProtection="true">
      <alignment horizontal="center" vertical="center" textRotation="0" wrapText="true" indent="0" shrinkToFit="false"/>
      <protection locked="false" hidden="true"/>
    </xf>
    <xf numFmtId="170" fontId="9" fillId="0" borderId="5" xfId="0" applyFont="true" applyBorder="true" applyAlignment="true" applyProtection="true">
      <alignment horizontal="center" vertical="center" textRotation="0" wrapText="true" indent="0" shrinkToFit="false"/>
      <protection locked="true" hidden="true"/>
    </xf>
    <xf numFmtId="164" fontId="35" fillId="0" borderId="5" xfId="20" applyFont="true" applyBorder="true" applyAlignment="true" applyProtection="true">
      <alignment horizontal="general" vertical="center" textRotation="0" wrapText="true" indent="0" shrinkToFit="false"/>
      <protection locked="false" hidden="true"/>
    </xf>
    <xf numFmtId="164" fontId="34" fillId="0" borderId="14" xfId="0" applyFont="true" applyBorder="true" applyAlignment="true" applyProtection="true">
      <alignment horizontal="center" vertical="center" textRotation="0" wrapText="true" indent="0" shrinkToFit="false"/>
      <protection locked="false" hidden="true"/>
    </xf>
    <xf numFmtId="164" fontId="38" fillId="0" borderId="14" xfId="0" applyFont="true" applyBorder="true" applyAlignment="false" applyProtection="true">
      <alignment horizontal="general" vertical="bottom" textRotation="0" wrapText="false" indent="0" shrinkToFit="false"/>
      <protection locked="false" hidden="true"/>
    </xf>
    <xf numFmtId="168" fontId="16" fillId="7" borderId="5" xfId="19"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68" fontId="29" fillId="7" borderId="5" xfId="19" applyFont="true" applyBorder="true" applyAlignment="true" applyProtection="true">
      <alignment horizontal="center" vertical="center" textRotation="0" wrapText="false" indent="0" shrinkToFit="false"/>
      <protection locked="true" hidden="true"/>
    </xf>
    <xf numFmtId="168" fontId="29" fillId="7" borderId="5" xfId="0" applyFont="true" applyBorder="true" applyAlignment="true" applyProtection="true">
      <alignment horizontal="center" vertical="center" textRotation="0" wrapText="false" indent="0" shrinkToFit="false"/>
      <protection locked="true" hidden="true"/>
    </xf>
    <xf numFmtId="164" fontId="29" fillId="5" borderId="5" xfId="30" applyFont="true" applyBorder="true" applyAlignment="true" applyProtection="true">
      <alignment horizontal="center" vertical="center" textRotation="0" wrapText="true" indent="0" shrinkToFit="false"/>
      <protection locked="true" hidden="true"/>
    </xf>
    <xf numFmtId="164" fontId="31" fillId="0" borderId="5" xfId="20" applyFont="true" applyBorder="true" applyAlignment="true" applyProtection="true">
      <alignment horizontal="general" vertical="center" textRotation="0" wrapText="true" indent="0" shrinkToFit="false"/>
      <protection locked="true" hidden="true"/>
    </xf>
    <xf numFmtId="172" fontId="30" fillId="5" borderId="5" xfId="0" applyFont="true" applyBorder="true" applyAlignment="true" applyProtection="true">
      <alignment horizontal="center" vertical="center" textRotation="0" wrapText="true" indent="0" shrinkToFit="false"/>
      <protection locked="true" hidden="true"/>
    </xf>
    <xf numFmtId="164" fontId="31" fillId="0" borderId="5" xfId="20" applyFont="true" applyBorder="true" applyAlignment="true" applyProtection="true">
      <alignment horizontal="general" vertical="bottom" textRotation="0" wrapText="false" indent="0" shrinkToFit="false"/>
      <protection locked="false" hidden="true"/>
    </xf>
    <xf numFmtId="164" fontId="43" fillId="5" borderId="9" xfId="30" applyFont="true" applyBorder="true" applyAlignment="true" applyProtection="true">
      <alignment horizontal="center" vertical="center" textRotation="0" wrapText="true" indent="0" shrinkToFit="false"/>
      <protection locked="true" hidden="true"/>
    </xf>
    <xf numFmtId="164" fontId="43" fillId="5" borderId="10" xfId="3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9" fillId="0" borderId="25" xfId="0" applyFont="true" applyBorder="true" applyAlignment="true" applyProtection="true">
      <alignment horizontal="general" vertical="center" textRotation="0" wrapText="true" indent="0" shrinkToFit="false"/>
      <protection locked="true" hidden="true"/>
    </xf>
    <xf numFmtId="164" fontId="9" fillId="0" borderId="18" xfId="0" applyFont="true" applyBorder="true" applyAlignment="true" applyProtection="true">
      <alignment horizontal="general" vertical="center" textRotation="0" wrapText="true" indent="0" shrinkToFit="false"/>
      <protection locked="true" hidden="true"/>
    </xf>
    <xf numFmtId="164" fontId="16" fillId="6" borderId="5" xfId="0" applyFont="true" applyBorder="true" applyAlignment="true" applyProtection="true">
      <alignment horizontal="general" vertical="center" textRotation="0" wrapText="false" indent="0" shrinkToFit="false"/>
      <protection locked="true" hidden="true"/>
    </xf>
    <xf numFmtId="164" fontId="9" fillId="0" borderId="19"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4" fontId="9" fillId="0" borderId="1" xfId="30" applyFont="true" applyBorder="true" applyAlignment="true" applyProtection="true">
      <alignment horizontal="general" vertical="center" textRotation="0" wrapText="true" indent="0" shrinkToFit="false"/>
      <protection locked="true" hidden="true"/>
    </xf>
    <xf numFmtId="168" fontId="9" fillId="0" borderId="1" xfId="30" applyFont="true" applyBorder="true" applyAlignment="true" applyProtection="true">
      <alignment horizontal="general" vertical="center" textRotation="0" wrapText="true" indent="0" shrinkToFit="false"/>
      <protection locked="true" hidden="true"/>
    </xf>
    <xf numFmtId="164" fontId="9" fillId="0" borderId="20" xfId="0" applyFont="true" applyBorder="true" applyAlignment="true" applyProtection="true">
      <alignment horizontal="general" vertical="center" textRotation="0" wrapText="true" indent="0" shrinkToFit="false"/>
      <protection locked="true" hidden="true"/>
    </xf>
    <xf numFmtId="164" fontId="9" fillId="0" borderId="2" xfId="30" applyFont="true" applyBorder="true" applyAlignment="true" applyProtection="true">
      <alignment horizontal="general" vertical="center" textRotation="0" wrapText="true" indent="0" shrinkToFit="false"/>
      <protection locked="true" hidden="true"/>
    </xf>
    <xf numFmtId="168" fontId="9" fillId="0" borderId="2" xfId="30" applyFont="true" applyBorder="true" applyAlignment="true" applyProtection="true">
      <alignment horizontal="general" vertical="center" textRotation="0" wrapText="true" indent="0" shrinkToFit="false"/>
      <protection locked="true" hidden="true"/>
    </xf>
    <xf numFmtId="164" fontId="9" fillId="0" borderId="21"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general" vertical="center" textRotation="0" wrapText="true" indent="0" shrinkToFit="false"/>
      <protection locked="true" hidden="true"/>
    </xf>
    <xf numFmtId="168" fontId="9" fillId="0" borderId="6" xfId="0" applyFont="true" applyBorder="true" applyAlignment="true" applyProtection="true">
      <alignment horizontal="general" vertical="center" textRotation="0" wrapText="true" indent="0" shrinkToFit="false"/>
      <protection locked="true" hidden="true"/>
    </xf>
    <xf numFmtId="164" fontId="9" fillId="0" borderId="6" xfId="30" applyFont="true" applyBorder="true" applyAlignment="true" applyProtection="true">
      <alignment horizontal="general" vertical="center" textRotation="0" wrapText="true" indent="0" shrinkToFit="false"/>
      <protection locked="true" hidden="true"/>
    </xf>
    <xf numFmtId="164" fontId="9" fillId="0" borderId="12" xfId="0" applyFont="true" applyBorder="true" applyAlignment="true" applyProtection="true">
      <alignment horizontal="general" vertical="center" textRotation="0" wrapText="true" indent="0" shrinkToFit="false"/>
      <protection locked="true" hidden="true"/>
    </xf>
    <xf numFmtId="168" fontId="9" fillId="0" borderId="12" xfId="0" applyFont="true" applyBorder="true" applyAlignment="true" applyProtection="true">
      <alignment horizontal="general" vertical="center" textRotation="0" wrapText="true" indent="0" shrinkToFit="false"/>
      <protection locked="true" hidden="true"/>
    </xf>
    <xf numFmtId="164" fontId="9" fillId="0" borderId="12" xfId="30" applyFont="true" applyBorder="true" applyAlignment="true" applyProtection="true">
      <alignment horizontal="general" vertical="center" textRotation="0" wrapText="true" indent="0" shrinkToFit="false"/>
      <protection locked="true" hidden="true"/>
    </xf>
    <xf numFmtId="168" fontId="9" fillId="0" borderId="1"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9" fillId="0" borderId="1" xfId="30" applyFont="true" applyBorder="true" applyAlignment="true" applyProtection="true">
      <alignment horizontal="center" vertical="center" textRotation="0" wrapText="true" indent="0" shrinkToFit="false"/>
      <protection locked="true" hidden="true"/>
    </xf>
    <xf numFmtId="164" fontId="34" fillId="0" borderId="5" xfId="0" applyFont="true" applyBorder="true" applyAlignment="false" applyProtection="true">
      <alignment horizontal="general" vertical="bottom" textRotation="0" wrapText="false" indent="0" shrinkToFit="false"/>
      <protection locked="true" hidden="true"/>
    </xf>
    <xf numFmtId="164" fontId="34" fillId="0" borderId="5" xfId="0" applyFont="true" applyBorder="true" applyAlignment="true" applyProtection="true">
      <alignment horizontal="center" vertical="center" textRotation="0" wrapText="true" indent="0" shrinkToFit="false"/>
      <protection locked="true" hidden="true"/>
    </xf>
    <xf numFmtId="164" fontId="9" fillId="0" borderId="7" xfId="0" applyFont="true" applyBorder="true" applyAlignment="true" applyProtection="true">
      <alignment horizontal="center" vertical="center" textRotation="0" wrapText="true" indent="0" shrinkToFit="false"/>
      <protection locked="true" hidden="true"/>
    </xf>
    <xf numFmtId="173" fontId="40" fillId="5" borderId="14" xfId="0" applyFont="true" applyBorder="true" applyAlignment="true" applyProtection="true">
      <alignment horizontal="center" vertical="center" textRotation="0" wrapText="true" indent="0" shrinkToFit="false"/>
      <protection locked="true" hidden="true"/>
    </xf>
    <xf numFmtId="173" fontId="40" fillId="5" borderId="0" xfId="0" applyFont="true" applyBorder="true" applyAlignment="true" applyProtection="true">
      <alignment horizontal="center" vertical="center" textRotation="0" wrapText="true" indent="0" shrinkToFit="false"/>
      <protection locked="true" hidden="true"/>
    </xf>
    <xf numFmtId="170" fontId="42" fillId="9" borderId="12" xfId="0" applyFont="true" applyBorder="true" applyAlignment="true" applyProtection="true">
      <alignment horizontal="center" vertical="bottom" textRotation="0" wrapText="true" indent="0" shrinkToFit="false"/>
      <protection locked="true" hidden="true"/>
    </xf>
    <xf numFmtId="164" fontId="23" fillId="10" borderId="1" xfId="35" applyFont="true" applyBorder="true" applyAlignment="true" applyProtection="true">
      <alignment horizontal="center" vertical="center" textRotation="0" wrapText="false" indent="0" shrinkToFit="false"/>
      <protection locked="true" hidden="true"/>
    </xf>
    <xf numFmtId="170" fontId="44" fillId="10" borderId="1" xfId="66" applyFont="true" applyBorder="true" applyAlignment="true" applyProtection="true">
      <alignment horizontal="center" vertical="center" textRotation="0" wrapText="true" indent="0" shrinkToFit="false"/>
      <protection locked="true" hidden="true"/>
    </xf>
    <xf numFmtId="170" fontId="44" fillId="10" borderId="0" xfId="66"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44" fillId="10" borderId="1" xfId="66" applyFont="true" applyBorder="true" applyAlignment="true" applyProtection="true">
      <alignment horizontal="center" vertical="center" textRotation="0" wrapText="true" indent="0" shrinkToFit="false"/>
      <protection locked="true" hidden="true"/>
    </xf>
    <xf numFmtId="168" fontId="45" fillId="6" borderId="1" xfId="66" applyFont="true" applyBorder="true" applyAlignment="true" applyProtection="true">
      <alignment horizontal="center" vertical="center" textRotation="0" wrapText="true" indent="0" shrinkToFit="false"/>
      <protection locked="true" hidden="true"/>
    </xf>
    <xf numFmtId="164" fontId="23" fillId="11" borderId="1" xfId="35" applyFont="true" applyBorder="true" applyAlignment="true" applyProtection="true">
      <alignment horizontal="center" vertical="center" textRotation="0" wrapText="false" indent="0" shrinkToFit="false"/>
      <protection locked="true" hidden="true"/>
    </xf>
    <xf numFmtId="164" fontId="23" fillId="11" borderId="0" xfId="35"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70" fontId="24" fillId="11" borderId="1" xfId="66" applyFont="true" applyBorder="true" applyAlignment="true" applyProtection="true">
      <alignment horizontal="center" vertical="center" textRotation="0" wrapText="true" indent="0" shrinkToFit="false"/>
      <protection locked="true" hidden="true"/>
    </xf>
    <xf numFmtId="168" fontId="24" fillId="11" borderId="1" xfId="66" applyFont="true" applyBorder="true" applyAlignment="true" applyProtection="true">
      <alignment horizontal="center" vertical="center" textRotation="0" wrapText="true" indent="0" shrinkToFit="false"/>
      <protection locked="true" hidden="true"/>
    </xf>
    <xf numFmtId="170" fontId="24" fillId="11" borderId="1" xfId="19" applyFont="true" applyBorder="true" applyAlignment="true" applyProtection="true">
      <alignment horizontal="center" vertical="center" textRotation="0" wrapText="true" indent="0" shrinkToFit="false"/>
      <protection locked="true" hidden="true"/>
    </xf>
    <xf numFmtId="164" fontId="10" fillId="2" borderId="11" xfId="30" applyFont="true" applyBorder="true" applyAlignment="true" applyProtection="false">
      <alignment horizontal="center" vertical="center" textRotation="0" wrapText="true" indent="0" shrinkToFit="false"/>
      <protection locked="true" hidden="false"/>
    </xf>
    <xf numFmtId="164" fontId="10" fillId="2" borderId="0" xfId="30" applyFont="true" applyBorder="true" applyAlignment="true" applyProtection="false">
      <alignment horizontal="center" vertical="center" textRotation="0" wrapText="true" indent="0" shrinkToFit="false"/>
      <protection locked="true" hidden="false"/>
    </xf>
    <xf numFmtId="164" fontId="10" fillId="3" borderId="1" xfId="30" applyFont="true" applyBorder="true" applyAlignment="true" applyProtection="false">
      <alignment horizontal="center" vertical="center" textRotation="0" wrapText="true" indent="0" shrinkToFit="false"/>
      <protection locked="true" hidden="false"/>
    </xf>
    <xf numFmtId="168" fontId="7" fillId="0" borderId="2" xfId="26" applyFont="true" applyBorder="true" applyAlignment="true" applyProtection="false">
      <alignment horizontal="center" vertical="center" textRotation="0" wrapText="true" indent="0" shrinkToFit="false"/>
      <protection locked="true" hidden="false"/>
    </xf>
    <xf numFmtId="169" fontId="7" fillId="0" borderId="2" xfId="26" applyFont="true" applyBorder="true" applyAlignment="true" applyProtection="false">
      <alignment horizontal="center" vertical="center" textRotation="0" wrapText="true" indent="0" shrinkToFit="false"/>
      <protection locked="true" hidden="false"/>
    </xf>
    <xf numFmtId="168" fontId="12" fillId="0" borderId="2" xfId="26" applyFont="true" applyBorder="true" applyAlignment="true" applyProtection="false">
      <alignment horizontal="center" vertical="center" textRotation="0" wrapText="true" indent="0" shrinkToFit="false"/>
      <protection locked="true" hidden="false"/>
    </xf>
    <xf numFmtId="169" fontId="12" fillId="0" borderId="2" xfId="26"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9"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50" fillId="5" borderId="8" xfId="0" applyFont="true" applyBorder="true" applyAlignment="true" applyProtection="true">
      <alignment horizontal="center" vertical="bottom" textRotation="0" wrapText="false" indent="0" shrinkToFit="false"/>
      <protection locked="true" hidden="true"/>
    </xf>
    <xf numFmtId="164" fontId="22" fillId="5" borderId="9" xfId="30" applyFont="true" applyBorder="true" applyAlignment="true" applyProtection="true">
      <alignment horizontal="center" vertical="center" textRotation="0" wrapText="true" indent="0" shrinkToFit="false"/>
      <protection locked="true" hidden="true"/>
    </xf>
    <xf numFmtId="164" fontId="22" fillId="5" borderId="10" xfId="30" applyFont="true" applyBorder="true" applyAlignment="true" applyProtection="true">
      <alignment horizontal="center" vertical="center" textRotation="0" wrapText="true" indent="0" shrinkToFit="false"/>
      <protection locked="true" hidden="true"/>
    </xf>
    <xf numFmtId="169" fontId="16" fillId="7" borderId="5" xfId="19" applyFont="true" applyBorder="true" applyAlignment="true" applyProtection="true">
      <alignment horizontal="center" vertical="center" textRotation="0" wrapText="true" indent="0" shrinkToFit="false"/>
      <protection locked="true" hidden="true"/>
    </xf>
    <xf numFmtId="168" fontId="16" fillId="7" borderId="5" xfId="19" applyFont="true" applyBorder="true" applyAlignment="true" applyProtection="true">
      <alignment horizontal="center" vertical="center" textRotation="0" wrapText="true" indent="0" shrinkToFit="false"/>
      <protection locked="true" hidden="true"/>
    </xf>
    <xf numFmtId="173" fontId="25" fillId="5" borderId="5" xfId="0" applyFont="true" applyBorder="true" applyAlignment="true" applyProtection="true">
      <alignment horizontal="center" vertical="center" textRotation="0" wrapText="true" indent="0" shrinkToFit="false"/>
      <protection locked="true" hidden="true"/>
    </xf>
    <xf numFmtId="168" fontId="9" fillId="8" borderId="5" xfId="19" applyFont="true" applyBorder="true" applyAlignment="true" applyProtection="true">
      <alignment horizontal="center" vertical="center" textRotation="0" wrapText="true" indent="0" shrinkToFit="false"/>
      <protection locked="true" hidden="true"/>
    </xf>
    <xf numFmtId="164" fontId="29" fillId="5" borderId="6" xfId="30" applyFont="true" applyBorder="true" applyAlignment="true" applyProtection="true">
      <alignment horizontal="general" vertical="center" textRotation="0" wrapText="true" indent="0" shrinkToFit="false"/>
      <protection locked="true" hidden="true"/>
    </xf>
    <xf numFmtId="176" fontId="30" fillId="0" borderId="5" xfId="0" applyFont="true" applyBorder="true" applyAlignment="true" applyProtection="true">
      <alignment horizontal="center" vertical="center" textRotation="0" wrapText="true" indent="0" shrinkToFit="false"/>
      <protection locked="true" hidden="true"/>
    </xf>
    <xf numFmtId="172" fontId="30" fillId="0" borderId="5" xfId="19" applyFont="true" applyBorder="true" applyAlignment="true" applyProtection="true">
      <alignment horizontal="center" vertical="center" textRotation="0" wrapText="true" indent="0" shrinkToFit="false"/>
      <protection locked="true" hidden="true"/>
    </xf>
    <xf numFmtId="164" fontId="9" fillId="0" borderId="8"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general" vertical="bottom" textRotation="0" wrapText="true" indent="0" shrinkToFit="false"/>
      <protection locked="false" hidden="true"/>
    </xf>
    <xf numFmtId="164" fontId="38" fillId="0" borderId="0" xfId="0" applyFont="true" applyBorder="true" applyAlignment="false" applyProtection="true">
      <alignment horizontal="general" vertical="bottom" textRotation="0" wrapText="false" indent="0" shrinkToFit="false"/>
      <protection locked="false" hidden="true"/>
    </xf>
    <xf numFmtId="164" fontId="35" fillId="0" borderId="6" xfId="20" applyFont="true" applyBorder="true" applyAlignment="true" applyProtection="true">
      <alignment horizontal="general" vertical="center" textRotation="0" wrapText="true" indent="0" shrinkToFit="false"/>
      <protection locked="true" hidden="true"/>
    </xf>
    <xf numFmtId="164" fontId="9" fillId="0" borderId="23" xfId="0" applyFont="true" applyBorder="true" applyAlignment="true" applyProtection="true">
      <alignment horizontal="center" vertical="center" textRotation="0" wrapText="true" indent="0" shrinkToFit="false"/>
      <protection locked="true" hidden="true"/>
    </xf>
    <xf numFmtId="170" fontId="23" fillId="3" borderId="0" xfId="0" applyFont="true" applyBorder="true" applyAlignment="true" applyProtection="true">
      <alignment horizontal="center" vertical="bottom" textRotation="0" wrapText="true" indent="0" shrinkToFit="false"/>
      <protection locked="true" hidden="true"/>
    </xf>
    <xf numFmtId="164" fontId="12" fillId="5" borderId="9" xfId="30" applyFont="true" applyBorder="true" applyAlignment="true" applyProtection="true">
      <alignment horizontal="center" vertical="center" textRotation="0" wrapText="true" indent="0" shrinkToFit="false"/>
      <protection locked="true" hidden="true"/>
    </xf>
    <xf numFmtId="164" fontId="12" fillId="5" borderId="10" xfId="30" applyFont="true" applyBorder="true" applyAlignment="true" applyProtection="true">
      <alignment horizontal="center" vertical="center" textRotation="0" wrapText="true" indent="0" shrinkToFit="false"/>
      <protection locked="true" hidden="true"/>
    </xf>
    <xf numFmtId="164" fontId="16" fillId="7" borderId="5" xfId="36" applyFont="true" applyBorder="true" applyAlignment="true" applyProtection="true">
      <alignment horizontal="center" vertical="center" textRotation="0" wrapText="true" indent="0" shrinkToFit="false"/>
      <protection locked="true" hidden="true"/>
    </xf>
    <xf numFmtId="164" fontId="16" fillId="7" borderId="5" xfId="36" applyFont="true" applyBorder="true" applyAlignment="true" applyProtection="true">
      <alignment horizontal="center" vertical="center" textRotation="0" wrapText="true" indent="0" shrinkToFit="false"/>
      <protection locked="true" hidden="true"/>
    </xf>
    <xf numFmtId="164" fontId="16" fillId="7" borderId="5" xfId="30" applyFont="true" applyBorder="true" applyAlignment="true" applyProtection="true">
      <alignment horizontal="center" vertical="center" textRotation="0" wrapText="false" indent="0" shrinkToFit="false"/>
      <protection locked="true" hidden="true"/>
    </xf>
    <xf numFmtId="164" fontId="9" fillId="7" borderId="5" xfId="36" applyFont="true" applyBorder="true" applyAlignment="true" applyProtection="true">
      <alignment horizontal="center" vertical="center" textRotation="0" wrapText="true" indent="0" shrinkToFit="false"/>
      <protection locked="true" hidden="true"/>
    </xf>
    <xf numFmtId="177" fontId="16" fillId="7" borderId="5" xfId="36" applyFont="true" applyBorder="true" applyAlignment="true" applyProtection="true">
      <alignment horizontal="center" vertical="center" textRotation="0" wrapText="true" indent="0" shrinkToFit="false"/>
      <protection locked="true" hidden="true"/>
    </xf>
    <xf numFmtId="173" fontId="25" fillId="5" borderId="6" xfId="0"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false" hidden="true"/>
    </xf>
    <xf numFmtId="164" fontId="16" fillId="0" borderId="5" xfId="0" applyFont="true" applyBorder="true" applyAlignment="true" applyProtection="true">
      <alignment horizontal="center" vertical="center" textRotation="0" wrapText="true" indent="0" shrinkToFit="false"/>
      <protection locked="false" hidden="true"/>
    </xf>
    <xf numFmtId="164" fontId="31" fillId="7" borderId="5" xfId="20" applyFont="true" applyBorder="true" applyAlignment="true" applyProtection="true">
      <alignment horizontal="center" vertical="center" textRotation="0" wrapText="true" indent="0" shrinkToFit="false"/>
      <protection locked="false" hidden="true"/>
    </xf>
    <xf numFmtId="173" fontId="25" fillId="5" borderId="13" xfId="0" applyFont="true" applyBorder="true" applyAlignment="true" applyProtection="true">
      <alignment horizontal="center" vertical="center" textRotation="0" wrapText="true" indent="0" shrinkToFit="false"/>
      <protection locked="true" hidden="true"/>
    </xf>
    <xf numFmtId="173" fontId="25" fillId="5" borderId="12" xfId="0" applyFont="true" applyBorder="true" applyAlignment="true" applyProtection="true">
      <alignment horizontal="center" vertical="center" textRotation="0" wrapText="true" indent="0" shrinkToFit="false"/>
      <protection locked="true" hidden="true"/>
    </xf>
    <xf numFmtId="173" fontId="25" fillId="5" borderId="15" xfId="0" applyFont="true" applyBorder="true" applyAlignment="true" applyProtection="true">
      <alignment horizontal="center" vertical="center" textRotation="0" wrapText="true" indent="0" shrinkToFit="false"/>
      <protection locked="true" hidden="true"/>
    </xf>
    <xf numFmtId="173" fontId="25" fillId="5" borderId="16"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73" fontId="25" fillId="5" borderId="17" xfId="0" applyFont="true" applyBorder="true" applyAlignment="true" applyProtection="true">
      <alignment horizontal="center" vertical="center" textRotation="0" wrapText="true" indent="0" shrinkToFit="false"/>
      <protection locked="true" hidden="true"/>
    </xf>
    <xf numFmtId="164" fontId="16" fillId="7" borderId="5" xfId="38" applyFont="true" applyBorder="true" applyAlignment="true" applyProtection="true">
      <alignment horizontal="center" vertical="center" textRotation="0" wrapText="true" indent="0" shrinkToFit="false"/>
      <protection locked="true" hidden="true"/>
    </xf>
    <xf numFmtId="173" fontId="25" fillId="5" borderId="14" xfId="0" applyFont="true" applyBorder="true" applyAlignment="true" applyProtection="true">
      <alignment horizontal="center" vertical="center" textRotation="0" wrapText="true" indent="0" shrinkToFit="false"/>
      <protection locked="true" hidden="true"/>
    </xf>
    <xf numFmtId="168" fontId="9" fillId="7" borderId="5" xfId="19" applyFont="true" applyBorder="true" applyAlignment="true" applyProtection="true">
      <alignment horizontal="center" vertical="center" textRotation="0" wrapText="true" indent="0" shrinkToFit="false"/>
      <protection locked="true" hidden="true"/>
    </xf>
    <xf numFmtId="172" fontId="16" fillId="7" borderId="5" xfId="0" applyFont="true" applyBorder="true" applyAlignment="true" applyProtection="true">
      <alignment horizontal="center" vertical="center" textRotation="0" wrapText="true" indent="0" shrinkToFit="false"/>
      <protection locked="true" hidden="true"/>
    </xf>
    <xf numFmtId="168" fontId="9" fillId="7" borderId="5" xfId="37" applyFont="true" applyBorder="true" applyAlignment="true" applyProtection="true">
      <alignment horizontal="center" vertical="center" textRotation="0" wrapText="false" indent="0" shrinkToFit="false"/>
      <protection locked="true" hidden="true"/>
    </xf>
    <xf numFmtId="164" fontId="31" fillId="0" borderId="5" xfId="20" applyFont="true" applyBorder="true" applyAlignment="true" applyProtection="true">
      <alignment horizontal="general" vertical="bottom" textRotation="0" wrapText="tru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false" hidden="true"/>
    </xf>
    <xf numFmtId="164" fontId="9" fillId="0" borderId="2" xfId="0" applyFont="true" applyBorder="true" applyAlignment="true" applyProtection="true">
      <alignment horizontal="general" vertical="center" textRotation="0" wrapText="true" indent="0" shrinkToFit="false"/>
      <protection locked="true" hidden="true"/>
    </xf>
    <xf numFmtId="164" fontId="9" fillId="0" borderId="26" xfId="0" applyFont="true" applyBorder="true" applyAlignment="true" applyProtection="true">
      <alignment horizontal="general" vertical="center" textRotation="0" wrapText="true" indent="0" shrinkToFit="false"/>
      <protection locked="true" hidden="true"/>
    </xf>
    <xf numFmtId="168" fontId="9" fillId="0" borderId="1" xfId="19" applyFont="true" applyBorder="true" applyAlignment="true" applyProtection="true">
      <alignment horizontal="center" vertical="center" textRotation="0" wrapText="false" indent="0" shrinkToFit="false"/>
      <protection locked="true" hidden="true"/>
    </xf>
    <xf numFmtId="164" fontId="9" fillId="0" borderId="2" xfId="30" applyFont="true" applyBorder="true" applyAlignment="true" applyProtection="true">
      <alignment horizontal="center" vertical="center" textRotation="0" wrapText="true" indent="0" shrinkToFit="false"/>
      <protection locked="true" hidden="true"/>
    </xf>
    <xf numFmtId="168" fontId="9" fillId="0" borderId="2" xfId="30" applyFont="true" applyBorder="true" applyAlignment="true" applyProtection="true">
      <alignment horizontal="center" vertical="center" textRotation="0" wrapText="true" indent="0" shrinkToFit="false"/>
      <protection locked="true" hidden="true"/>
    </xf>
    <xf numFmtId="168" fontId="9" fillId="0" borderId="1" xfId="30" applyFont="true" applyBorder="true" applyAlignment="true" applyProtection="true">
      <alignment horizontal="center" vertical="center" textRotation="0" wrapText="true" indent="0" shrinkToFit="false"/>
      <protection locked="true" hidden="true"/>
    </xf>
    <xf numFmtId="164" fontId="9" fillId="0" borderId="1" xfId="30" applyFont="true" applyBorder="true" applyAlignment="true" applyProtection="true">
      <alignment horizontal="center" vertical="center" textRotation="0" wrapText="true" indent="0" shrinkToFit="false"/>
      <protection locked="true" hidden="true"/>
    </xf>
    <xf numFmtId="164" fontId="9" fillId="0" borderId="20"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general" vertical="center" textRotation="0" wrapText="true" indent="0" shrinkToFit="false"/>
      <protection locked="true" hidden="true"/>
    </xf>
    <xf numFmtId="168" fontId="16" fillId="0" borderId="1" xfId="19" applyFont="true" applyBorder="true" applyAlignment="true" applyProtection="true">
      <alignment horizontal="center" vertical="center" textRotation="0" wrapText="false" indent="0" shrinkToFit="false"/>
      <protection locked="true" hidden="true"/>
    </xf>
    <xf numFmtId="168" fontId="9" fillId="0" borderId="27" xfId="0" applyFont="true" applyBorder="true" applyAlignment="true" applyProtection="true">
      <alignment horizontal="center" vertical="center" textRotation="0" wrapText="false" indent="0" shrinkToFit="false"/>
      <protection locked="true" hidden="true"/>
    </xf>
    <xf numFmtId="168" fontId="16" fillId="0" borderId="2" xfId="19" applyFont="true" applyBorder="true" applyAlignment="true" applyProtection="true">
      <alignment horizontal="center" vertical="center" textRotation="0" wrapText="false" indent="0" shrinkToFit="false"/>
      <protection locked="true" hidden="true"/>
    </xf>
    <xf numFmtId="164" fontId="9" fillId="0" borderId="27" xfId="0" applyFont="true" applyBorder="true" applyAlignment="true" applyProtection="true">
      <alignment horizontal="center" vertical="center" textRotation="0" wrapText="false" indent="0" shrinkToFit="false"/>
      <protection locked="true" hidden="true"/>
    </xf>
    <xf numFmtId="168" fontId="9" fillId="0" borderId="2" xfId="19" applyFont="true" applyBorder="true" applyAlignment="true" applyProtection="true">
      <alignment horizontal="center" vertical="center" textRotation="0" wrapText="false" indent="0" shrinkToFit="false"/>
      <protection locked="true" hidden="true"/>
    </xf>
    <xf numFmtId="164" fontId="9" fillId="0" borderId="27" xfId="0" applyFont="true" applyBorder="true" applyAlignment="true" applyProtection="true">
      <alignment horizontal="general" vertical="center" textRotation="0" wrapText="true" indent="0" shrinkToFit="false"/>
      <protection locked="true" hidden="true"/>
    </xf>
    <xf numFmtId="164" fontId="9" fillId="0" borderId="27" xfId="0" applyFont="true" applyBorder="true" applyAlignment="true" applyProtection="true">
      <alignment horizontal="center" vertical="center" textRotation="0" wrapText="tru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53" fillId="11" borderId="0" xfId="0" applyFont="true" applyBorder="true" applyAlignment="true" applyProtection="true">
      <alignment horizontal="center" vertical="bottom" textRotation="0" wrapText="false" indent="0" shrinkToFit="false"/>
      <protection locked="true" hidden="true"/>
    </xf>
    <xf numFmtId="164" fontId="54" fillId="2" borderId="5" xfId="0" applyFont="true" applyBorder="true" applyAlignment="true" applyProtection="true">
      <alignment horizontal="center" vertical="center" textRotation="0" wrapText="true" indent="0" shrinkToFit="false"/>
      <protection locked="true" hidden="true"/>
    </xf>
    <xf numFmtId="164" fontId="54" fillId="2" borderId="5" xfId="0" applyFont="true" applyBorder="true" applyAlignment="false" applyProtection="true">
      <alignment horizontal="general" vertical="bottom" textRotation="0" wrapText="false" indent="0" shrinkToFit="false"/>
      <protection locked="true" hidden="true"/>
    </xf>
    <xf numFmtId="170" fontId="54" fillId="2" borderId="5" xfId="0" applyFont="true" applyBorder="tru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54" fillId="10" borderId="5" xfId="0" applyFont="true" applyBorder="true" applyAlignment="false" applyProtection="true">
      <alignment horizontal="general" vertical="bottom" textRotation="0" wrapText="false" indent="0" shrinkToFit="false"/>
      <protection locked="true" hidden="true"/>
    </xf>
    <xf numFmtId="170" fontId="54" fillId="10" borderId="5" xfId="0" applyFont="true" applyBorder="true" applyAlignment="false" applyProtection="true">
      <alignment horizontal="general" vertical="bottom" textRotation="0" wrapText="false" indent="0" shrinkToFit="false"/>
      <protection locked="true" hidden="true"/>
    </xf>
    <xf numFmtId="164" fontId="54" fillId="12" borderId="5" xfId="0" applyFont="true" applyBorder="true" applyAlignment="true" applyProtection="true">
      <alignment horizontal="general" vertical="bottom" textRotation="0" wrapText="true" indent="0" shrinkToFit="false"/>
      <protection locked="true" hidden="true"/>
    </xf>
    <xf numFmtId="170" fontId="54" fillId="12" borderId="5" xfId="0" applyFont="true" applyBorder="true" applyAlignment="true" applyProtection="true">
      <alignment horizontal="general" vertical="bottom" textRotation="0" wrapText="true" indent="0" shrinkToFit="false"/>
      <protection locked="true" hidden="true"/>
    </xf>
    <xf numFmtId="170" fontId="54" fillId="12" borderId="5" xfId="0" applyFont="true" applyBorder="true" applyAlignment="true" applyProtection="true">
      <alignment horizontal="right" vertical="bottom" textRotation="0" wrapText="true" indent="0" shrinkToFit="false"/>
      <protection locked="true" hidden="true"/>
    </xf>
    <xf numFmtId="164" fontId="54" fillId="2" borderId="5" xfId="0" applyFont="true" applyBorder="true" applyAlignment="true" applyProtection="true">
      <alignment horizontal="center" vertical="bottom" textRotation="0" wrapText="false" indent="0" shrinkToFit="false"/>
      <protection locked="true" hidden="true"/>
    </xf>
    <xf numFmtId="164" fontId="56" fillId="2" borderId="5" xfId="0" applyFont="true" applyBorder="true" applyAlignment="true" applyProtection="true">
      <alignment horizontal="center" vertical="bottom" textRotation="0" wrapText="false" indent="0" shrinkToFit="false"/>
      <protection locked="true" hidden="true"/>
    </xf>
    <xf numFmtId="164" fontId="56" fillId="2" borderId="5" xfId="0" applyFont="true" applyBorder="true" applyAlignment="true" applyProtection="true">
      <alignment horizontal="center" vertical="center" textRotation="0" wrapText="true" indent="0" shrinkToFit="false"/>
      <protection locked="true" hidden="true"/>
    </xf>
    <xf numFmtId="164" fontId="54" fillId="2" borderId="0" xfId="0" applyFont="true" applyBorder="false" applyAlignment="false" applyProtection="true">
      <alignment horizontal="general" vertical="bottom" textRotation="0" wrapText="false" indent="0" shrinkToFit="false"/>
      <protection locked="true" hidden="true"/>
    </xf>
    <xf numFmtId="170" fontId="54" fillId="2" borderId="0" xfId="19" applyFont="true" applyBorder="true" applyAlignment="true" applyProtection="true">
      <alignment horizontal="center" vertical="bottom" textRotation="0" wrapText="false" indent="0" shrinkToFit="false"/>
      <protection locked="true" hidden="true"/>
    </xf>
    <xf numFmtId="168" fontId="54" fillId="2" borderId="0" xfId="0" applyFont="true" applyBorder="false" applyAlignment="true" applyProtection="true">
      <alignment horizontal="center" vertical="bottom" textRotation="0" wrapText="false" indent="0" shrinkToFit="false"/>
      <protection locked="true" hidden="true"/>
    </xf>
    <xf numFmtId="164" fontId="54" fillId="10" borderId="0" xfId="0" applyFont="true" applyBorder="false" applyAlignment="false" applyProtection="true">
      <alignment horizontal="general" vertical="bottom" textRotation="0" wrapText="false" indent="0" shrinkToFit="false"/>
      <protection locked="true" hidden="true"/>
    </xf>
    <xf numFmtId="170" fontId="54" fillId="10" borderId="0" xfId="0" applyFont="true" applyBorder="false" applyAlignment="true" applyProtection="true">
      <alignment horizontal="center" vertical="bottom" textRotation="0" wrapText="false" indent="0" shrinkToFit="false"/>
      <protection locked="true" hidden="true"/>
    </xf>
    <xf numFmtId="168" fontId="54" fillId="10" borderId="0" xfId="0" applyFont="true" applyBorder="false" applyAlignment="true" applyProtection="true">
      <alignment horizontal="center"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false"/>
    </xf>
    <xf numFmtId="164" fontId="53" fillId="11" borderId="0" xfId="0" applyFont="true" applyBorder="true" applyAlignment="true" applyProtection="true">
      <alignment horizontal="center" vertical="bottom" textRotation="0" wrapText="false" indent="0" shrinkToFit="false"/>
      <protection locked="true" hidden="false"/>
    </xf>
    <xf numFmtId="164" fontId="54" fillId="2" borderId="5" xfId="0" applyFont="true" applyBorder="true" applyAlignment="true" applyProtection="true">
      <alignment horizontal="center" vertical="center" textRotation="0" wrapText="true" indent="0" shrinkToFit="false"/>
      <protection locked="true" hidden="false"/>
    </xf>
    <xf numFmtId="164" fontId="54" fillId="2" borderId="5" xfId="0" applyFont="true" applyBorder="true" applyAlignment="false" applyProtection="true">
      <alignment horizontal="general" vertical="bottom" textRotation="0" wrapText="false" indent="0" shrinkToFit="false"/>
      <protection locked="true" hidden="false"/>
    </xf>
    <xf numFmtId="170" fontId="54" fillId="2" borderId="5"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4" fillId="10" borderId="5" xfId="0" applyFont="true" applyBorder="true" applyAlignment="false" applyProtection="true">
      <alignment horizontal="general" vertical="bottom" textRotation="0" wrapText="false" indent="0" shrinkToFit="false"/>
      <protection locked="true" hidden="false"/>
    </xf>
    <xf numFmtId="170" fontId="54" fillId="10" borderId="5" xfId="0" applyFont="true" applyBorder="true" applyAlignment="false" applyProtection="true">
      <alignment horizontal="general" vertical="bottom" textRotation="0" wrapText="false" indent="0" shrinkToFit="false"/>
      <protection locked="true" hidden="false"/>
    </xf>
    <xf numFmtId="164" fontId="54" fillId="12" borderId="5" xfId="0" applyFont="true" applyBorder="true" applyAlignment="true" applyProtection="true">
      <alignment horizontal="general" vertical="bottom" textRotation="0" wrapText="true" indent="0" shrinkToFit="false"/>
      <protection locked="true" hidden="false"/>
    </xf>
    <xf numFmtId="170" fontId="54" fillId="12" borderId="5" xfId="0" applyFont="true" applyBorder="true" applyAlignment="true" applyProtection="true">
      <alignment horizontal="general" vertical="bottom" textRotation="0" wrapText="true" indent="0" shrinkToFit="false"/>
      <protection locked="true" hidden="false"/>
    </xf>
    <xf numFmtId="164" fontId="54" fillId="2" borderId="5" xfId="0" applyFont="true" applyBorder="true" applyAlignment="true" applyProtection="true">
      <alignment horizontal="center" vertical="bottom" textRotation="0" wrapText="false" indent="0" shrinkToFit="false"/>
      <protection locked="true" hidden="false"/>
    </xf>
    <xf numFmtId="164" fontId="56" fillId="2" borderId="5" xfId="0" applyFont="true" applyBorder="true" applyAlignment="true" applyProtection="true">
      <alignment horizontal="center" vertical="bottom" textRotation="0" wrapText="false" indent="0" shrinkToFit="false"/>
      <protection locked="true" hidden="false"/>
    </xf>
    <xf numFmtId="164" fontId="56" fillId="2" borderId="5" xfId="0" applyFont="true" applyBorder="true" applyAlignment="true" applyProtection="true">
      <alignment horizontal="center" vertical="center" textRotation="0" wrapText="tru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70" fontId="54" fillId="2" borderId="0" xfId="19" applyFont="true" applyBorder="true" applyAlignment="true" applyProtection="true">
      <alignment horizontal="center" vertical="bottom" textRotation="0" wrapText="false" indent="0" shrinkToFit="false"/>
      <protection locked="true" hidden="false"/>
    </xf>
    <xf numFmtId="168" fontId="54" fillId="2" borderId="0" xfId="0" applyFont="true" applyBorder="false" applyAlignment="true" applyProtection="true">
      <alignment horizontal="center" vertical="bottom" textRotation="0" wrapText="false" indent="0" shrinkToFit="false"/>
      <protection locked="true" hidden="false"/>
    </xf>
    <xf numFmtId="164" fontId="54" fillId="10" borderId="0" xfId="0" applyFont="true" applyBorder="false" applyAlignment="false" applyProtection="true">
      <alignment horizontal="general" vertical="bottom" textRotation="0" wrapText="false" indent="0" shrinkToFit="false"/>
      <protection locked="true" hidden="false"/>
    </xf>
    <xf numFmtId="170" fontId="54" fillId="10" borderId="0" xfId="0" applyFont="true" applyBorder="false" applyAlignment="true" applyProtection="true">
      <alignment horizontal="center" vertical="bottom" textRotation="0" wrapText="false" indent="0" shrinkToFit="false"/>
      <protection locked="true" hidden="false"/>
    </xf>
    <xf numFmtId="168" fontId="54" fillId="10" borderId="0" xfId="0" applyFont="true" applyBorder="false" applyAlignment="true" applyProtection="true">
      <alignment horizontal="center"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Millares 2 2" xfId="21"/>
    <cellStyle name="Millares 3" xfId="22"/>
    <cellStyle name="Millares 6" xfId="23"/>
    <cellStyle name="Moneda 2" xfId="24"/>
    <cellStyle name="Moneda 2 2" xfId="25"/>
    <cellStyle name="Normal 10" xfId="26"/>
    <cellStyle name="Normal 10 2" xfId="27"/>
    <cellStyle name="Normal 12" xfId="28"/>
    <cellStyle name="Normal 14" xfId="29"/>
    <cellStyle name="Normal 2" xfId="30"/>
    <cellStyle name="Normal 2 10" xfId="31"/>
    <cellStyle name="Normal 2 11" xfId="32"/>
    <cellStyle name="Normal 2 12" xfId="33"/>
    <cellStyle name="Normal 2 13" xfId="34"/>
    <cellStyle name="Normal 2 14" xfId="35"/>
    <cellStyle name="Normal 2 15" xfId="36"/>
    <cellStyle name="Normal 2 2" xfId="37"/>
    <cellStyle name="Normal 2 2 2" xfId="38"/>
    <cellStyle name="Normal 2 3" xfId="39"/>
    <cellStyle name="Normal 2 4" xfId="40"/>
    <cellStyle name="Normal 2 5" xfId="41"/>
    <cellStyle name="Normal 2 6" xfId="42"/>
    <cellStyle name="Normal 2 7" xfId="43"/>
    <cellStyle name="Normal 2 8" xfId="44"/>
    <cellStyle name="Normal 2 9" xfId="45"/>
    <cellStyle name="Normal 3" xfId="46"/>
    <cellStyle name="Normal 4" xfId="47"/>
    <cellStyle name="Normal 6" xfId="48"/>
    <cellStyle name="Normal 6 2" xfId="49"/>
    <cellStyle name="Normal 7" xfId="50"/>
    <cellStyle name="Normal 7 2" xfId="51"/>
    <cellStyle name="Porcentual 2" xfId="52"/>
    <cellStyle name="Porcentual 2 10" xfId="53"/>
    <cellStyle name="Porcentual 2 10 2" xfId="54"/>
    <cellStyle name="Porcentual 2 2" xfId="55"/>
    <cellStyle name="Porcentual 2 2 2" xfId="56"/>
    <cellStyle name="Porcentual 2 2 3" xfId="57"/>
    <cellStyle name="Porcentual 2 2 4" xfId="58"/>
    <cellStyle name="Porcentual 2 2 5" xfId="59"/>
    <cellStyle name="Porcentual 2 2 6" xfId="60"/>
    <cellStyle name="Porcentual 2 2 7" xfId="61"/>
    <cellStyle name="Porcentual 2 2 8" xfId="62"/>
    <cellStyle name="Porcentual 2 2 9" xfId="63"/>
    <cellStyle name="Porcentual 2 3" xfId="64"/>
    <cellStyle name="Porcentual 2 3 2" xfId="65"/>
    <cellStyle name="Porcentual 2 3 2 2" xfId="66"/>
    <cellStyle name="Porcentual 2 3 3" xfId="67"/>
    <cellStyle name="Porcentual 2 4" xfId="68"/>
    <cellStyle name="Porcentual 2 4 2" xfId="69"/>
    <cellStyle name="Porcentual 2 5" xfId="70"/>
    <cellStyle name="Porcentual 2 5 2" xfId="71"/>
    <cellStyle name="Porcentual 2 6" xfId="72"/>
    <cellStyle name="Porcentual 2 6 2" xfId="73"/>
    <cellStyle name="Porcentual 2 7" xfId="74"/>
    <cellStyle name="Porcentual 2 7 2" xfId="75"/>
    <cellStyle name="Porcentual 2 8" xfId="76"/>
    <cellStyle name="Porcentual 2 8 2" xfId="77"/>
    <cellStyle name="Porcentual 2 9" xfId="78"/>
    <cellStyle name="Porcentual 2 9 2" xfId="79"/>
    <cellStyle name="Porcentual 3" xfId="80"/>
    <cellStyle name="*unknown*" xfId="20" builtinId="8"/>
  </cellStyles>
  <dxfs count="13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in/SUBGERENCIA%20DE%20RED/3ER%20TRIMESTRE/L&#205;NEA%201/DESPLIEGUE%20MANUALES%20CICLOS%20DE%20ATENCI&#211;N" TargetMode="External"/><Relationship Id="rId3" Type="http://schemas.openxmlformats.org/officeDocument/2006/relationships/hyperlink" Target="../in/SUBGERENCIA%20DE%20RED/Seguimiento%20metas%20PyP%20NL%20(mar).xlsx" TargetMode="External"/><Relationship Id="rId4" Type="http://schemas.openxmlformats.org/officeDocument/2006/relationships/hyperlink" Target="../in/SUBGERENCIA%20DE%20RED/2DO%20TRIMESTRE/Seguimiento%20metas%20PyP%20NL%20(jun).xlsx" TargetMode="External"/><Relationship Id="rId5" Type="http://schemas.openxmlformats.org/officeDocument/2006/relationships/hyperlink" Target="../in/SUBGERENCIA%20DE%20RED/3ER%20TRIMESTRE/L&#205;NEA%201/Seguimiento%20metas%20PyP%20NL%20(sep).xlsx" TargetMode="External"/><Relationship Id="rId6" Type="http://schemas.openxmlformats.org/officeDocument/2006/relationships/hyperlink" Target="../in/SUBGERENCIA%20DE%20RED/2DO%20TRIMESTRE/Continuidad%20en%20la%20atenci&#243;n%20gestantes.xls" TargetMode="External"/><Relationship Id="rId7" Type="http://schemas.openxmlformats.org/officeDocument/2006/relationships/hyperlink" Target="../in/SUBGERENCIA%20DE%20RED/2DO%20TRIMESTRE/CAF&#201;%20APS/CONSOLIDADO%20CAF&#201;%20APS.xlsx" TargetMode="External"/><Relationship Id="rId8" Type="http://schemas.openxmlformats.org/officeDocument/2006/relationships/hyperlink" Target="../in/SUBGERENCIA%20DE%20RED/2DO%20TRIMESTRE/PROCEDIMIENTOS%20DE%20ENFERMER&#205;A" TargetMode="External"/><Relationship Id="rId9" Type="http://schemas.openxmlformats.org/officeDocument/2006/relationships/hyperlink" Target="../in/SUBGERENCIA%20DE%20RED/2DO%20TRIMESTRE/INFORME%20MONITOREO%20DE%20SERVICIOS%20PRIMER%20SEMESTRE%202016.pdf" TargetMode="External"/><Relationship Id="rId10" Type="http://schemas.openxmlformats.org/officeDocument/2006/relationships/hyperlink" Target="../in/SUBGERENCIA%20DE%20RED/INDICE%20DE%20HOSPITAL%20SEGURO.xls" TargetMode="External"/><Relationship Id="rId11" Type="http://schemas.openxmlformats.org/officeDocument/2006/relationships/hyperlink" Target="../in/SUBGERENCIA%20DE%20RED/3ER%20TRIMESTRE/L&#205;NEA%201/I%20HOSPITAL%20SEGURO.xls" TargetMode="External"/><Relationship Id="rId12" Type="http://schemas.openxmlformats.org/officeDocument/2006/relationships/hyperlink" Target="../in/SUBGERENCIA%20DE%20RED/GESTION%20EVENTOS%20ADVERSOS.xls" TargetMode="External"/><Relationship Id="rId13" Type="http://schemas.openxmlformats.org/officeDocument/2006/relationships/hyperlink" Target="../in/SUBGERENCIA%20DE%20RED/2DO%20TRIMESTRE/EVENTOS%20ADVERSOS.xls" TargetMode="External"/><Relationship Id="rId14" Type="http://schemas.openxmlformats.org/officeDocument/2006/relationships/hyperlink" Target="../in/SUBGERENCIA%20DE%20RED/3ER%20TRIMESTRE/L&#205;NEA%201/EVENTOS%20ADVERSOS.xls" TargetMode="External"/><Relationship Id="rId15" Type="http://schemas.openxmlformats.org/officeDocument/2006/relationships/hyperlink" Target="../in/SUBGERENCIA%20DE%20RED/2DO%20TRIMESTRE/Modelo%20de%20Humanizaci&#243;n" TargetMode="External"/><Relationship Id="rId16" Type="http://schemas.openxmlformats.org/officeDocument/2006/relationships/hyperlink" Target="../in/SUBGERENCIA%20DE%20RED/2DO%20TRIMESTRE/S&#205;FILIS%20CONG&#201;NITA.ppt" TargetMode="External"/><Relationship Id="rId17" Type="http://schemas.openxmlformats.org/officeDocument/2006/relationships/hyperlink" Target="../in/SUBGERENCIA%20DE%20RED/Oportunidad%20triage%203.xls" TargetMode="External"/><Relationship Id="rId18" Type="http://schemas.openxmlformats.org/officeDocument/2006/relationships/hyperlink" Target="../in/SUBGERENCIA%20DE%20RED/2DO%20TRIMESTRE/OPORTUNIDAD%20TRIAGE%20II.xls" TargetMode="External"/><Relationship Id="rId19" Type="http://schemas.openxmlformats.org/officeDocument/2006/relationships/hyperlink" Target="../in/SUBGERENCIA%20DE%20RED/3ER%20TRIMESTRE/L&#205;NEA%201/OPORTUNIDAD%20TRIAGE%20II.xls" TargetMode="External"/><Relationship Id="rId20"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in/SUBGERENCIA%20DE%20RED/CumplimCentrosAtencion%20a%20la%20fechaQ.xlsx" TargetMode="External"/><Relationship Id="rId3" Type="http://schemas.openxmlformats.org/officeDocument/2006/relationships/hyperlink" Target="../in/SUBGERENCIA%20DE%20RED/2DO%20TRIMESTRE/CumplimCentrosAtencion%20Enero%20a%20JunioQ.xlsx" TargetMode="External"/><Relationship Id="rId4" Type="http://schemas.openxmlformats.org/officeDocument/2006/relationships/hyperlink" Target="../in/SUBGERENCIA%20DE%20RED/&#205;NDICE%20OPORTUNIDAD%20DE%20PLAN%20ACCI&#211;N.xlsx" TargetMode="External"/><Relationship Id="rId5" Type="http://schemas.openxmlformats.org/officeDocument/2006/relationships/hyperlink" Target="../in/SUBGERENCIA%20DE%20RED/2DO%20TRIMESTRE/Consolidado%20de%20Informaci&#243;n%20PA%20x%20UPSS%20II%20Trim%202016.xlsx" TargetMode="External"/><Relationship Id="rId6" Type="http://schemas.openxmlformats.org/officeDocument/2006/relationships/hyperlink" Target="../in/SUBGERENCIA%20DE%20RED/3ER%20TRIMESTRE/L&#205;NEA%201/&#205;NDICE%20OPORTUNIDAD%20DE%20PLAN%20ACCI&#211;N.xlsx" TargetMode="External"/><Relationship Id="rId7" Type="http://schemas.openxmlformats.org/officeDocument/2006/relationships/hyperlink" Target="../in/SUBGERENCIA%20DE%20RED/2DO%20TRIMESTRE/VULNERACI&#211;N%20DE%20DERECHOS.xls" TargetMode="External"/><Relationship Id="rId8" Type="http://schemas.openxmlformats.org/officeDocument/2006/relationships/hyperlink" Target="../in/SUBGERENCIA%20DE%20RED/Referencia%20urgente.xls" TargetMode="External"/><Relationship Id="rId9" Type="http://schemas.openxmlformats.org/officeDocument/2006/relationships/hyperlink" Target="../in/SUBGERENCIA%20DE%20RED/2DO%20TRIMESTRE/REFERENCIA%20SATISFECHA.xls" TargetMode="External"/><Relationship Id="rId10" Type="http://schemas.openxmlformats.org/officeDocument/2006/relationships/hyperlink" Target="../in/SUBGERENCIA%20DE%20RED/3ER%20TRIMESTRE/L&#205;NEA%201/REFERENCIA%20SATISFECHA.xls" TargetMode="External"/><Relationship Id="rId11" Type="http://schemas.openxmlformats.org/officeDocument/2006/relationships/hyperlink" Target="../in/PLANEACION/2%20%20TRIMESTRE/SEGMTO%20PROY%20COMITE%20EQUIPMTO" TargetMode="External"/><Relationship Id="rId12" Type="http://schemas.openxmlformats.org/officeDocument/2006/relationships/hyperlink" Target="../in/DIRECCION%20ADVA/Segundo%20trimestre/recursos%20de%20dotacion%20doce%20de%20octubre%20segundo%20trimestre%202016.xls" TargetMode="External"/><Relationship Id="rId13" Type="http://schemas.openxmlformats.org/officeDocument/2006/relationships/hyperlink" Target="../in/DIRECCION%20ADVA/Segundo%20trimestre/recursos%20de%20dotacion%20red%20segundo%20trimestre%202016.xls" TargetMode="External"/><Relationship Id="rId14" Type="http://schemas.openxmlformats.org/officeDocument/2006/relationships/hyperlink" Target="../in/DIRECCION%20ADVA/tercer%20trimestre/reposicion%20dotacion%20de%20la%20red.xls" TargetMode="External"/><Relationship Id="rId15" Type="http://schemas.openxmlformats.org/officeDocument/2006/relationships/hyperlink" Target="../in/DIRECCION%20ADVA/primer%20trimestre/CRONOGRAMA%20E%20INVENTARIO%20ESE%20METROSALUD%202016%20V1.xlsx" TargetMode="External"/><Relationship Id="rId16" Type="http://schemas.openxmlformats.org/officeDocument/2006/relationships/hyperlink" Target="../in/DIRECCION%20ADVA/Segundo%20trimestre/Copia%20de%20CRONOGRAMA%20E%20INVENTARIO%20ESE%20METROSALUD%202016%20V1.xlsx" TargetMode="External"/><Relationship Id="rId17" Type="http://schemas.openxmlformats.org/officeDocument/2006/relationships/hyperlink" Target="../in/DIRECCION%20ADVA/primer%20trimestre/CRONOGRAMA%20E%20INVENTARIO%20ESE%20METROSALUD%202016%20V1.xlsx" TargetMode="External"/><Relationship Id="rId18" Type="http://schemas.openxmlformats.org/officeDocument/2006/relationships/hyperlink" Target="../in/DIRECCION%20ADVA/Segundo%20trimestre/Copia%20de%20CRONOGRAMA%20E%20INVENTARIO%20ESE%20METROSALUD%202016%20V1.xlsx" TargetMode="External"/><Relationship Id="rId19" Type="http://schemas.openxmlformats.org/officeDocument/2006/relationships/hyperlink" Target="../in/DIRECCION%20ADVA/primer%20trimestre/ejecucion%20de%20plan%20mantenimineto%20equipos%20medicos.xlsx" TargetMode="External"/><Relationship Id="rId20" Type="http://schemas.openxmlformats.org/officeDocument/2006/relationships/hyperlink" Target="../in/DIRECCION%20ADVA/Segundo%20trimestre/ejecucion%20mantenimiento%20equipos%20biomedicos%20primer%20semestre.xlsx" TargetMode="External"/><Relationship Id="rId21" Type="http://schemas.openxmlformats.org/officeDocument/2006/relationships/hyperlink" Target="../in/DIRECCION%20ADVA/tercer%20trimestre/mantenimiento%20de%20equipos%20biomdicos.xlsx" TargetMode="External"/><Relationship Id="rId22" Type="http://schemas.openxmlformats.org/officeDocument/2006/relationships/hyperlink" Target="../in/DIRECCION%20ADVA/primer%20trimestre/EJECUCION%20DEL%20PLAN%20DE%20MANTENIMIENTO%20PARUQE%20AUTOMOTOR.xlsx" TargetMode="External"/><Relationship Id="rId23" Type="http://schemas.openxmlformats.org/officeDocument/2006/relationships/hyperlink" Target="../in/DIRECCION%20ADVA/primer%20trimestre/CUADR.INFOR.%20MNTNMTO%20INFRAEST.%20CONSOL.%201ER%20TRIMEST.%20INGO-MAURO.%20ABRIL%2012-2016.xls" TargetMode="External"/><Relationship Id="rId24" Type="http://schemas.openxmlformats.org/officeDocument/2006/relationships/hyperlink" Target="../in/DIRECCION%20ADVA/Segundo%20trimestre/Copia%20de%20CUADR%20INF%20MNTN%20%20INFR%20CONS%202DO%20TRIM%20INGO-MAUR%20%20JULIO%2027-2016.xls" TargetMode="External"/><Relationship Id="rId25" Type="http://schemas.openxmlformats.org/officeDocument/2006/relationships/hyperlink" Target="../in/DIRECCION%20ADVA/tercer%20trimestre/CUADR.INF.MNTN..INFR.CONS.3ER.TRIM.INGO-MAUR.%20OCT.11-2016%20jorge%20romero.xls" TargetMode="External"/><Relationship Id="rId26" Type="http://schemas.openxmlformats.org/officeDocument/2006/relationships/hyperlink" Target="../in/DIRECCION%20ADVA/primer%20trimestre/Copia%20de%20oportunidad%20de%20correctivos.xlsx" TargetMode="External"/><Relationship Id="rId27" Type="http://schemas.openxmlformats.org/officeDocument/2006/relationships/hyperlink" Target="../in/DIRECCION%20ADVA/Segundo%20trimestre/MANTENIMIENTOS%20CORRECTIVOS%20APLICATIVO%20EQUIPOS%20MEDICOS.xlsx" TargetMode="External"/><Relationship Id="rId28" Type="http://schemas.openxmlformats.org/officeDocument/2006/relationships/hyperlink" Target="../../direccion%20adtiva/plan%20de%20accion%202016/pimer%20trimestre%202016/jorge/CUADR.INFOR.%20MNTNMTO%20INFRAEST.%20CONSOL.%201ER%20TRIMEST.%20INGO-MAURO.%20ABRIL%2012-2016.xls" TargetMode="External"/><Relationship Id="rId29" Type="http://schemas.openxmlformats.org/officeDocument/2006/relationships/hyperlink" Target="../in/DIRECCION%20ADVA/Segundo%20trimestre/MANTENIMENTO%20CORRECTIVOS%20INFRAESTRUCTURA.xlsx" TargetMode="External"/><Relationship Id="rId30" Type="http://schemas.openxmlformats.org/officeDocument/2006/relationships/hyperlink" Target="../in/DIRECCION%20ADVA/tercer%20trimestre/informe%20tercer%20trimetre.doc" TargetMode="External"/><Relationship Id="rId31"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C37"/>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8.99"/>
    <col collapsed="false" customWidth="true" hidden="false" outlineLevel="0" max="3" min="3" style="0" width="19.28"/>
    <col collapsed="false" customWidth="true" hidden="false" outlineLevel="0" max="4" min="4" style="0" width="18.99"/>
    <col collapsed="false" customWidth="true" hidden="false" outlineLevel="0" max="5" min="5" style="0" width="10.13"/>
    <col collapsed="false" customWidth="true" hidden="false" outlineLevel="0" max="6" min="6" style="0" width="18.41"/>
    <col collapsed="false" customWidth="true" hidden="false" outlineLevel="0" max="7" min="7" style="0" width="18.14"/>
    <col collapsed="false" customWidth="true" hidden="false" outlineLevel="0" max="8" min="8" style="0" width="10.41"/>
    <col collapsed="false" customWidth="true" hidden="false" outlineLevel="0" max="9" min="9" style="0" width="18.14"/>
    <col collapsed="false" customWidth="true" hidden="false" outlineLevel="0" max="10" min="10" style="0" width="20.85"/>
    <col collapsed="false" customWidth="true" hidden="false" outlineLevel="0" max="11" min="11" style="1" width="14.28"/>
    <col collapsed="false" customWidth="true" hidden="false" outlineLevel="0" max="12" min="12" style="0" width="22.14"/>
    <col collapsed="false" customWidth="true" hidden="false" outlineLevel="0" max="13" min="13" style="0" width="15.13"/>
    <col collapsed="false" customWidth="true" hidden="false" outlineLevel="0" max="14" min="14" style="2" width="10.56"/>
    <col collapsed="false" customWidth="true" hidden="false" outlineLevel="0" max="15" min="15" style="2" width="15.56"/>
    <col collapsed="false" customWidth="true" hidden="false" outlineLevel="0" max="16" min="16" style="0" width="20.28"/>
  </cols>
  <sheetData>
    <row r="1" customFormat="false" ht="15" hidden="false" customHeight="true" outlineLevel="0" collapsed="false">
      <c r="A1" s="3" t="s">
        <v>0</v>
      </c>
      <c r="B1" s="3"/>
      <c r="C1" s="3"/>
      <c r="D1" s="3"/>
      <c r="E1" s="3"/>
      <c r="F1" s="3"/>
      <c r="G1" s="3"/>
      <c r="H1" s="3"/>
      <c r="I1" s="3"/>
      <c r="J1" s="3"/>
      <c r="K1" s="3"/>
      <c r="L1" s="3"/>
      <c r="M1" s="3"/>
      <c r="N1" s="3"/>
      <c r="O1" s="3"/>
      <c r="P1" s="3"/>
    </row>
    <row r="2" customFormat="false" ht="15" hidden="false" customHeight="false" outlineLevel="0" collapsed="false">
      <c r="A2" s="3"/>
      <c r="B2" s="3"/>
      <c r="C2" s="3"/>
      <c r="D2" s="3"/>
      <c r="E2" s="3"/>
      <c r="F2" s="3"/>
      <c r="G2" s="3"/>
      <c r="H2" s="3"/>
      <c r="I2" s="3"/>
      <c r="J2" s="3"/>
      <c r="K2" s="3"/>
      <c r="L2" s="3"/>
      <c r="M2" s="3"/>
      <c r="N2" s="3"/>
      <c r="O2" s="3"/>
      <c r="P2" s="3"/>
    </row>
    <row r="3" customFormat="false" ht="15" hidden="false" customHeight="false" outlineLevel="0" collapsed="false">
      <c r="A3" s="3"/>
      <c r="B3" s="3"/>
      <c r="C3" s="3"/>
      <c r="D3" s="3"/>
      <c r="E3" s="3"/>
      <c r="F3" s="3"/>
      <c r="G3" s="3"/>
      <c r="H3" s="3"/>
      <c r="I3" s="3"/>
      <c r="J3" s="3"/>
      <c r="K3" s="3"/>
      <c r="L3" s="3"/>
      <c r="M3" s="3"/>
      <c r="N3" s="3"/>
      <c r="O3" s="3"/>
      <c r="P3" s="3"/>
    </row>
    <row r="4" customFormat="false" ht="15" hidden="false" customHeight="false" outlineLevel="0" collapsed="false">
      <c r="A4" s="3"/>
      <c r="B4" s="3"/>
      <c r="C4" s="3"/>
      <c r="D4" s="3"/>
      <c r="E4" s="3"/>
      <c r="F4" s="3"/>
      <c r="G4" s="3"/>
      <c r="H4" s="3"/>
      <c r="I4" s="3"/>
      <c r="J4" s="3"/>
      <c r="K4" s="3"/>
      <c r="L4" s="3"/>
      <c r="M4" s="3"/>
      <c r="N4" s="3"/>
      <c r="O4" s="3"/>
      <c r="P4" s="3"/>
    </row>
    <row r="5" customFormat="false" ht="15" hidden="false" customHeight="false" outlineLevel="0" collapsed="false">
      <c r="A5" s="3"/>
      <c r="B5" s="3"/>
      <c r="C5" s="3"/>
      <c r="D5" s="3"/>
      <c r="E5" s="3"/>
      <c r="F5" s="3"/>
      <c r="G5" s="3"/>
      <c r="H5" s="3"/>
      <c r="I5" s="3"/>
      <c r="J5" s="3"/>
      <c r="K5" s="3"/>
      <c r="L5" s="3"/>
      <c r="M5" s="3"/>
      <c r="N5" s="3"/>
      <c r="O5" s="3"/>
      <c r="P5" s="3"/>
    </row>
    <row r="6" customFormat="false" ht="30" hidden="false" customHeight="true" outlineLevel="0" collapsed="false">
      <c r="A6" s="4" t="s">
        <v>1</v>
      </c>
      <c r="B6" s="4"/>
      <c r="C6" s="4"/>
      <c r="D6" s="4"/>
      <c r="E6" s="5" t="s">
        <v>2</v>
      </c>
      <c r="F6" s="5"/>
      <c r="G6" s="5"/>
      <c r="H6" s="5"/>
      <c r="I6" s="5"/>
      <c r="J6" s="4" t="s">
        <v>3</v>
      </c>
      <c r="K6" s="6"/>
      <c r="L6" s="5" t="s">
        <v>4</v>
      </c>
      <c r="M6" s="5"/>
      <c r="N6" s="5"/>
      <c r="O6" s="5"/>
      <c r="P6" s="5"/>
    </row>
    <row r="7" customFormat="false" ht="15" hidden="false" customHeight="true" outlineLevel="0" collapsed="false">
      <c r="A7" s="4" t="s">
        <v>5</v>
      </c>
      <c r="B7" s="4"/>
      <c r="C7" s="4"/>
      <c r="D7" s="4"/>
      <c r="E7" s="5" t="s">
        <v>6</v>
      </c>
      <c r="F7" s="5"/>
      <c r="G7" s="5"/>
      <c r="H7" s="5"/>
      <c r="I7" s="5"/>
      <c r="J7" s="4"/>
      <c r="K7" s="6"/>
      <c r="L7" s="5"/>
      <c r="M7" s="5"/>
      <c r="N7" s="5"/>
      <c r="O7" s="5"/>
      <c r="P7" s="5"/>
    </row>
    <row r="8" customFormat="false" ht="28.5" hidden="false" customHeight="true" outlineLevel="0" collapsed="false">
      <c r="A8" s="4" t="s">
        <v>7</v>
      </c>
      <c r="B8" s="4"/>
      <c r="C8" s="4"/>
      <c r="D8" s="4"/>
      <c r="E8" s="5" t="s">
        <v>8</v>
      </c>
      <c r="F8" s="5"/>
      <c r="G8" s="5"/>
      <c r="H8" s="5"/>
      <c r="I8" s="5"/>
      <c r="J8" s="4" t="s">
        <v>9</v>
      </c>
      <c r="K8" s="6"/>
      <c r="L8" s="7" t="s">
        <v>10</v>
      </c>
      <c r="M8" s="7"/>
      <c r="N8" s="7"/>
      <c r="O8" s="7"/>
      <c r="P8" s="7"/>
    </row>
    <row r="9" customFormat="false" ht="66" hidden="false" customHeight="true" outlineLevel="0" collapsed="false">
      <c r="A9" s="4" t="s">
        <v>11</v>
      </c>
      <c r="B9" s="4"/>
      <c r="C9" s="4"/>
      <c r="D9" s="4"/>
      <c r="E9" s="4"/>
      <c r="F9" s="4"/>
      <c r="G9" s="4"/>
      <c r="H9" s="4"/>
      <c r="I9" s="4"/>
      <c r="J9" s="4"/>
      <c r="K9" s="4"/>
      <c r="L9" s="4"/>
      <c r="M9" s="4"/>
      <c r="N9" s="4"/>
      <c r="O9" s="4"/>
      <c r="P9" s="4"/>
    </row>
    <row r="10" customFormat="false" ht="39" hidden="false" customHeight="true" outlineLevel="0" collapsed="false">
      <c r="A10" s="8" t="s">
        <v>12</v>
      </c>
      <c r="B10" s="8" t="s">
        <v>13</v>
      </c>
      <c r="C10" s="8" t="s">
        <v>14</v>
      </c>
      <c r="D10" s="8" t="s">
        <v>15</v>
      </c>
      <c r="E10" s="8" t="s">
        <v>13</v>
      </c>
      <c r="F10" s="8" t="s">
        <v>14</v>
      </c>
      <c r="G10" s="8" t="s">
        <v>16</v>
      </c>
      <c r="H10" s="8" t="s">
        <v>13</v>
      </c>
      <c r="I10" s="8" t="s">
        <v>14</v>
      </c>
      <c r="J10" s="8" t="s">
        <v>17</v>
      </c>
      <c r="K10" s="9" t="s">
        <v>13</v>
      </c>
      <c r="L10" s="8" t="s">
        <v>18</v>
      </c>
      <c r="M10" s="8" t="s">
        <v>19</v>
      </c>
      <c r="N10" s="8" t="s">
        <v>13</v>
      </c>
      <c r="O10" s="8" t="s">
        <v>14</v>
      </c>
      <c r="P10" s="8" t="s">
        <v>20</v>
      </c>
    </row>
    <row r="11" customFormat="false" ht="96.75" hidden="false" customHeight="true" outlineLevel="0" collapsed="false">
      <c r="A11" s="10" t="s">
        <v>4</v>
      </c>
      <c r="B11" s="11" t="n">
        <v>0.2</v>
      </c>
      <c r="C11" s="11" t="e">
        <f aca="false">SUM(F11:F37)</f>
        <v>#VALUE!</v>
      </c>
      <c r="D11" s="12" t="s">
        <v>21</v>
      </c>
      <c r="E11" s="11" t="n">
        <v>0.11</v>
      </c>
      <c r="F11" s="11" t="e">
        <f aca="false">SUM(I11:I28)</f>
        <v>#VALUE!</v>
      </c>
      <c r="G11" s="13" t="s">
        <v>22</v>
      </c>
      <c r="H11" s="11" t="n">
        <v>0.07</v>
      </c>
      <c r="I11" s="14" t="e">
        <f aca="false">O11+O12+O13+O14</f>
        <v>#REF!</v>
      </c>
      <c r="J11" s="15" t="s">
        <v>23</v>
      </c>
      <c r="K11" s="16" t="n">
        <v>0.02</v>
      </c>
      <c r="L11" s="15" t="s">
        <v>24</v>
      </c>
      <c r="M11" s="17" t="s">
        <v>25</v>
      </c>
      <c r="N11" s="18" t="n">
        <f aca="false">K11/4</f>
        <v>0.005</v>
      </c>
      <c r="O11" s="18" t="e">
        <f aca="false">#REF!</f>
        <v>#REF!</v>
      </c>
      <c r="P11" s="17" t="s">
        <v>26</v>
      </c>
    </row>
    <row r="12" customFormat="false" ht="73.9" hidden="false" customHeight="true" outlineLevel="0" collapsed="false">
      <c r="A12" s="10"/>
      <c r="B12" s="11"/>
      <c r="C12" s="11"/>
      <c r="D12" s="12"/>
      <c r="E12" s="11"/>
      <c r="F12" s="11"/>
      <c r="G12" s="13"/>
      <c r="H12" s="11"/>
      <c r="I12" s="14"/>
      <c r="J12" s="15"/>
      <c r="K12" s="16"/>
      <c r="L12" s="17" t="s">
        <v>27</v>
      </c>
      <c r="M12" s="17"/>
      <c r="N12" s="18" t="n">
        <f aca="false">K11/4</f>
        <v>0.005</v>
      </c>
      <c r="O12" s="18" t="e">
        <f aca="false">#REF!</f>
        <v>#REF!</v>
      </c>
      <c r="P12" s="17" t="s">
        <v>28</v>
      </c>
      <c r="T12" s="0" t="s">
        <v>29</v>
      </c>
    </row>
    <row r="13" customFormat="false" ht="73.9" hidden="false" customHeight="true" outlineLevel="0" collapsed="false">
      <c r="A13" s="10"/>
      <c r="B13" s="11"/>
      <c r="C13" s="11"/>
      <c r="D13" s="12"/>
      <c r="E13" s="11"/>
      <c r="F13" s="11"/>
      <c r="G13" s="13"/>
      <c r="H13" s="11"/>
      <c r="I13" s="14"/>
      <c r="J13" s="15"/>
      <c r="K13" s="16"/>
      <c r="L13" s="17"/>
      <c r="M13" s="17"/>
      <c r="N13" s="18" t="n">
        <f aca="false">K11/4</f>
        <v>0.005</v>
      </c>
      <c r="O13" s="18" t="e">
        <f aca="false">#REF!</f>
        <v>#REF!</v>
      </c>
      <c r="P13" s="17" t="s">
        <v>30</v>
      </c>
    </row>
    <row r="14" customFormat="false" ht="128.25" hidden="false" customHeight="true" outlineLevel="0" collapsed="false">
      <c r="A14" s="10"/>
      <c r="B14" s="11"/>
      <c r="C14" s="11"/>
      <c r="D14" s="12"/>
      <c r="E14" s="11"/>
      <c r="F14" s="11"/>
      <c r="G14" s="13"/>
      <c r="H14" s="11"/>
      <c r="I14" s="14"/>
      <c r="J14" s="15"/>
      <c r="K14" s="16"/>
      <c r="L14" s="15" t="s">
        <v>31</v>
      </c>
      <c r="M14" s="17"/>
      <c r="N14" s="18" t="n">
        <f aca="false">K11/4</f>
        <v>0.005</v>
      </c>
      <c r="O14" s="18" t="e">
        <f aca="false">#REF!</f>
        <v>#REF!</v>
      </c>
      <c r="P14" s="17" t="s">
        <v>32</v>
      </c>
    </row>
    <row r="15" customFormat="false" ht="91.9" hidden="false" customHeight="true" outlineLevel="0" collapsed="false">
      <c r="A15" s="10"/>
      <c r="B15" s="11"/>
      <c r="C15" s="11"/>
      <c r="D15" s="12"/>
      <c r="E15" s="11"/>
      <c r="F15" s="11"/>
      <c r="G15" s="13"/>
      <c r="H15" s="11"/>
      <c r="I15" s="14" t="e">
        <f aca="false">O15+O16</f>
        <v>#REF!</v>
      </c>
      <c r="J15" s="15" t="s">
        <v>33</v>
      </c>
      <c r="K15" s="16" t="n">
        <v>0.01</v>
      </c>
      <c r="L15" s="19" t="s">
        <v>34</v>
      </c>
      <c r="M15" s="17" t="s">
        <v>35</v>
      </c>
      <c r="N15" s="20" t="n">
        <f aca="false">K15/2</f>
        <v>0.005</v>
      </c>
      <c r="O15" s="20" t="e">
        <f aca="false">#REF!</f>
        <v>#REF!</v>
      </c>
      <c r="P15" s="21" t="s">
        <v>36</v>
      </c>
    </row>
    <row r="16" customFormat="false" ht="37.15" hidden="false" customHeight="true" outlineLevel="0" collapsed="false">
      <c r="A16" s="10"/>
      <c r="B16" s="11"/>
      <c r="C16" s="11"/>
      <c r="D16" s="12"/>
      <c r="E16" s="11"/>
      <c r="F16" s="11"/>
      <c r="G16" s="13"/>
      <c r="H16" s="11"/>
      <c r="I16" s="14"/>
      <c r="J16" s="15"/>
      <c r="K16" s="16"/>
      <c r="L16" s="13" t="s">
        <v>37</v>
      </c>
      <c r="M16" s="17"/>
      <c r="N16" s="18" t="n">
        <f aca="false">K15/2</f>
        <v>0.005</v>
      </c>
      <c r="O16" s="18" t="e">
        <f aca="false">#REF!</f>
        <v>#REF!</v>
      </c>
      <c r="P16" s="21"/>
    </row>
    <row r="17" customFormat="false" ht="117.75" hidden="false" customHeight="true" outlineLevel="0" collapsed="false">
      <c r="A17" s="10"/>
      <c r="B17" s="11"/>
      <c r="C17" s="11"/>
      <c r="D17" s="12"/>
      <c r="E17" s="11"/>
      <c r="F17" s="11"/>
      <c r="G17" s="13"/>
      <c r="H17" s="11"/>
      <c r="I17" s="14"/>
      <c r="J17" s="15"/>
      <c r="K17" s="16"/>
      <c r="L17" s="13"/>
      <c r="M17" s="17"/>
      <c r="N17" s="18"/>
      <c r="O17" s="18"/>
      <c r="P17" s="21"/>
    </row>
    <row r="18" customFormat="false" ht="117.75" hidden="false" customHeight="true" outlineLevel="0" collapsed="false">
      <c r="A18" s="10"/>
      <c r="B18" s="11"/>
      <c r="C18" s="11"/>
      <c r="D18" s="12"/>
      <c r="E18" s="11"/>
      <c r="F18" s="11"/>
      <c r="G18" s="13"/>
      <c r="H18" s="11"/>
      <c r="I18" s="14" t="e">
        <f aca="false">O18+O19</f>
        <v>#REF!</v>
      </c>
      <c r="J18" s="15" t="s">
        <v>38</v>
      </c>
      <c r="K18" s="22" t="n">
        <v>0.02</v>
      </c>
      <c r="L18" s="13" t="s">
        <v>39</v>
      </c>
      <c r="M18" s="17" t="s">
        <v>40</v>
      </c>
      <c r="N18" s="18" t="n">
        <f aca="false">K18*0.2</f>
        <v>0.004</v>
      </c>
      <c r="O18" s="18" t="e">
        <f aca="false">#REF!</f>
        <v>#REF!</v>
      </c>
      <c r="P18" s="21" t="s">
        <v>41</v>
      </c>
    </row>
    <row r="19" customFormat="false" ht="117.75" hidden="false" customHeight="true" outlineLevel="0" collapsed="false">
      <c r="A19" s="10"/>
      <c r="B19" s="11"/>
      <c r="C19" s="11"/>
      <c r="D19" s="12"/>
      <c r="E19" s="11"/>
      <c r="F19" s="11"/>
      <c r="G19" s="13"/>
      <c r="H19" s="11"/>
      <c r="I19" s="14"/>
      <c r="J19" s="15"/>
      <c r="K19" s="22"/>
      <c r="L19" s="13" t="s">
        <v>42</v>
      </c>
      <c r="M19" s="17" t="s">
        <v>43</v>
      </c>
      <c r="N19" s="18" t="n">
        <f aca="false">K18*0.8</f>
        <v>0.016</v>
      </c>
      <c r="O19" s="18" t="e">
        <f aca="false">#REF!</f>
        <v>#REF!</v>
      </c>
      <c r="P19" s="21" t="s">
        <v>44</v>
      </c>
    </row>
    <row r="20" customFormat="false" ht="117.75" hidden="false" customHeight="true" outlineLevel="0" collapsed="false">
      <c r="A20" s="10"/>
      <c r="B20" s="11"/>
      <c r="C20" s="11"/>
      <c r="D20" s="12"/>
      <c r="E20" s="11"/>
      <c r="F20" s="11"/>
      <c r="G20" s="13"/>
      <c r="H20" s="11"/>
      <c r="I20" s="14" t="e">
        <f aca="false">O20+O21</f>
        <v>#REF!</v>
      </c>
      <c r="J20" s="15" t="s">
        <v>45</v>
      </c>
      <c r="K20" s="16" t="n">
        <v>0.01</v>
      </c>
      <c r="L20" s="23" t="s">
        <v>46</v>
      </c>
      <c r="M20" s="23" t="s">
        <v>47</v>
      </c>
      <c r="N20" s="18" t="n">
        <f aca="false">K20*0.5</f>
        <v>0.005</v>
      </c>
      <c r="O20" s="18" t="e">
        <f aca="false">#REF!</f>
        <v>#REF!</v>
      </c>
      <c r="P20" s="24" t="s">
        <v>48</v>
      </c>
    </row>
    <row r="21" customFormat="false" ht="117.75" hidden="false" customHeight="true" outlineLevel="0" collapsed="false">
      <c r="A21" s="10"/>
      <c r="B21" s="11"/>
      <c r="C21" s="11"/>
      <c r="D21" s="12"/>
      <c r="E21" s="11"/>
      <c r="F21" s="11"/>
      <c r="G21" s="13"/>
      <c r="H21" s="11"/>
      <c r="I21" s="14"/>
      <c r="J21" s="15"/>
      <c r="K21" s="16"/>
      <c r="L21" s="23" t="s">
        <v>49</v>
      </c>
      <c r="M21" s="23"/>
      <c r="N21" s="18" t="n">
        <f aca="false">K20/2</f>
        <v>0.005</v>
      </c>
      <c r="O21" s="18" t="e">
        <f aca="false">#REF!</f>
        <v>#REF!</v>
      </c>
      <c r="P21" s="25" t="s">
        <v>50</v>
      </c>
    </row>
    <row r="22" customFormat="false" ht="54" hidden="false" customHeight="true" outlineLevel="0" collapsed="false">
      <c r="A22" s="10"/>
      <c r="B22" s="11"/>
      <c r="C22" s="11"/>
      <c r="D22" s="12"/>
      <c r="E22" s="11"/>
      <c r="F22" s="11"/>
      <c r="G22" s="13"/>
      <c r="H22" s="11"/>
      <c r="I22" s="14" t="e">
        <f aca="false">O22+O23+O24</f>
        <v>#VALUE!</v>
      </c>
      <c r="J22" s="15" t="s">
        <v>51</v>
      </c>
      <c r="K22" s="16" t="n">
        <v>0.01</v>
      </c>
      <c r="L22" s="23" t="s">
        <v>52</v>
      </c>
      <c r="M22" s="17" t="s">
        <v>53</v>
      </c>
      <c r="N22" s="18" t="n">
        <f aca="false">K22*0.2</f>
        <v>0.002</v>
      </c>
      <c r="O22" s="18" t="e">
        <f aca="false">#REF!/3</f>
        <v>#VALUE!</v>
      </c>
      <c r="P22" s="21" t="s">
        <v>54</v>
      </c>
    </row>
    <row r="23" customFormat="false" ht="121.5" hidden="false" customHeight="false" outlineLevel="0" collapsed="false">
      <c r="A23" s="10"/>
      <c r="B23" s="11"/>
      <c r="C23" s="11"/>
      <c r="D23" s="12"/>
      <c r="E23" s="11"/>
      <c r="F23" s="11"/>
      <c r="G23" s="13"/>
      <c r="H23" s="11"/>
      <c r="I23" s="14"/>
      <c r="J23" s="15"/>
      <c r="K23" s="16"/>
      <c r="L23" s="23" t="s">
        <v>55</v>
      </c>
      <c r="M23" s="17"/>
      <c r="N23" s="18" t="n">
        <f aca="false">K22*0.2</f>
        <v>0.002</v>
      </c>
      <c r="O23" s="18" t="e">
        <f aca="false">#REF!/3</f>
        <v>#VALUE!</v>
      </c>
      <c r="P23" s="21"/>
    </row>
    <row r="24" customFormat="false" ht="99" hidden="false" customHeight="true" outlineLevel="0" collapsed="false">
      <c r="A24" s="10"/>
      <c r="B24" s="11"/>
      <c r="C24" s="11"/>
      <c r="D24" s="12"/>
      <c r="E24" s="11"/>
      <c r="F24" s="11"/>
      <c r="G24" s="13"/>
      <c r="H24" s="11"/>
      <c r="I24" s="14"/>
      <c r="J24" s="15"/>
      <c r="K24" s="16"/>
      <c r="L24" s="23" t="s">
        <v>56</v>
      </c>
      <c r="M24" s="17"/>
      <c r="N24" s="18" t="n">
        <f aca="false">K22*0.6</f>
        <v>0.006</v>
      </c>
      <c r="O24" s="18" t="e">
        <f aca="false">#REF!/3</f>
        <v>#VALUE!</v>
      </c>
      <c r="P24" s="21"/>
    </row>
    <row r="25" customFormat="false" ht="104.45" hidden="false" customHeight="true" outlineLevel="0" collapsed="false">
      <c r="A25" s="10"/>
      <c r="B25" s="11"/>
      <c r="C25" s="11"/>
      <c r="D25" s="12"/>
      <c r="E25" s="11"/>
      <c r="F25" s="11"/>
      <c r="G25" s="13" t="s">
        <v>57</v>
      </c>
      <c r="H25" s="11" t="n">
        <v>0.04</v>
      </c>
      <c r="I25" s="14" t="e">
        <f aca="false">O25+O26+O27+O28</f>
        <v>#VALUE!</v>
      </c>
      <c r="J25" s="26" t="s">
        <v>58</v>
      </c>
      <c r="K25" s="27" t="n">
        <v>0.02</v>
      </c>
      <c r="L25" s="23" t="s">
        <v>59</v>
      </c>
      <c r="M25" s="17" t="s">
        <v>60</v>
      </c>
      <c r="N25" s="18" t="n">
        <f aca="false">K25/2</f>
        <v>0.01</v>
      </c>
      <c r="O25" s="18" t="e">
        <f aca="false">#REF!/2</f>
        <v>#VALUE!</v>
      </c>
      <c r="P25" s="21" t="s">
        <v>61</v>
      </c>
    </row>
    <row r="26" customFormat="false" ht="104.45" hidden="false" customHeight="true" outlineLevel="0" collapsed="false">
      <c r="A26" s="10"/>
      <c r="B26" s="11"/>
      <c r="C26" s="11"/>
      <c r="D26" s="12"/>
      <c r="E26" s="11"/>
      <c r="F26" s="11"/>
      <c r="G26" s="13"/>
      <c r="H26" s="11"/>
      <c r="I26" s="14"/>
      <c r="J26" s="26"/>
      <c r="K26" s="27"/>
      <c r="L26" s="28" t="s">
        <v>62</v>
      </c>
      <c r="M26" s="17"/>
      <c r="N26" s="18" t="n">
        <f aca="false">K25/2</f>
        <v>0.01</v>
      </c>
      <c r="O26" s="18" t="e">
        <f aca="false">#REF!/2</f>
        <v>#VALUE!</v>
      </c>
      <c r="P26" s="21"/>
    </row>
    <row r="27" customFormat="false" ht="112.15" hidden="false" customHeight="true" outlineLevel="0" collapsed="false">
      <c r="A27" s="10"/>
      <c r="B27" s="11"/>
      <c r="C27" s="11"/>
      <c r="D27" s="12"/>
      <c r="E27" s="11"/>
      <c r="F27" s="11"/>
      <c r="G27" s="13"/>
      <c r="H27" s="11"/>
      <c r="I27" s="14"/>
      <c r="J27" s="29" t="s">
        <v>63</v>
      </c>
      <c r="K27" s="27" t="n">
        <v>0.02</v>
      </c>
      <c r="L27" s="29" t="s">
        <v>64</v>
      </c>
      <c r="M27" s="30" t="s">
        <v>65</v>
      </c>
      <c r="N27" s="18" t="n">
        <f aca="false">K27*0.7</f>
        <v>0.014</v>
      </c>
      <c r="O27" s="18" t="e">
        <f aca="false">#REF!</f>
        <v>#REF!</v>
      </c>
      <c r="P27" s="28" t="s">
        <v>66</v>
      </c>
    </row>
    <row r="28" customFormat="false" ht="75" hidden="false" customHeight="true" outlineLevel="0" collapsed="false">
      <c r="A28" s="10"/>
      <c r="B28" s="11"/>
      <c r="C28" s="11"/>
      <c r="D28" s="12"/>
      <c r="E28" s="11"/>
      <c r="F28" s="11"/>
      <c r="G28" s="13"/>
      <c r="H28" s="11"/>
      <c r="I28" s="14"/>
      <c r="J28" s="29"/>
      <c r="K28" s="27"/>
      <c r="L28" s="29" t="s">
        <v>67</v>
      </c>
      <c r="M28" s="30"/>
      <c r="N28" s="18" t="n">
        <f aca="false">K27*0.3</f>
        <v>0.006</v>
      </c>
      <c r="O28" s="18" t="e">
        <f aca="false">#REF!</f>
        <v>#REF!</v>
      </c>
      <c r="P28" s="28" t="s">
        <v>68</v>
      </c>
    </row>
    <row r="29" customFormat="false" ht="129.75" hidden="false" customHeight="true" outlineLevel="0" collapsed="false">
      <c r="A29" s="10"/>
      <c r="B29" s="11"/>
      <c r="C29" s="11"/>
      <c r="D29" s="31" t="s">
        <v>69</v>
      </c>
      <c r="E29" s="11" t="n">
        <v>0.09</v>
      </c>
      <c r="F29" s="11" t="e">
        <f aca="false">SUM(I29)</f>
        <v>#VALUE!</v>
      </c>
      <c r="G29" s="17" t="s">
        <v>70</v>
      </c>
      <c r="H29" s="32" t="n">
        <v>0.09</v>
      </c>
      <c r="I29" s="32" t="e">
        <f aca="false">O29+O30+O31+O32+O33+O34+O35+O36+O37</f>
        <v>#VALUE!</v>
      </c>
      <c r="J29" s="17" t="s">
        <v>71</v>
      </c>
      <c r="K29" s="33" t="n">
        <f aca="false">H29*0.4</f>
        <v>0.036</v>
      </c>
      <c r="L29" s="29" t="s">
        <v>72</v>
      </c>
      <c r="M29" s="29" t="s">
        <v>73</v>
      </c>
      <c r="N29" s="18" t="n">
        <f aca="false">K29*0.2</f>
        <v>0.0072</v>
      </c>
      <c r="O29" s="18" t="e">
        <f aca="false">#REF!/2</f>
        <v>#VALUE!</v>
      </c>
      <c r="P29" s="25" t="s">
        <v>74</v>
      </c>
    </row>
    <row r="30" customFormat="false" ht="54.75" hidden="false" customHeight="true" outlineLevel="0" collapsed="false">
      <c r="A30" s="10"/>
      <c r="B30" s="11"/>
      <c r="C30" s="11"/>
      <c r="D30" s="31"/>
      <c r="E30" s="11"/>
      <c r="F30" s="11"/>
      <c r="G30" s="17"/>
      <c r="H30" s="32"/>
      <c r="I30" s="32"/>
      <c r="J30" s="17"/>
      <c r="K30" s="33"/>
      <c r="L30" s="29" t="s">
        <v>75</v>
      </c>
      <c r="M30" s="29"/>
      <c r="N30" s="34" t="n">
        <f aca="false">K29*0.8</f>
        <v>0.0288</v>
      </c>
      <c r="O30" s="34" t="e">
        <f aca="false">#REF!/2</f>
        <v>#VALUE!</v>
      </c>
      <c r="P30" s="25"/>
    </row>
    <row r="31" customFormat="false" ht="55.5" hidden="false" customHeight="true" outlineLevel="0" collapsed="false">
      <c r="A31" s="10"/>
      <c r="B31" s="11"/>
      <c r="C31" s="11"/>
      <c r="D31" s="31"/>
      <c r="E31" s="11"/>
      <c r="F31" s="11"/>
      <c r="G31" s="17"/>
      <c r="H31" s="32"/>
      <c r="I31" s="32"/>
      <c r="J31" s="17" t="s">
        <v>76</v>
      </c>
      <c r="K31" s="33" t="n">
        <f aca="false">H29*0.6</f>
        <v>0.054</v>
      </c>
      <c r="L31" s="24" t="s">
        <v>77</v>
      </c>
      <c r="M31" s="24" t="s">
        <v>78</v>
      </c>
      <c r="N31" s="35" t="n">
        <f aca="false">K31*0.3/4</f>
        <v>0.00405</v>
      </c>
      <c r="O31" s="35" t="e">
        <f aca="false">#REF!</f>
        <v>#REF!</v>
      </c>
      <c r="P31" s="28" t="s">
        <v>79</v>
      </c>
    </row>
    <row r="32" customFormat="false" ht="135" hidden="false" customHeight="false" outlineLevel="0" collapsed="false">
      <c r="A32" s="10"/>
      <c r="B32" s="11"/>
      <c r="C32" s="11"/>
      <c r="D32" s="31"/>
      <c r="E32" s="11"/>
      <c r="F32" s="11"/>
      <c r="G32" s="17"/>
      <c r="H32" s="32"/>
      <c r="I32" s="32"/>
      <c r="J32" s="17"/>
      <c r="K32" s="33"/>
      <c r="L32" s="24"/>
      <c r="M32" s="24"/>
      <c r="N32" s="18" t="n">
        <f aca="false">K31*0.3/4</f>
        <v>0.00405</v>
      </c>
      <c r="O32" s="18" t="e">
        <f aca="false">#REF!</f>
        <v>#REF!</v>
      </c>
      <c r="P32" s="28" t="s">
        <v>80</v>
      </c>
    </row>
    <row r="33" customFormat="false" ht="67.5" hidden="false" customHeight="false" outlineLevel="0" collapsed="false">
      <c r="A33" s="10"/>
      <c r="B33" s="11"/>
      <c r="C33" s="11"/>
      <c r="D33" s="31"/>
      <c r="E33" s="11"/>
      <c r="F33" s="11"/>
      <c r="G33" s="17"/>
      <c r="H33" s="32"/>
      <c r="I33" s="32"/>
      <c r="J33" s="17"/>
      <c r="K33" s="33"/>
      <c r="L33" s="24"/>
      <c r="M33" s="24"/>
      <c r="N33" s="18" t="n">
        <f aca="false">K31*0.3/4</f>
        <v>0.00405</v>
      </c>
      <c r="O33" s="18" t="e">
        <f aca="false">#REF!</f>
        <v>#REF!</v>
      </c>
      <c r="P33" s="28" t="s">
        <v>81</v>
      </c>
    </row>
    <row r="34" customFormat="false" ht="72.75" hidden="false" customHeight="true" outlineLevel="0" collapsed="false">
      <c r="A34" s="10"/>
      <c r="B34" s="11"/>
      <c r="C34" s="11"/>
      <c r="D34" s="31"/>
      <c r="E34" s="11"/>
      <c r="F34" s="11"/>
      <c r="G34" s="17"/>
      <c r="H34" s="32"/>
      <c r="I34" s="32"/>
      <c r="J34" s="17"/>
      <c r="K34" s="33"/>
      <c r="L34" s="24"/>
      <c r="M34" s="24"/>
      <c r="N34" s="18" t="n">
        <f aca="false">K31*0.3/4</f>
        <v>0.00405</v>
      </c>
      <c r="O34" s="18" t="e">
        <f aca="false">#REF!</f>
        <v>#REF!</v>
      </c>
      <c r="P34" s="28" t="s">
        <v>82</v>
      </c>
    </row>
    <row r="35" customFormat="false" ht="94.5" hidden="false" customHeight="false" outlineLevel="0" collapsed="false">
      <c r="A35" s="10"/>
      <c r="B35" s="11"/>
      <c r="C35" s="11"/>
      <c r="D35" s="31"/>
      <c r="E35" s="11"/>
      <c r="F35" s="11"/>
      <c r="G35" s="17"/>
      <c r="H35" s="32"/>
      <c r="I35" s="32"/>
      <c r="J35" s="17"/>
      <c r="K35" s="33"/>
      <c r="L35" s="24"/>
      <c r="M35" s="24"/>
      <c r="N35" s="36" t="n">
        <f aca="false">K31*0.7/3</f>
        <v>0.0126</v>
      </c>
      <c r="O35" s="37" t="e">
        <f aca="false">#REF!</f>
        <v>#REF!</v>
      </c>
      <c r="P35" s="28" t="s">
        <v>83</v>
      </c>
    </row>
    <row r="36" customFormat="false" ht="67.5" hidden="false" customHeight="false" outlineLevel="0" collapsed="false">
      <c r="A36" s="10"/>
      <c r="B36" s="11"/>
      <c r="C36" s="11"/>
      <c r="D36" s="31"/>
      <c r="E36" s="11"/>
      <c r="F36" s="11"/>
      <c r="G36" s="17"/>
      <c r="H36" s="32"/>
      <c r="I36" s="32"/>
      <c r="J36" s="17"/>
      <c r="K36" s="33"/>
      <c r="L36" s="24"/>
      <c r="M36" s="24"/>
      <c r="N36" s="36" t="n">
        <f aca="false">K31*0.7/3</f>
        <v>0.0126</v>
      </c>
      <c r="O36" s="37" t="e">
        <f aca="false">#REF!</f>
        <v>#REF!</v>
      </c>
      <c r="P36" s="28" t="s">
        <v>84</v>
      </c>
    </row>
    <row r="37" customFormat="false" ht="99.75" hidden="false" customHeight="true" outlineLevel="0" collapsed="false">
      <c r="A37" s="10"/>
      <c r="B37" s="11"/>
      <c r="C37" s="11"/>
      <c r="D37" s="31"/>
      <c r="E37" s="11"/>
      <c r="F37" s="11"/>
      <c r="G37" s="17"/>
      <c r="H37" s="32"/>
      <c r="I37" s="32"/>
      <c r="J37" s="17"/>
      <c r="K37" s="33"/>
      <c r="L37" s="24"/>
      <c r="M37" s="24"/>
      <c r="N37" s="36" t="n">
        <f aca="false">K31*0.7/3</f>
        <v>0.0126</v>
      </c>
      <c r="O37" s="37" t="e">
        <f aca="false">#REF!</f>
        <v>#REF!</v>
      </c>
      <c r="P37" s="28" t="s">
        <v>85</v>
      </c>
    </row>
    <row r="38" customFormat="false" ht="15" hidden="false" customHeight="false" outlineLevel="0" collapsed="false">
      <c r="A38" s="38"/>
      <c r="B38" s="39" t="n">
        <f aca="false">SUM(B11)</f>
        <v>0.2</v>
      </c>
      <c r="C38" s="39" t="e">
        <f aca="false">SUM(C11)</f>
        <v>#VALUE!</v>
      </c>
      <c r="D38" s="38"/>
      <c r="E38" s="38"/>
      <c r="F38" s="38"/>
      <c r="G38" s="38"/>
      <c r="H38" s="40" t="n">
        <f aca="false">SUM(H11:H37)</f>
        <v>0.2</v>
      </c>
      <c r="I38" s="40" t="e">
        <f aca="false">SUM(I11:I37)</f>
        <v>#VALUE!</v>
      </c>
      <c r="J38" s="38"/>
      <c r="K38" s="40" t="n">
        <f aca="false">SUM(K11:K37)</f>
        <v>0.2</v>
      </c>
      <c r="L38" s="38"/>
      <c r="M38" s="38"/>
      <c r="N38" s="40" t="n">
        <f aca="false">SUM(N11:N37)</f>
        <v>0.2</v>
      </c>
      <c r="O38" s="40" t="e">
        <f aca="false">SUM(O11:O37)</f>
        <v>#REF!</v>
      </c>
      <c r="P38" s="38"/>
    </row>
    <row r="39" customFormat="false" ht="15" hidden="false" customHeight="false" outlineLevel="0" collapsed="false">
      <c r="A39" s="41" t="s">
        <v>86</v>
      </c>
      <c r="B39" s="41"/>
      <c r="C39" s="42" t="e">
        <f aca="false">C38/B38</f>
        <v>#VALUE!</v>
      </c>
      <c r="D39" s="38"/>
      <c r="E39" s="38"/>
      <c r="F39" s="38"/>
      <c r="G39" s="38"/>
      <c r="H39" s="38"/>
      <c r="I39" s="38"/>
      <c r="J39" s="38"/>
      <c r="K39" s="43"/>
      <c r="L39" s="38"/>
      <c r="M39" s="38"/>
      <c r="N39" s="40"/>
      <c r="O39" s="40"/>
      <c r="P39" s="38"/>
    </row>
  </sheetData>
  <mergeCells count="67">
    <mergeCell ref="A1:P5"/>
    <mergeCell ref="A6:D6"/>
    <mergeCell ref="E6:H6"/>
    <mergeCell ref="J6:J7"/>
    <mergeCell ref="L6:P7"/>
    <mergeCell ref="A7:D7"/>
    <mergeCell ref="E7:H7"/>
    <mergeCell ref="A8:D8"/>
    <mergeCell ref="E8:H8"/>
    <mergeCell ref="L8:P8"/>
    <mergeCell ref="A9:P9"/>
    <mergeCell ref="A11:A37"/>
    <mergeCell ref="B11:B37"/>
    <mergeCell ref="C11:C37"/>
    <mergeCell ref="D11:D28"/>
    <mergeCell ref="E11:E28"/>
    <mergeCell ref="F11:F28"/>
    <mergeCell ref="G11:G24"/>
    <mergeCell ref="H11:H24"/>
    <mergeCell ref="I11:I14"/>
    <mergeCell ref="J11:J14"/>
    <mergeCell ref="K11:K14"/>
    <mergeCell ref="M11:M14"/>
    <mergeCell ref="L12:L13"/>
    <mergeCell ref="I15:I17"/>
    <mergeCell ref="J15:J17"/>
    <mergeCell ref="K15:K17"/>
    <mergeCell ref="M15:M17"/>
    <mergeCell ref="P15:P17"/>
    <mergeCell ref="L16:L17"/>
    <mergeCell ref="N16:N17"/>
    <mergeCell ref="O16:O17"/>
    <mergeCell ref="I18:I19"/>
    <mergeCell ref="J18:J19"/>
    <mergeCell ref="K18:K19"/>
    <mergeCell ref="I20:I21"/>
    <mergeCell ref="J20:J21"/>
    <mergeCell ref="K20:K21"/>
    <mergeCell ref="M20:M21"/>
    <mergeCell ref="I22:I24"/>
    <mergeCell ref="J22:J24"/>
    <mergeCell ref="K22:K24"/>
    <mergeCell ref="M22:M24"/>
    <mergeCell ref="P22:P24"/>
    <mergeCell ref="G25:G28"/>
    <mergeCell ref="H25:H28"/>
    <mergeCell ref="I25:I28"/>
    <mergeCell ref="J25:J26"/>
    <mergeCell ref="K25:K26"/>
    <mergeCell ref="M25:M26"/>
    <mergeCell ref="P25:P26"/>
    <mergeCell ref="J27:J28"/>
    <mergeCell ref="K27:K28"/>
    <mergeCell ref="M27:M28"/>
    <mergeCell ref="D29:D37"/>
    <mergeCell ref="E29:E37"/>
    <mergeCell ref="F29:F37"/>
    <mergeCell ref="G29:G37"/>
    <mergeCell ref="H29:H37"/>
    <mergeCell ref="I29:I37"/>
    <mergeCell ref="J29:J30"/>
    <mergeCell ref="K29:K30"/>
    <mergeCell ref="P29:P30"/>
    <mergeCell ref="J31:J37"/>
    <mergeCell ref="K31:K37"/>
    <mergeCell ref="L31:L37"/>
    <mergeCell ref="M31:M37"/>
  </mergeCells>
  <printOptions headings="false" gridLines="false" gridLinesSet="true" horizontalCentered="true" verticalCentered="false"/>
  <pageMargins left="0.708333333333333" right="0.708333333333333" top="0.595833333333333" bottom="0.595833333333333" header="0.315277777777778"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13"/>
  <sheetViews>
    <sheetView showFormulas="false" showGridLines="true" showRowColHeaders="true" showZeros="true" rightToLeft="false" tabSelected="true" showOutlineSymbols="true" defaultGridColor="true" view="normal" topLeftCell="A1" colorId="64" zoomScale="40" zoomScaleNormal="40" zoomScalePageLayoutView="71" workbookViewId="0">
      <selection pane="topLeft" activeCell="I4" activeCellId="0" sqref="I4:I8"/>
    </sheetView>
  </sheetViews>
  <sheetFormatPr defaultColWidth="11.41796875" defaultRowHeight="16.5" zeroHeight="false" outlineLevelRow="0" outlineLevelCol="0"/>
  <cols>
    <col collapsed="false" customWidth="true" hidden="false" outlineLevel="0" max="1" min="1" style="44" width="29.71"/>
    <col collapsed="false" customWidth="true" hidden="false" outlineLevel="0" max="2" min="2" style="45" width="74.13"/>
    <col collapsed="false" customWidth="true" hidden="false" outlineLevel="0" max="3" min="3" style="44" width="40.7"/>
    <col collapsed="false" customWidth="true" hidden="false" outlineLevel="0" max="4" min="4" style="44" width="23.7"/>
    <col collapsed="false" customWidth="true" hidden="true" outlineLevel="0" max="7" min="5" style="44" width="10.56"/>
    <col collapsed="false" customWidth="true" hidden="true" outlineLevel="0" max="8" min="8" style="44" width="11.7"/>
    <col collapsed="false" customWidth="true" hidden="false" outlineLevel="0" max="9" min="9" style="45" width="19.28"/>
    <col collapsed="false" customWidth="true" hidden="false" outlineLevel="0" max="10" min="10" style="44" width="40.42"/>
    <col collapsed="false" customWidth="true" hidden="false" outlineLevel="0" max="11" min="11" style="44" width="37.56"/>
    <col collapsed="false" customWidth="true" hidden="false" outlineLevel="0" max="12" min="12" style="44" width="32.85"/>
    <col collapsed="false" customWidth="true" hidden="true" outlineLevel="0" max="13" min="13" style="44" width="16.99"/>
    <col collapsed="false" customWidth="true" hidden="false" outlineLevel="0" max="14" min="14" style="44" width="16.56"/>
    <col collapsed="false" customWidth="true" hidden="false" outlineLevel="0" max="15" min="15" style="44" width="23.56"/>
    <col collapsed="false" customWidth="true" hidden="false" outlineLevel="0" max="16" min="16" style="44" width="12.56"/>
    <col collapsed="false" customWidth="true" hidden="true" outlineLevel="0" max="17" min="17" style="44" width="35.42"/>
    <col collapsed="false" customWidth="true" hidden="true" outlineLevel="0" max="18" min="18" style="44" width="14.85"/>
    <col collapsed="false" customWidth="true" hidden="true" outlineLevel="0" max="19" min="19" style="44" width="13.7"/>
    <col collapsed="false" customWidth="true" hidden="true" outlineLevel="0" max="20" min="20" style="44" width="13.99"/>
    <col collapsed="false" customWidth="true" hidden="true" outlineLevel="0" max="21" min="21" style="44" width="20.99"/>
    <col collapsed="false" customWidth="true" hidden="true" outlineLevel="0" max="22" min="22" style="44" width="17.42"/>
    <col collapsed="false" customWidth="true" hidden="true" outlineLevel="0" max="23" min="23" style="44" width="14.7"/>
    <col collapsed="false" customWidth="true" hidden="true" outlineLevel="0" max="26" min="24" style="44" width="20.99"/>
    <col collapsed="false" customWidth="true" hidden="true" outlineLevel="0" max="27" min="27" style="44" width="21.56"/>
    <col collapsed="false" customWidth="true" hidden="true" outlineLevel="0" max="28" min="28" style="44" width="17.42"/>
    <col collapsed="false" customWidth="true" hidden="true" outlineLevel="0" max="29" min="29" style="44" width="17.85"/>
    <col collapsed="false" customWidth="true" hidden="true" outlineLevel="0" max="35" min="30" style="44" width="15.85"/>
    <col collapsed="false" customWidth="true" hidden="true" outlineLevel="0" max="36" min="36" style="44" width="13.28"/>
    <col collapsed="false" customWidth="true" hidden="true" outlineLevel="0" max="37" min="37" style="44" width="15.85"/>
    <col collapsed="false" customWidth="false" hidden="true" outlineLevel="0" max="39" min="38" style="44" width="11.42"/>
    <col collapsed="false" customWidth="true" hidden="true" outlineLevel="0" max="40" min="40" style="44" width="15.28"/>
    <col collapsed="false" customWidth="true" hidden="true" outlineLevel="0" max="41" min="41" style="44" width="18.14"/>
    <col collapsed="false" customWidth="true" hidden="true" outlineLevel="0" max="42" min="42" style="44" width="25.7"/>
    <col collapsed="false" customWidth="true" hidden="true" outlineLevel="0" max="43" min="43" style="44" width="22.7"/>
    <col collapsed="false" customWidth="true" hidden="true" outlineLevel="0" max="44" min="44" style="44" width="23.99"/>
    <col collapsed="false" customWidth="true" hidden="true" outlineLevel="0" max="45" min="45" style="44" width="21.7"/>
    <col collapsed="false" customWidth="false" hidden="true" outlineLevel="0" max="46" min="46" style="44" width="11.42"/>
    <col collapsed="false" customWidth="true" hidden="true" outlineLevel="0" max="48" min="47" style="44" width="10.97"/>
    <col collapsed="false" customWidth="false" hidden="false" outlineLevel="0" max="257" min="49" style="44" width="11.42"/>
  </cols>
  <sheetData>
    <row r="1" customFormat="false" ht="37.5" hidden="false" customHeight="true" outlineLevel="0" collapsed="false">
      <c r="A1" s="46" t="s">
        <v>87</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row>
    <row r="2" customFormat="false" ht="48.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row>
    <row r="3" customFormat="false" ht="51" hidden="false" customHeight="true" outlineLevel="0" collapsed="false">
      <c r="A3" s="47" t="s">
        <v>88</v>
      </c>
      <c r="B3" s="47"/>
      <c r="C3" s="47"/>
      <c r="D3" s="47"/>
      <c r="E3" s="48"/>
      <c r="F3" s="48"/>
      <c r="G3" s="48"/>
      <c r="H3" s="48"/>
      <c r="I3" s="48"/>
      <c r="J3" s="47" t="s">
        <v>89</v>
      </c>
      <c r="K3" s="47"/>
      <c r="L3" s="47"/>
      <c r="M3" s="47"/>
      <c r="N3" s="47"/>
      <c r="O3" s="47"/>
      <c r="P3" s="47"/>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row>
    <row r="4" customFormat="false" ht="122.25" hidden="false" customHeight="true" outlineLevel="0" collapsed="false">
      <c r="A4" s="49" t="s">
        <v>90</v>
      </c>
      <c r="B4" s="49"/>
      <c r="C4" s="49"/>
      <c r="D4" s="49"/>
      <c r="E4" s="49"/>
      <c r="F4" s="49"/>
      <c r="G4" s="49"/>
      <c r="H4" s="49"/>
      <c r="I4" s="50"/>
      <c r="J4" s="49" t="s">
        <v>91</v>
      </c>
      <c r="K4" s="49"/>
      <c r="L4" s="51" t="s">
        <v>92</v>
      </c>
      <c r="M4" s="51"/>
      <c r="N4" s="51"/>
      <c r="O4" s="51"/>
      <c r="P4" s="51"/>
      <c r="Q4" s="52"/>
    </row>
    <row r="5" customFormat="false" ht="89.25" hidden="false" customHeight="true" outlineLevel="0" collapsed="false">
      <c r="A5" s="49" t="s">
        <v>93</v>
      </c>
      <c r="B5" s="49"/>
      <c r="C5" s="49"/>
      <c r="D5" s="49"/>
      <c r="E5" s="49"/>
      <c r="F5" s="49"/>
      <c r="G5" s="49"/>
      <c r="H5" s="49"/>
      <c r="I5" s="50"/>
      <c r="J5" s="49" t="s">
        <v>94</v>
      </c>
      <c r="K5" s="49"/>
      <c r="L5" s="51" t="s">
        <v>95</v>
      </c>
      <c r="M5" s="51"/>
      <c r="N5" s="51"/>
      <c r="O5" s="51"/>
      <c r="P5" s="51"/>
      <c r="Q5" s="52"/>
    </row>
    <row r="6" customFormat="false" ht="199.5" hidden="false" customHeight="true" outlineLevel="0" collapsed="false">
      <c r="A6" s="49" t="s">
        <v>96</v>
      </c>
      <c r="B6" s="49"/>
      <c r="C6" s="49"/>
      <c r="D6" s="49"/>
      <c r="E6" s="49"/>
      <c r="F6" s="49"/>
      <c r="G6" s="49"/>
      <c r="H6" s="49"/>
      <c r="I6" s="50"/>
      <c r="J6" s="49" t="s">
        <v>97</v>
      </c>
      <c r="K6" s="49"/>
      <c r="L6" s="51" t="s">
        <v>98</v>
      </c>
      <c r="M6" s="51"/>
      <c r="N6" s="51"/>
      <c r="O6" s="51"/>
      <c r="P6" s="51"/>
      <c r="Q6" s="52"/>
    </row>
    <row r="7" customFormat="false" ht="253.5" hidden="false" customHeight="true" outlineLevel="0" collapsed="false">
      <c r="A7" s="49" t="s">
        <v>99</v>
      </c>
      <c r="B7" s="49"/>
      <c r="C7" s="49"/>
      <c r="D7" s="49"/>
      <c r="E7" s="49"/>
      <c r="F7" s="49"/>
      <c r="G7" s="49"/>
      <c r="H7" s="49"/>
      <c r="I7" s="50"/>
      <c r="J7" s="53"/>
      <c r="K7" s="54"/>
      <c r="L7" s="54"/>
      <c r="M7" s="54"/>
      <c r="N7" s="54"/>
      <c r="O7" s="54"/>
      <c r="P7" s="54"/>
      <c r="Q7" s="52"/>
    </row>
    <row r="8" customFormat="false" ht="75.75" hidden="false" customHeight="true" outlineLevel="0" collapsed="false">
      <c r="A8" s="49"/>
      <c r="B8" s="49"/>
      <c r="C8" s="49"/>
      <c r="D8" s="49"/>
      <c r="E8" s="49"/>
      <c r="F8" s="49"/>
      <c r="G8" s="49"/>
      <c r="H8" s="49"/>
      <c r="I8" s="50"/>
      <c r="J8" s="52"/>
      <c r="K8" s="55"/>
      <c r="L8" s="55"/>
      <c r="M8" s="55"/>
      <c r="N8" s="55"/>
      <c r="O8" s="55"/>
      <c r="P8" s="55"/>
      <c r="Q8" s="52"/>
    </row>
    <row r="9" customFormat="false" ht="33.6" hidden="true" customHeight="true" outlineLevel="0" collapsed="false">
      <c r="B9" s="52"/>
      <c r="C9" s="52"/>
      <c r="D9" s="52"/>
      <c r="E9" s="52"/>
      <c r="F9" s="52"/>
      <c r="G9" s="52"/>
      <c r="H9" s="52"/>
      <c r="I9" s="52"/>
      <c r="J9" s="52"/>
      <c r="Q9" s="52"/>
    </row>
    <row r="10" customFormat="false" ht="40.9" hidden="false" customHeight="true" outlineLevel="0" collapsed="false">
      <c r="A10" s="56"/>
      <c r="B10" s="57"/>
      <c r="C10" s="52"/>
      <c r="D10" s="52"/>
      <c r="E10" s="52"/>
      <c r="F10" s="58"/>
      <c r="G10" s="58"/>
      <c r="H10" s="58"/>
      <c r="I10" s="58"/>
      <c r="J10" s="58"/>
      <c r="K10" s="57"/>
      <c r="L10" s="57"/>
      <c r="M10" s="57"/>
      <c r="T10" s="59"/>
    </row>
    <row r="11" customFormat="false" ht="42" hidden="false" customHeight="true" outlineLevel="0" collapsed="false">
      <c r="A11" s="60" t="s">
        <v>100</v>
      </c>
      <c r="B11" s="60"/>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row>
    <row r="12" customFormat="false" ht="47.25" hidden="false" customHeight="true" outlineLevel="0" collapsed="false">
      <c r="A12" s="61" t="s">
        <v>101</v>
      </c>
      <c r="B12" s="61"/>
      <c r="C12" s="61"/>
      <c r="D12" s="61"/>
      <c r="E12" s="61"/>
      <c r="F12" s="61"/>
      <c r="G12" s="61"/>
      <c r="H12" s="61"/>
      <c r="I12" s="61"/>
      <c r="J12" s="61"/>
      <c r="K12" s="61"/>
      <c r="L12" s="61"/>
      <c r="M12" s="61"/>
      <c r="N12" s="61"/>
      <c r="O12" s="61"/>
      <c r="P12" s="61"/>
      <c r="Q12" s="62" t="s">
        <v>102</v>
      </c>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row>
    <row r="13" customFormat="false" ht="34.15" hidden="false" customHeight="true" outlineLevel="0" collapsed="false">
      <c r="A13" s="63" t="s">
        <v>103</v>
      </c>
      <c r="B13" s="64" t="s">
        <v>104</v>
      </c>
      <c r="C13" s="64" t="s">
        <v>105</v>
      </c>
      <c r="D13" s="64" t="s">
        <v>106</v>
      </c>
      <c r="E13" s="64" t="s">
        <v>107</v>
      </c>
      <c r="F13" s="64"/>
      <c r="G13" s="64"/>
      <c r="H13" s="64"/>
      <c r="I13" s="64" t="s">
        <v>108</v>
      </c>
      <c r="J13" s="64" t="s">
        <v>109</v>
      </c>
      <c r="K13" s="64" t="s">
        <v>110</v>
      </c>
      <c r="L13" s="64" t="s">
        <v>111</v>
      </c>
      <c r="M13" s="65"/>
      <c r="N13" s="64" t="s">
        <v>112</v>
      </c>
      <c r="O13" s="64" t="s">
        <v>113</v>
      </c>
      <c r="P13" s="64" t="s">
        <v>114</v>
      </c>
      <c r="Q13" s="66" t="s">
        <v>115</v>
      </c>
      <c r="R13" s="66"/>
      <c r="S13" s="66"/>
      <c r="T13" s="66"/>
      <c r="U13" s="66"/>
      <c r="V13" s="66"/>
      <c r="W13" s="66"/>
      <c r="X13" s="66"/>
      <c r="Y13" s="66"/>
      <c r="Z13" s="66"/>
      <c r="AA13" s="66"/>
      <c r="AB13" s="67" t="s">
        <v>116</v>
      </c>
      <c r="AC13" s="67"/>
      <c r="AD13" s="67"/>
      <c r="AE13" s="67"/>
      <c r="AF13" s="67"/>
      <c r="AG13" s="67"/>
      <c r="AH13" s="67"/>
      <c r="AI13" s="67"/>
      <c r="AJ13" s="68" t="s">
        <v>117</v>
      </c>
      <c r="AK13" s="68"/>
      <c r="AL13" s="68"/>
      <c r="AM13" s="68"/>
      <c r="AN13" s="69" t="s">
        <v>118</v>
      </c>
      <c r="AO13" s="70" t="s">
        <v>119</v>
      </c>
      <c r="AP13" s="71" t="s">
        <v>120</v>
      </c>
      <c r="AQ13" s="71"/>
      <c r="AR13" s="71"/>
      <c r="AS13" s="71"/>
    </row>
    <row r="14" customFormat="false" ht="45" hidden="false" customHeight="true" outlineLevel="0" collapsed="false">
      <c r="A14" s="63"/>
      <c r="B14" s="64"/>
      <c r="C14" s="64"/>
      <c r="D14" s="64"/>
      <c r="E14" s="72" t="s">
        <v>121</v>
      </c>
      <c r="F14" s="72" t="s">
        <v>122</v>
      </c>
      <c r="G14" s="72" t="s">
        <v>123</v>
      </c>
      <c r="H14" s="72" t="s">
        <v>124</v>
      </c>
      <c r="I14" s="64"/>
      <c r="J14" s="64"/>
      <c r="K14" s="64"/>
      <c r="L14" s="64"/>
      <c r="M14" s="73"/>
      <c r="N14" s="64"/>
      <c r="O14" s="64"/>
      <c r="P14" s="64"/>
      <c r="Q14" s="74" t="s">
        <v>121</v>
      </c>
      <c r="R14" s="74" t="s">
        <v>125</v>
      </c>
      <c r="S14" s="74" t="s">
        <v>122</v>
      </c>
      <c r="T14" s="74" t="s">
        <v>125</v>
      </c>
      <c r="U14" s="74" t="s">
        <v>126</v>
      </c>
      <c r="V14" s="74" t="s">
        <v>123</v>
      </c>
      <c r="W14" s="74" t="s">
        <v>125</v>
      </c>
      <c r="X14" s="74" t="s">
        <v>127</v>
      </c>
      <c r="Y14" s="74" t="s">
        <v>124</v>
      </c>
      <c r="Z14" s="74" t="s">
        <v>125</v>
      </c>
      <c r="AA14" s="75" t="s">
        <v>128</v>
      </c>
      <c r="AB14" s="74" t="s">
        <v>121</v>
      </c>
      <c r="AC14" s="74" t="s">
        <v>125</v>
      </c>
      <c r="AD14" s="74" t="s">
        <v>122</v>
      </c>
      <c r="AE14" s="74" t="s">
        <v>125</v>
      </c>
      <c r="AF14" s="74" t="s">
        <v>123</v>
      </c>
      <c r="AG14" s="74" t="s">
        <v>125</v>
      </c>
      <c r="AH14" s="74" t="s">
        <v>124</v>
      </c>
      <c r="AI14" s="74" t="s">
        <v>125</v>
      </c>
      <c r="AJ14" s="74" t="s">
        <v>121</v>
      </c>
      <c r="AK14" s="74" t="s">
        <v>122</v>
      </c>
      <c r="AL14" s="74" t="s">
        <v>123</v>
      </c>
      <c r="AM14" s="74" t="s">
        <v>124</v>
      </c>
      <c r="AN14" s="69"/>
      <c r="AO14" s="70"/>
      <c r="AP14" s="76" t="s">
        <v>129</v>
      </c>
      <c r="AQ14" s="76" t="s">
        <v>130</v>
      </c>
      <c r="AR14" s="76" t="s">
        <v>131</v>
      </c>
      <c r="AS14" s="76" t="s">
        <v>132</v>
      </c>
    </row>
    <row r="15" customFormat="false" ht="46.5" hidden="false" customHeight="true" outlineLevel="0" collapsed="false">
      <c r="A15" s="77" t="s">
        <v>133</v>
      </c>
      <c r="B15" s="78" t="s">
        <v>134</v>
      </c>
      <c r="C15" s="78" t="s">
        <v>135</v>
      </c>
      <c r="D15" s="79" t="n">
        <v>0.0206</v>
      </c>
      <c r="E15" s="80"/>
      <c r="F15" s="80"/>
      <c r="G15" s="80"/>
      <c r="H15" s="79" t="n">
        <v>0.035</v>
      </c>
      <c r="I15" s="79" t="n">
        <f aca="false">H15</f>
        <v>0.035</v>
      </c>
      <c r="J15" s="78" t="s">
        <v>136</v>
      </c>
      <c r="K15" s="81" t="s">
        <v>137</v>
      </c>
      <c r="L15" s="82"/>
      <c r="M15" s="82" t="s">
        <v>138</v>
      </c>
      <c r="N15" s="83" t="s">
        <v>139</v>
      </c>
      <c r="O15" s="83" t="s">
        <v>140</v>
      </c>
      <c r="P15" s="84" t="n">
        <v>14</v>
      </c>
      <c r="Q15" s="85"/>
      <c r="R15" s="86" t="str">
        <f aca="false">IF(Q15&lt;&gt;0,IF(Q15/E15&gt;100%,100%,Q15/E15)," ")</f>
        <v> </v>
      </c>
      <c r="S15" s="87"/>
      <c r="T15" s="88" t="str">
        <f aca="false">IF(S15&lt;&gt;0,IF(S15/F15&gt;100%,100%,S15/F15)," ")</f>
        <v> </v>
      </c>
      <c r="U15" s="89"/>
      <c r="V15" s="87"/>
      <c r="W15" s="88" t="str">
        <f aca="false">IF(V15&lt;&gt;0,IF(V15/G15&gt;100%,100%,V15/G15)," ")</f>
        <v> </v>
      </c>
      <c r="X15" s="90"/>
      <c r="Y15" s="87"/>
      <c r="Z15" s="86" t="str">
        <f aca="false">IF(Y15&lt;&gt;0,IF(Y15/H15&gt;100%,100%,Y15/H15)," ")</f>
        <v> </v>
      </c>
      <c r="AA15" s="90" t="e">
        <f aca="false">IF((IF(M15="promedio",AVERAGE(Q15,S15,V15,Y15)/I15,SUM(Q15,S15,V15,Y15)/I15))&gt;100%,100%,(IF(M15="promedio",AVERAGE(Q15,S15,V15,Y15)/I15,SUM(Q15,S15,V15,Y15)/I15)))</f>
        <v>#DIV/0!</v>
      </c>
      <c r="AB15" s="91"/>
      <c r="AC15" s="91"/>
      <c r="AD15" s="91"/>
      <c r="AE15" s="91"/>
      <c r="AF15" s="92"/>
      <c r="AG15" s="91"/>
      <c r="AH15" s="91"/>
      <c r="AI15" s="91"/>
      <c r="AJ15" s="91"/>
      <c r="AK15" s="91"/>
      <c r="AL15" s="92"/>
      <c r="AM15" s="91"/>
      <c r="AN15" s="92"/>
      <c r="AO15" s="92"/>
      <c r="AP15" s="93"/>
      <c r="AQ15" s="94"/>
      <c r="AR15" s="92"/>
      <c r="AS15" s="91"/>
    </row>
    <row r="16" customFormat="false" ht="49.5" hidden="false" customHeight="true" outlineLevel="0" collapsed="false">
      <c r="A16" s="77"/>
      <c r="B16" s="78"/>
      <c r="C16" s="95" t="s">
        <v>141</v>
      </c>
      <c r="D16" s="79" t="n">
        <v>0</v>
      </c>
      <c r="E16" s="96"/>
      <c r="F16" s="96"/>
      <c r="G16" s="79"/>
      <c r="H16" s="79" t="n">
        <v>0.01</v>
      </c>
      <c r="I16" s="79" t="n">
        <f aca="false">H16</f>
        <v>0.01</v>
      </c>
      <c r="J16" s="78" t="s">
        <v>136</v>
      </c>
      <c r="K16" s="81" t="s">
        <v>137</v>
      </c>
      <c r="L16" s="97"/>
      <c r="M16" s="82"/>
      <c r="N16" s="83"/>
      <c r="O16" s="83"/>
      <c r="P16" s="84"/>
      <c r="Q16" s="98"/>
      <c r="R16" s="88"/>
      <c r="S16" s="99"/>
      <c r="T16" s="88"/>
      <c r="U16" s="100"/>
      <c r="V16" s="99"/>
      <c r="W16" s="88"/>
      <c r="X16" s="101"/>
      <c r="Y16" s="99"/>
      <c r="Z16" s="88"/>
      <c r="AA16" s="101"/>
      <c r="AB16" s="102"/>
      <c r="AC16" s="102"/>
      <c r="AD16" s="102"/>
      <c r="AE16" s="102"/>
      <c r="AF16" s="103"/>
      <c r="AG16" s="102"/>
      <c r="AH16" s="102"/>
      <c r="AI16" s="102"/>
      <c r="AJ16" s="102"/>
      <c r="AK16" s="102"/>
      <c r="AL16" s="103"/>
      <c r="AM16" s="102"/>
      <c r="AN16" s="103"/>
      <c r="AO16" s="103"/>
      <c r="AP16" s="104"/>
      <c r="AQ16" s="105"/>
      <c r="AR16" s="103"/>
      <c r="AS16" s="102"/>
    </row>
    <row r="17" customFormat="false" ht="54.75" hidden="false" customHeight="true" outlineLevel="0" collapsed="false">
      <c r="A17" s="77"/>
      <c r="B17" s="78"/>
      <c r="C17" s="95" t="s">
        <v>142</v>
      </c>
      <c r="D17" s="106" t="n">
        <v>0.0385</v>
      </c>
      <c r="E17" s="96"/>
      <c r="F17" s="96"/>
      <c r="G17" s="106"/>
      <c r="H17" s="106" t="n">
        <v>0.04</v>
      </c>
      <c r="I17" s="106" t="n">
        <f aca="false">H17</f>
        <v>0.04</v>
      </c>
      <c r="J17" s="78" t="s">
        <v>136</v>
      </c>
      <c r="K17" s="81" t="s">
        <v>137</v>
      </c>
      <c r="L17" s="97"/>
      <c r="M17" s="82"/>
      <c r="N17" s="83"/>
      <c r="O17" s="83"/>
      <c r="P17" s="84"/>
      <c r="Q17" s="98"/>
      <c r="R17" s="88"/>
      <c r="S17" s="99"/>
      <c r="T17" s="88"/>
      <c r="U17" s="100"/>
      <c r="V17" s="99"/>
      <c r="W17" s="88"/>
      <c r="X17" s="101"/>
      <c r="Y17" s="99"/>
      <c r="Z17" s="88"/>
      <c r="AA17" s="101"/>
      <c r="AB17" s="102"/>
      <c r="AC17" s="102"/>
      <c r="AD17" s="102"/>
      <c r="AE17" s="102"/>
      <c r="AF17" s="103"/>
      <c r="AG17" s="102"/>
      <c r="AH17" s="102"/>
      <c r="AI17" s="102"/>
      <c r="AJ17" s="102"/>
      <c r="AK17" s="102"/>
      <c r="AL17" s="103"/>
      <c r="AM17" s="102"/>
      <c r="AN17" s="103"/>
      <c r="AO17" s="103"/>
      <c r="AP17" s="104"/>
      <c r="AQ17" s="105"/>
      <c r="AR17" s="103"/>
      <c r="AS17" s="102"/>
    </row>
    <row r="18" customFormat="false" ht="79.5" hidden="false" customHeight="true" outlineLevel="0" collapsed="false">
      <c r="A18" s="77"/>
      <c r="B18" s="78" t="s">
        <v>143</v>
      </c>
      <c r="C18" s="78" t="s">
        <v>144</v>
      </c>
      <c r="D18" s="107" t="n">
        <v>0.55</v>
      </c>
      <c r="E18" s="78"/>
      <c r="F18" s="108"/>
      <c r="G18" s="78"/>
      <c r="H18" s="107" t="n">
        <v>0.8</v>
      </c>
      <c r="I18" s="107" t="n">
        <v>0.8</v>
      </c>
      <c r="J18" s="78" t="s">
        <v>145</v>
      </c>
      <c r="K18" s="78" t="s">
        <v>137</v>
      </c>
      <c r="L18" s="97"/>
      <c r="M18" s="82" t="s">
        <v>138</v>
      </c>
      <c r="N18" s="83" t="s">
        <v>146</v>
      </c>
      <c r="O18" s="109" t="s">
        <v>147</v>
      </c>
      <c r="P18" s="84" t="n">
        <v>6</v>
      </c>
      <c r="Q18" s="110"/>
      <c r="R18" s="86" t="str">
        <f aca="false">IF(Q18&lt;&gt;0,IF(Q18/E18&gt;100%,100%,Q18/E18)," ")</f>
        <v> </v>
      </c>
      <c r="S18" s="87"/>
      <c r="T18" s="86" t="str">
        <f aca="false">IF(S18&lt;&gt;0,IF(S18/F18&gt;100%,100%,S18/F18)," ")</f>
        <v> </v>
      </c>
      <c r="U18" s="89"/>
      <c r="V18" s="111"/>
      <c r="W18" s="86" t="str">
        <f aca="false">IF(V18&lt;&gt;0,IF(V18/G18&gt;100%,100%,V18/G18)," ")</f>
        <v> </v>
      </c>
      <c r="X18" s="90"/>
      <c r="Y18" s="87"/>
      <c r="Z18" s="86" t="str">
        <f aca="false">IF(Y18&lt;&gt;0,IF(Y18/H18&gt;100%,100%,Y18/H18)," ")</f>
        <v> </v>
      </c>
      <c r="AA18" s="90" t="e">
        <f aca="false">IF((IF(M18="promedio",AVERAGE(Q18,S18,V18,Y18)/I18,SUM(Q18,S18,V18,Y18)/I18))&gt;100%,100%,(IF(M18="promedio",AVERAGE(Q18,S18,V18,Y18)/I18,SUM(Q18,S18,V18,Y18)/I18)))</f>
        <v>#DIV/0!</v>
      </c>
      <c r="AB18" s="112"/>
      <c r="AC18" s="112"/>
      <c r="AD18" s="112"/>
      <c r="AE18" s="112"/>
      <c r="AF18" s="113"/>
      <c r="AG18" s="112"/>
      <c r="AH18" s="112"/>
      <c r="AI18" s="112"/>
      <c r="AJ18" s="112"/>
      <c r="AK18" s="112"/>
      <c r="AL18" s="113"/>
      <c r="AM18" s="112"/>
      <c r="AN18" s="113"/>
      <c r="AO18" s="113"/>
      <c r="AP18" s="112"/>
      <c r="AQ18" s="113"/>
      <c r="AR18" s="113"/>
      <c r="AS18" s="112"/>
    </row>
    <row r="19" customFormat="false" ht="69.75" hidden="false" customHeight="true" outlineLevel="0" collapsed="false">
      <c r="A19" s="77"/>
      <c r="B19" s="114" t="s">
        <v>148</v>
      </c>
      <c r="C19" s="78"/>
      <c r="D19" s="78"/>
      <c r="E19" s="78"/>
      <c r="F19" s="78"/>
      <c r="G19" s="78"/>
      <c r="H19" s="78"/>
      <c r="I19" s="78"/>
      <c r="J19" s="78"/>
      <c r="K19" s="78"/>
      <c r="L19" s="97"/>
      <c r="M19" s="97"/>
      <c r="N19" s="83"/>
      <c r="O19" s="109"/>
      <c r="P19" s="84"/>
      <c r="Q19" s="110"/>
      <c r="R19" s="86"/>
      <c r="S19" s="87"/>
      <c r="T19" s="86"/>
      <c r="U19" s="89"/>
      <c r="V19" s="111"/>
      <c r="W19" s="86"/>
      <c r="X19" s="90"/>
      <c r="Y19" s="87"/>
      <c r="Z19" s="86"/>
      <c r="AA19" s="90"/>
      <c r="AB19" s="115"/>
      <c r="AC19" s="115"/>
      <c r="AD19" s="115"/>
      <c r="AE19" s="115"/>
      <c r="AF19" s="116"/>
      <c r="AG19" s="115"/>
      <c r="AH19" s="115"/>
      <c r="AI19" s="115"/>
      <c r="AJ19" s="115"/>
      <c r="AK19" s="115"/>
      <c r="AL19" s="116"/>
      <c r="AM19" s="115"/>
      <c r="AN19" s="116"/>
      <c r="AO19" s="116"/>
      <c r="AP19" s="115"/>
      <c r="AQ19" s="116"/>
      <c r="AR19" s="116"/>
      <c r="AS19" s="115"/>
    </row>
    <row r="20" customFormat="false" ht="87.75" hidden="true" customHeight="true" outlineLevel="0" collapsed="false">
      <c r="A20" s="77"/>
      <c r="B20" s="78"/>
      <c r="C20" s="78"/>
      <c r="D20" s="117"/>
      <c r="E20" s="118"/>
      <c r="F20" s="118"/>
      <c r="G20" s="119"/>
      <c r="H20" s="119"/>
      <c r="I20" s="119"/>
      <c r="J20" s="120"/>
      <c r="K20" s="81"/>
      <c r="L20" s="97"/>
      <c r="M20" s="82" t="s">
        <v>149</v>
      </c>
      <c r="N20" s="121"/>
      <c r="O20" s="122"/>
      <c r="P20" s="91"/>
      <c r="Q20" s="110"/>
      <c r="R20" s="86" t="str">
        <f aca="false">IF(Q20&lt;&gt;0,IF(Q20/E20&gt;100%,100%,Q20/E20)," ")</f>
        <v> </v>
      </c>
      <c r="S20" s="111"/>
      <c r="T20" s="88" t="str">
        <f aca="false">IF(S20&lt;&gt;0,IF(S20/F20&gt;100%,100%,S20/F20)," ")</f>
        <v> </v>
      </c>
      <c r="U20" s="89"/>
      <c r="V20" s="123"/>
      <c r="W20" s="88"/>
      <c r="X20" s="90"/>
      <c r="Y20" s="111"/>
      <c r="Z20" s="86" t="str">
        <f aca="false">IF(Y20&lt;&gt;0,IF(Y20/H20&gt;100%,100%,Y20/H20)," ")</f>
        <v> </v>
      </c>
      <c r="AA20" s="90" t="e">
        <f aca="false">IF((IF(M20="promedio",AVERAGE(Q20,S20,V20,Y20)/I20,SUM(Q20,S20,V20,Y20)/I20))&gt;100%,100%,(IF(M20="promedio",AVERAGE(Q20,S20,V20,Y20)/I20,SUM(Q20,S20,V20,Y20)/I20)))</f>
        <v>#DIV/0!</v>
      </c>
      <c r="AB20" s="124"/>
      <c r="AC20" s="124"/>
      <c r="AD20" s="125"/>
      <c r="AE20" s="126"/>
      <c r="AF20" s="127"/>
      <c r="AG20" s="124"/>
      <c r="AH20" s="124"/>
      <c r="AI20" s="128"/>
      <c r="AJ20" s="126"/>
      <c r="AK20" s="128"/>
      <c r="AL20" s="129"/>
      <c r="AM20" s="124"/>
      <c r="AN20" s="130"/>
      <c r="AO20" s="131"/>
      <c r="AP20" s="128"/>
      <c r="AQ20" s="129"/>
      <c r="AR20" s="132" t="s">
        <v>150</v>
      </c>
      <c r="AS20" s="124"/>
    </row>
    <row r="21" customFormat="false" ht="87.75" hidden="false" customHeight="true" outlineLevel="0" collapsed="false">
      <c r="A21" s="77"/>
      <c r="B21" s="77" t="s">
        <v>151</v>
      </c>
      <c r="C21" s="77" t="s">
        <v>152</v>
      </c>
      <c r="D21" s="133" t="n">
        <v>0.87</v>
      </c>
      <c r="E21" s="133" t="n">
        <v>0.85</v>
      </c>
      <c r="F21" s="133" t="n">
        <v>0.85</v>
      </c>
      <c r="G21" s="133" t="n">
        <v>0.87</v>
      </c>
      <c r="H21" s="133" t="n">
        <v>0.9</v>
      </c>
      <c r="I21" s="133" t="n">
        <v>0.9</v>
      </c>
      <c r="J21" s="77" t="s">
        <v>153</v>
      </c>
      <c r="K21" s="81" t="s">
        <v>137</v>
      </c>
      <c r="L21" s="134"/>
      <c r="M21" s="82" t="s">
        <v>138</v>
      </c>
      <c r="N21" s="135"/>
      <c r="O21" s="136"/>
      <c r="P21" s="93"/>
      <c r="Q21" s="85" t="n">
        <v>0.87</v>
      </c>
      <c r="R21" s="86" t="n">
        <f aca="false">IF(Q21&lt;&gt;0,IF(Q21/E21&gt;100%,100%,Q21/E21)," ")</f>
        <v>1</v>
      </c>
      <c r="S21" s="137" t="n">
        <v>0.9</v>
      </c>
      <c r="T21" s="88" t="n">
        <f aca="false">IF(S21&lt;&gt;0,IF(S21/F21&gt;100%,100%,S21/F21)," ")</f>
        <v>1</v>
      </c>
      <c r="U21" s="89" t="n">
        <f aca="false">IF((IF(M21="promedio",AVERAGE(Q21,S21)/AVERAGE(E21,F21),SUM(Q21,S21)/SUM(E21,F21)))&gt;100%,100%,(IF(M21="promedio",AVERAGE(Q21,S21)/AVERAGE(E21,F21),SUM(Q21,S21)/SUM(E21,F21))))</f>
        <v>1</v>
      </c>
      <c r="V21" s="130" t="n">
        <v>0.9</v>
      </c>
      <c r="W21" s="88" t="n">
        <f aca="false">IF(V21&lt;&gt;0,IF(V21/G21&gt;100%,100%,V21/G21)," ")</f>
        <v>1</v>
      </c>
      <c r="X21" s="90" t="n">
        <f aca="false">IF((IF(M21="promedio",AVERAGE(Q21,S21,V21)/AVERAGE(E21,F21,G21),SUM(Q21,S21,V21)/SUM(E21,F21,G21)))&gt;100%,100%,(IF(M21="promedio",AVERAGE(Q21,S21,V21)/AVERAGE(E21,F21,G21),SUM(Q21,S21,V21)/SUM(E21,F21,G21))))</f>
        <v>1</v>
      </c>
      <c r="Y21" s="87"/>
      <c r="Z21" s="86" t="str">
        <f aca="false">IF(Y21&lt;&gt;0,IF(Y21/H21&gt;100%,100%,Y21/H21)," ")</f>
        <v> </v>
      </c>
      <c r="AA21" s="90" t="n">
        <f aca="false">IF((IF(M21="promedio",AVERAGE(Q21,S21,V21,Y21)/I21,SUM(Q21,S21,V21,Y21)/I21))&gt;100%,100%,(IF(M21="promedio",AVERAGE(Q21,S21,V21,Y21)/I21,SUM(Q21,S21,V21,Y21)/I21)))</f>
        <v>0.988888888888889</v>
      </c>
      <c r="AB21" s="124"/>
      <c r="AC21" s="124"/>
      <c r="AD21" s="125"/>
      <c r="AE21" s="126"/>
      <c r="AF21" s="127"/>
      <c r="AG21" s="124"/>
      <c r="AH21" s="124"/>
      <c r="AI21" s="128"/>
      <c r="AJ21" s="126"/>
      <c r="AK21" s="128"/>
      <c r="AL21" s="129"/>
      <c r="AM21" s="124"/>
      <c r="AN21" s="130"/>
      <c r="AO21" s="131"/>
      <c r="AP21" s="138" t="s">
        <v>154</v>
      </c>
      <c r="AQ21" s="132" t="s">
        <v>155</v>
      </c>
      <c r="AR21" s="132" t="s">
        <v>156</v>
      </c>
      <c r="AS21" s="124"/>
    </row>
    <row r="22" customFormat="false" ht="87.75" hidden="true" customHeight="true" outlineLevel="0" collapsed="false">
      <c r="A22" s="77"/>
      <c r="B22" s="95"/>
      <c r="C22" s="95"/>
      <c r="D22" s="117"/>
      <c r="E22" s="118"/>
      <c r="F22" s="118"/>
      <c r="G22" s="119"/>
      <c r="H22" s="119"/>
      <c r="I22" s="119"/>
      <c r="J22" s="120"/>
      <c r="K22" s="81"/>
      <c r="L22" s="97"/>
      <c r="M22" s="139"/>
      <c r="N22" s="140"/>
      <c r="O22" s="122"/>
      <c r="P22" s="91"/>
      <c r="Q22" s="110"/>
      <c r="R22" s="86" t="str">
        <f aca="false">IF(Q22&lt;&gt;0,IF(Q22/E22&gt;100%,100%,Q22/E22)," ")</f>
        <v> </v>
      </c>
      <c r="S22" s="137"/>
      <c r="T22" s="88" t="str">
        <f aca="false">IF(S22&lt;&gt;0,IF(S22/F22&gt;100%,100%,S22/F22)," ")</f>
        <v> </v>
      </c>
      <c r="U22" s="89"/>
      <c r="V22" s="125"/>
      <c r="W22" s="88" t="str">
        <f aca="false">IF(V22&lt;&gt;0,IF(V22/G22&gt;100%,100%,V22/G22)," ")</f>
        <v> </v>
      </c>
      <c r="X22" s="90"/>
      <c r="Y22" s="111"/>
      <c r="Z22" s="86" t="str">
        <f aca="false">IF(Y22&lt;&gt;0,IF(Y22/H22&gt;100%,100%,Y22/H22)," ")</f>
        <v> </v>
      </c>
      <c r="AA22" s="90" t="e">
        <f aca="false">IF((IF(M22="promedio",AVERAGE(Q22,S22,V22,Y22)/I22,SUM(Q22,S22,V22,Y22)/I22))&gt;100%,100%,(IF(M22="promedio",AVERAGE(Q22,S22,V22,Y22)/I22,SUM(Q22,S22,V22,Y22)/I22)))</f>
        <v>#DIV/0!</v>
      </c>
      <c r="AB22" s="124"/>
      <c r="AC22" s="124"/>
      <c r="AD22" s="125"/>
      <c r="AE22" s="126"/>
      <c r="AF22" s="127"/>
      <c r="AG22" s="124"/>
      <c r="AH22" s="124"/>
      <c r="AI22" s="128"/>
      <c r="AJ22" s="126"/>
      <c r="AK22" s="128"/>
      <c r="AL22" s="129"/>
      <c r="AM22" s="124"/>
      <c r="AN22" s="130"/>
      <c r="AO22" s="131"/>
      <c r="AP22" s="128"/>
      <c r="AQ22" s="129"/>
      <c r="AR22" s="129"/>
      <c r="AS22" s="124"/>
    </row>
    <row r="23" customFormat="false" ht="87.75" hidden="true" customHeight="true" outlineLevel="0" collapsed="false">
      <c r="A23" s="77"/>
      <c r="B23" s="95"/>
      <c r="C23" s="95"/>
      <c r="D23" s="117"/>
      <c r="E23" s="118"/>
      <c r="F23" s="118"/>
      <c r="G23" s="119"/>
      <c r="H23" s="119"/>
      <c r="I23" s="119"/>
      <c r="J23" s="120"/>
      <c r="K23" s="81"/>
      <c r="L23" s="97"/>
      <c r="M23" s="139"/>
      <c r="N23" s="140"/>
      <c r="O23" s="122"/>
      <c r="P23" s="91"/>
      <c r="Q23" s="110"/>
      <c r="R23" s="86" t="str">
        <f aca="false">IF(Q23&lt;&gt;0,IF(Q23/E23&gt;100%,100%,Q23/E23)," ")</f>
        <v> </v>
      </c>
      <c r="S23" s="137"/>
      <c r="T23" s="88" t="str">
        <f aca="false">IF(S23&lt;&gt;0,IF(S23/F23&gt;100%,100%,S23/F23)," ")</f>
        <v> </v>
      </c>
      <c r="U23" s="89"/>
      <c r="V23" s="125"/>
      <c r="W23" s="88" t="str">
        <f aca="false">IF(V23&lt;&gt;0,IF(V23/G23&gt;100%,100%,V23/G23)," ")</f>
        <v> </v>
      </c>
      <c r="X23" s="90"/>
      <c r="Y23" s="111"/>
      <c r="Z23" s="86" t="str">
        <f aca="false">IF(Y23&lt;&gt;0,IF(Y23/H23&gt;100%,100%,Y23/H23)," ")</f>
        <v> </v>
      </c>
      <c r="AA23" s="90" t="e">
        <f aca="false">IF((IF(M23="promedio",AVERAGE(Q23,S23,V23,Y23)/I23,SUM(Q23,S23,V23,Y23)/I23))&gt;100%,100%,(IF(M23="promedio",AVERAGE(Q23,S23,V23,Y23)/I23,SUM(Q23,S23,V23,Y23)/I23)))</f>
        <v>#DIV/0!</v>
      </c>
      <c r="AB23" s="124"/>
      <c r="AC23" s="124"/>
      <c r="AD23" s="125"/>
      <c r="AE23" s="126"/>
      <c r="AF23" s="127"/>
      <c r="AG23" s="124"/>
      <c r="AH23" s="124"/>
      <c r="AI23" s="128"/>
      <c r="AJ23" s="126"/>
      <c r="AK23" s="128"/>
      <c r="AL23" s="129"/>
      <c r="AM23" s="124"/>
      <c r="AN23" s="130"/>
      <c r="AO23" s="131"/>
      <c r="AP23" s="128"/>
      <c r="AQ23" s="129"/>
      <c r="AR23" s="129"/>
      <c r="AS23" s="124"/>
    </row>
    <row r="24" customFormat="false" ht="74.25" hidden="true" customHeight="true" outlineLevel="0" collapsed="false">
      <c r="A24" s="77"/>
      <c r="B24" s="77"/>
      <c r="C24" s="77"/>
      <c r="D24" s="133"/>
      <c r="E24" s="77"/>
      <c r="F24" s="77"/>
      <c r="G24" s="77"/>
      <c r="H24" s="77"/>
      <c r="I24" s="77"/>
      <c r="J24" s="77"/>
      <c r="K24" s="81"/>
      <c r="L24" s="134"/>
      <c r="M24" s="139"/>
      <c r="N24" s="135"/>
      <c r="O24" s="136"/>
      <c r="P24" s="93"/>
      <c r="Q24" s="110"/>
      <c r="R24" s="86" t="str">
        <f aca="false">IF(Q24&lt;&gt;0,IF(Q24/E24&gt;100%,100%,Q24/E24)," ")</f>
        <v> </v>
      </c>
      <c r="S24" s="137"/>
      <c r="T24" s="88" t="str">
        <f aca="false">IF(S24&lt;&gt;0,IF(S24/F24&gt;100%,100%,S24/F24)," ")</f>
        <v> </v>
      </c>
      <c r="U24" s="89"/>
      <c r="V24" s="125"/>
      <c r="W24" s="88" t="str">
        <f aca="false">IF(V24&lt;&gt;0,IF(V24/G24&gt;100%,100%,V24/G24)," ")</f>
        <v> </v>
      </c>
      <c r="X24" s="90"/>
      <c r="Y24" s="111"/>
      <c r="Z24" s="86" t="str">
        <f aca="false">IF(Y24&lt;&gt;0,IF(Y24/H24&gt;100%,100%,Y24/H24)," ")</f>
        <v> </v>
      </c>
      <c r="AA24" s="90" t="e">
        <f aca="false">IF((IF(M24="promedio",AVERAGE(Q24,S24,V24,Y24)/I24,SUM(Q24,S24,V24,Y24)/I24))&gt;100%,100%,(IF(M24="promedio",AVERAGE(Q24,S24,V24,Y24)/I24,SUM(Q24,S24,V24,Y24)/I24)))</f>
        <v>#DIV/0!</v>
      </c>
      <c r="AB24" s="124"/>
      <c r="AC24" s="124"/>
      <c r="AD24" s="125"/>
      <c r="AE24" s="126"/>
      <c r="AF24" s="127"/>
      <c r="AG24" s="124"/>
      <c r="AH24" s="124"/>
      <c r="AI24" s="128"/>
      <c r="AJ24" s="126"/>
      <c r="AK24" s="128"/>
      <c r="AL24" s="129"/>
      <c r="AM24" s="124"/>
      <c r="AN24" s="130"/>
      <c r="AO24" s="131"/>
      <c r="AP24" s="128"/>
      <c r="AQ24" s="129"/>
      <c r="AR24" s="129"/>
      <c r="AS24" s="124"/>
    </row>
    <row r="25" customFormat="false" ht="116.25" hidden="false" customHeight="true" outlineLevel="0" collapsed="false">
      <c r="A25" s="77" t="s">
        <v>157</v>
      </c>
      <c r="B25" s="78" t="s">
        <v>158</v>
      </c>
      <c r="C25" s="141" t="s">
        <v>159</v>
      </c>
      <c r="D25" s="142" t="n">
        <v>0.79</v>
      </c>
      <c r="E25" s="141"/>
      <c r="F25" s="141"/>
      <c r="G25" s="141"/>
      <c r="H25" s="142" t="n">
        <v>0.8</v>
      </c>
      <c r="I25" s="142" t="n">
        <v>0.8</v>
      </c>
      <c r="J25" s="143" t="s">
        <v>153</v>
      </c>
      <c r="K25" s="81" t="s">
        <v>137</v>
      </c>
      <c r="L25" s="97"/>
      <c r="M25" s="82" t="s">
        <v>138</v>
      </c>
      <c r="N25" s="122"/>
      <c r="O25" s="122"/>
      <c r="P25" s="91"/>
      <c r="Q25" s="110"/>
      <c r="R25" s="86" t="str">
        <f aca="false">IF(Q25&lt;&gt;0,IF(Q25/E25&gt;100%,100%,Q25/E25)," ")</f>
        <v> </v>
      </c>
      <c r="S25" s="111"/>
      <c r="T25" s="88" t="str">
        <f aca="false">IF(S25&lt;&gt;0,IF(S25/F25&gt;100%,100%,S25/F25)," ")</f>
        <v> </v>
      </c>
      <c r="U25" s="89"/>
      <c r="V25" s="125"/>
      <c r="W25" s="88" t="str">
        <f aca="false">IF(V25&lt;&gt;0,IF(V25/G25&gt;100%,100%,V25/G25)," ")</f>
        <v> </v>
      </c>
      <c r="X25" s="90"/>
      <c r="Y25" s="87"/>
      <c r="Z25" s="86" t="str">
        <f aca="false">IF(Y25&lt;&gt;0,IF(Y25/H25&gt;100%,100%,Y25/H25)," ")</f>
        <v> </v>
      </c>
      <c r="AA25" s="90" t="e">
        <f aca="false">IF((IF(M25="promedio",AVERAGE(Q25,S25,V25,Y25)/I25,SUM(Q25,S25,V25,Y25)/I25))&gt;100%,100%,(IF(M25="promedio",AVERAGE(Q25,S25,V25,Y25)/I25,SUM(Q25,S25,V25,Y25)/I25)))</f>
        <v>#DIV/0!</v>
      </c>
      <c r="AB25" s="144"/>
      <c r="AC25" s="144"/>
      <c r="AD25" s="144"/>
      <c r="AE25" s="144"/>
      <c r="AF25" s="145"/>
      <c r="AG25" s="144"/>
      <c r="AH25" s="144"/>
      <c r="AI25" s="144"/>
      <c r="AJ25" s="144"/>
      <c r="AK25" s="144"/>
      <c r="AL25" s="145"/>
      <c r="AM25" s="144"/>
      <c r="AN25" s="146"/>
      <c r="AO25" s="147"/>
      <c r="AP25" s="148"/>
      <c r="AQ25" s="149"/>
      <c r="AR25" s="150"/>
      <c r="AS25" s="151"/>
    </row>
    <row r="26" customFormat="false" ht="71.25" hidden="false" customHeight="true" outlineLevel="0" collapsed="false">
      <c r="A26" s="77"/>
      <c r="B26" s="78" t="s">
        <v>160</v>
      </c>
      <c r="C26" s="141" t="s">
        <v>161</v>
      </c>
      <c r="D26" s="152" t="n">
        <v>0.7088</v>
      </c>
      <c r="E26" s="141"/>
      <c r="F26" s="142" t="n">
        <v>0.9</v>
      </c>
      <c r="G26" s="141"/>
      <c r="H26" s="142" t="n">
        <v>0.9</v>
      </c>
      <c r="I26" s="142" t="n">
        <v>0.9</v>
      </c>
      <c r="J26" s="143" t="s">
        <v>153</v>
      </c>
      <c r="K26" s="81" t="s">
        <v>137</v>
      </c>
      <c r="L26" s="97"/>
      <c r="M26" s="82" t="s">
        <v>138</v>
      </c>
      <c r="N26" s="122"/>
      <c r="O26" s="122"/>
      <c r="P26" s="91"/>
      <c r="Q26" s="110"/>
      <c r="R26" s="86" t="str">
        <f aca="false">IF(Q26&lt;&gt;0,IF(Q26/E26&gt;100%,100%,Q26/E26)," ")</f>
        <v> </v>
      </c>
      <c r="S26" s="137" t="n">
        <v>0.7282</v>
      </c>
      <c r="T26" s="88" t="n">
        <f aca="false">IF(S26&lt;&gt;0,IF(S26/F26&gt;100%,100%,S26/F26)," ")</f>
        <v>0.809111111111111</v>
      </c>
      <c r="U26" s="89" t="n">
        <f aca="false">IF((IF(M26="promedio",AVERAGE(Q26,S26)/AVERAGE(E26,F26),SUM(Q26,S26)/SUM(E26,F26)))&gt;100%,100%,(IF(M26="promedio",AVERAGE(Q26,S26)/AVERAGE(E26,F26),SUM(Q26,S26)/SUM(E26,F26))))</f>
        <v>0.809111111111111</v>
      </c>
      <c r="V26" s="125"/>
      <c r="W26" s="88" t="str">
        <f aca="false">IF(V26&lt;&gt;0,IF(V26/G26&gt;100%,100%,V26/G26)," ")</f>
        <v> </v>
      </c>
      <c r="X26" s="90" t="n">
        <f aca="false">IF((IF(M26="promedio",AVERAGE(Q26,S26,V26)/AVERAGE(E26,F26,G26),SUM(Q26,S26,V26)/SUM(E26,F26,G26)))&gt;100%,100%,(IF(M26="promedio",AVERAGE(Q26,S26,V26)/AVERAGE(E26,F26,G26),SUM(Q26,S26,V26)/SUM(E26,F26,G26))))</f>
        <v>0.809111111111111</v>
      </c>
      <c r="Y26" s="87"/>
      <c r="Z26" s="86" t="str">
        <f aca="false">IF(Y26&lt;&gt;0,IF(Y26/H26&gt;100%,100%,Y26/H26)," ")</f>
        <v> </v>
      </c>
      <c r="AA26" s="90" t="n">
        <f aca="false">IF((IF(M26="promedio",AVERAGE(Q26,S26,V26,Y26)/I26,SUM(Q26,S26,V26,Y26)/I26))&gt;100%,100%,(IF(M26="promedio",AVERAGE(Q26,S26,V26,Y26)/I26,SUM(Q26,S26,V26,Y26)/I26)))</f>
        <v>0.809111111111111</v>
      </c>
      <c r="AB26" s="144"/>
      <c r="AC26" s="144"/>
      <c r="AD26" s="144"/>
      <c r="AE26" s="144"/>
      <c r="AF26" s="145"/>
      <c r="AG26" s="144"/>
      <c r="AH26" s="144"/>
      <c r="AI26" s="144"/>
      <c r="AJ26" s="144"/>
      <c r="AK26" s="144"/>
      <c r="AL26" s="145"/>
      <c r="AM26" s="144"/>
      <c r="AN26" s="146"/>
      <c r="AO26" s="147"/>
      <c r="AP26" s="153"/>
      <c r="AQ26" s="154" t="s">
        <v>162</v>
      </c>
      <c r="AR26" s="147"/>
      <c r="AS26" s="151"/>
    </row>
    <row r="27" customFormat="false" ht="75" hidden="false" customHeight="true" outlineLevel="0" collapsed="false">
      <c r="A27" s="77"/>
      <c r="B27" s="143" t="s">
        <v>163</v>
      </c>
      <c r="C27" s="143" t="s">
        <v>164</v>
      </c>
      <c r="D27" s="143" t="s">
        <v>165</v>
      </c>
      <c r="E27" s="77"/>
      <c r="F27" s="133" t="n">
        <v>0.2</v>
      </c>
      <c r="G27" s="133" t="n">
        <v>0.3</v>
      </c>
      <c r="H27" s="133" t="n">
        <v>0.3</v>
      </c>
      <c r="I27" s="133" t="n">
        <v>0.8</v>
      </c>
      <c r="J27" s="143" t="s">
        <v>145</v>
      </c>
      <c r="K27" s="81" t="s">
        <v>137</v>
      </c>
      <c r="L27" s="97"/>
      <c r="M27" s="139" t="s">
        <v>149</v>
      </c>
      <c r="N27" s="122"/>
      <c r="O27" s="122"/>
      <c r="P27" s="91"/>
      <c r="Q27" s="110"/>
      <c r="R27" s="86" t="str">
        <f aca="false">IF(Q27&lt;&gt;0,IF(Q27/E27&gt;100%,100%,Q27/E27)," ")</f>
        <v> </v>
      </c>
      <c r="S27" s="137" t="n">
        <v>0.17</v>
      </c>
      <c r="T27" s="88" t="n">
        <f aca="false">IF(S27&lt;&gt;0,IF(S27/F27&gt;100%,100%,S27/F27)," ")</f>
        <v>0.85</v>
      </c>
      <c r="U27" s="89" t="n">
        <f aca="false">IF((IF(M27="promedio",AVERAGE(Q27,S27)/AVERAGE(E27,F27),SUM(Q27,S27)/SUM(E27,F27)))&gt;100%,100%,(IF(M27="promedio",AVERAGE(Q27,S27)/AVERAGE(E27,F27),SUM(Q27,S27)/SUM(E27,F27))))</f>
        <v>0.85</v>
      </c>
      <c r="V27" s="130" t="n">
        <v>0.31</v>
      </c>
      <c r="W27" s="88" t="n">
        <f aca="false">IF(V27&lt;&gt;0,IF(V27/G27&gt;100%,100%,V27/G27)," ")</f>
        <v>1</v>
      </c>
      <c r="X27" s="90" t="n">
        <f aca="false">IF((IF(M27="promedio",AVERAGE(Q27,S27,V27)/AVERAGE(E27,F27,G27),SUM(Q27,S27,V27)/SUM(E27,F27,G27)))&gt;100%,100%,(IF(M27="promedio",AVERAGE(Q27,S27,V27)/AVERAGE(E27,F27,G27),SUM(Q27,S27,V27)/SUM(E27,F27,G27))))</f>
        <v>0.96</v>
      </c>
      <c r="Y27" s="87"/>
      <c r="Z27" s="86" t="str">
        <f aca="false">IF(Y27&lt;&gt;0,IF(Y27/H27&gt;100%,100%,Y27/H27)," ")</f>
        <v> </v>
      </c>
      <c r="AA27" s="90" t="n">
        <f aca="false">IF((IF(M27="promedio",AVERAGE(Q27,S27,V27,Y27)/I27,SUM(Q27,S27,V27,Y27)/I27))&gt;100%,100%,(IF(M27="promedio",AVERAGE(Q27,S27,V27,Y27)/I27,SUM(Q27,S27,V27,Y27)/I27)))</f>
        <v>0.6</v>
      </c>
      <c r="AB27" s="155"/>
      <c r="AC27" s="155"/>
      <c r="AD27" s="155"/>
      <c r="AE27" s="155"/>
      <c r="AF27" s="156"/>
      <c r="AG27" s="155"/>
      <c r="AH27" s="155"/>
      <c r="AI27" s="155"/>
      <c r="AJ27" s="157"/>
      <c r="AK27" s="157"/>
      <c r="AL27" s="158"/>
      <c r="AM27" s="159"/>
      <c r="AN27" s="146"/>
      <c r="AO27" s="147"/>
      <c r="AP27" s="148"/>
      <c r="AQ27" s="160" t="s">
        <v>166</v>
      </c>
      <c r="AR27" s="150"/>
      <c r="AS27" s="161"/>
    </row>
    <row r="28" customFormat="false" ht="167.25" hidden="false" customHeight="true" outlineLevel="0" collapsed="false">
      <c r="A28" s="77"/>
      <c r="B28" s="162" t="s">
        <v>167</v>
      </c>
      <c r="C28" s="162" t="s">
        <v>168</v>
      </c>
      <c r="D28" s="163" t="n">
        <v>0.94</v>
      </c>
      <c r="E28" s="162"/>
      <c r="F28" s="163" t="n">
        <v>0.94</v>
      </c>
      <c r="G28" s="162"/>
      <c r="H28" s="163" t="n">
        <v>0.94</v>
      </c>
      <c r="I28" s="163" t="n">
        <v>0.94</v>
      </c>
      <c r="J28" s="114" t="s">
        <v>145</v>
      </c>
      <c r="K28" s="81" t="s">
        <v>137</v>
      </c>
      <c r="L28" s="134"/>
      <c r="M28" s="82" t="s">
        <v>138</v>
      </c>
      <c r="N28" s="83" t="s">
        <v>139</v>
      </c>
      <c r="O28" s="83" t="s">
        <v>169</v>
      </c>
      <c r="P28" s="83" t="s">
        <v>170</v>
      </c>
      <c r="Q28" s="110"/>
      <c r="R28" s="86" t="str">
        <f aca="false">IF(Q28&lt;&gt;0,IF(Q28/E28&gt;100%,100%,Q28/E28)," ")</f>
        <v> </v>
      </c>
      <c r="S28" s="137" t="n">
        <v>0.8795</v>
      </c>
      <c r="T28" s="88" t="n">
        <f aca="false">IF(S28&lt;&gt;0,IF(S28/F28&gt;100%,100%,S28/F28)," ")</f>
        <v>0.93563829787234</v>
      </c>
      <c r="U28" s="89" t="n">
        <f aca="false">IF((IF(M28="promedio",AVERAGE(Q28,S28)/AVERAGE(E28,F28),SUM(Q28,S28)/SUM(E28,F28)))&gt;100%,100%,(IF(M28="promedio",AVERAGE(Q28,S28)/AVERAGE(E28,F28),SUM(Q28,S28)/SUM(E28,F28))))</f>
        <v>0.93563829787234</v>
      </c>
      <c r="V28" s="125"/>
      <c r="W28" s="88" t="str">
        <f aca="false">IF(V28&lt;&gt;0,IF(V28/G28&gt;100%,100%,V28/G28)," ")</f>
        <v> </v>
      </c>
      <c r="X28" s="90" t="n">
        <f aca="false">IF((IF(M28="promedio",AVERAGE(Q28,S28,V28)/AVERAGE(E28,F28,G28),SUM(Q28,S28,V28)/SUM(E28,F28,G28)))&gt;100%,100%,(IF(M28="promedio",AVERAGE(Q28,S28,V28)/AVERAGE(E28,F28,G28),SUM(Q28,S28,V28)/SUM(E28,F28,G28))))</f>
        <v>0.93563829787234</v>
      </c>
      <c r="Y28" s="87"/>
      <c r="Z28" s="86" t="str">
        <f aca="false">IF(Y28&lt;&gt;0,IF(Y28/H28&gt;100%,100%,Y28/H28)," ")</f>
        <v> </v>
      </c>
      <c r="AA28" s="90" t="n">
        <f aca="false">IF((IF(M28="promedio",AVERAGE(Q28,S28,V28,Y28)/I28,SUM(Q28,S28,V28,Y28)/I28))&gt;100%,100%,(IF(M28="promedio",AVERAGE(Q28,S28,V28,Y28)/I28,SUM(Q28,S28,V28,Y28)/I28)))</f>
        <v>0.93563829787234</v>
      </c>
      <c r="AB28" s="91"/>
      <c r="AC28" s="155"/>
      <c r="AD28" s="155"/>
      <c r="AE28" s="155"/>
      <c r="AF28" s="156"/>
      <c r="AG28" s="155"/>
      <c r="AH28" s="155"/>
      <c r="AI28" s="155"/>
      <c r="AJ28" s="157"/>
      <c r="AK28" s="157"/>
      <c r="AL28" s="158"/>
      <c r="AM28" s="159"/>
      <c r="AN28" s="164"/>
      <c r="AO28" s="164"/>
      <c r="AP28" s="165"/>
      <c r="AQ28" s="166" t="s">
        <v>171</v>
      </c>
      <c r="AR28" s="164"/>
      <c r="AS28" s="167"/>
    </row>
    <row r="29" customFormat="false" ht="89.25" hidden="false" customHeight="true" outlineLevel="0" collapsed="false">
      <c r="A29" s="77"/>
      <c r="B29" s="162" t="s">
        <v>172</v>
      </c>
      <c r="C29" s="162" t="s">
        <v>173</v>
      </c>
      <c r="D29" s="162" t="s">
        <v>165</v>
      </c>
      <c r="E29" s="162"/>
      <c r="F29" s="162"/>
      <c r="G29" s="162"/>
      <c r="H29" s="163" t="n">
        <v>0.8</v>
      </c>
      <c r="I29" s="163" t="n">
        <v>0.8</v>
      </c>
      <c r="J29" s="162" t="s">
        <v>136</v>
      </c>
      <c r="K29" s="81" t="s">
        <v>137</v>
      </c>
      <c r="L29" s="168"/>
      <c r="M29" s="82" t="s">
        <v>138</v>
      </c>
      <c r="N29" s="169"/>
      <c r="O29" s="169"/>
      <c r="P29" s="169"/>
      <c r="Q29" s="110"/>
      <c r="R29" s="86" t="str">
        <f aca="false">IF(Q29&lt;&gt;0,IF(Q29/E29&gt;100%,100%,Q29/E29)," ")</f>
        <v> </v>
      </c>
      <c r="S29" s="111"/>
      <c r="T29" s="88" t="str">
        <f aca="false">IF(S29&lt;&gt;0,IF(S29/F29&gt;100%,100%,S29/F29)," ")</f>
        <v> </v>
      </c>
      <c r="U29" s="89"/>
      <c r="V29" s="125"/>
      <c r="W29" s="88" t="str">
        <f aca="false">IF(V29&lt;&gt;0,IF(V29/G29&gt;100%,100%,V29/G29)," ")</f>
        <v> </v>
      </c>
      <c r="X29" s="90"/>
      <c r="Y29" s="87"/>
      <c r="Z29" s="86" t="str">
        <f aca="false">IF(Y29&lt;&gt;0,IF(Y29/H29&gt;100%,100%,Y29/H29)," ")</f>
        <v> </v>
      </c>
      <c r="AA29" s="90" t="e">
        <f aca="false">IF((IF(M29="promedio",AVERAGE(Q29,S29,V29,Y29)/I29,SUM(Q29,S29,V29,Y29)/I29))&gt;100%,100%,(IF(M29="promedio",AVERAGE(Q29,S29,V29,Y29)/I29,SUM(Q29,S29,V29,Y29)/I29)))</f>
        <v>#DIV/0!</v>
      </c>
      <c r="AB29" s="91"/>
      <c r="AC29" s="155"/>
      <c r="AD29" s="155"/>
      <c r="AE29" s="155"/>
      <c r="AF29" s="156"/>
      <c r="AG29" s="155"/>
      <c r="AH29" s="155"/>
      <c r="AI29" s="155"/>
      <c r="AJ29" s="157"/>
      <c r="AK29" s="157"/>
      <c r="AL29" s="158"/>
      <c r="AM29" s="159"/>
      <c r="AN29" s="164"/>
      <c r="AO29" s="164"/>
      <c r="AP29" s="165"/>
      <c r="AQ29" s="170"/>
      <c r="AR29" s="164"/>
      <c r="AS29" s="167"/>
    </row>
    <row r="30" customFormat="false" ht="34.9" hidden="false" customHeight="true" outlineLevel="0" collapsed="false">
      <c r="A30" s="171" t="s">
        <v>174</v>
      </c>
      <c r="B30" s="171"/>
      <c r="C30" s="171"/>
      <c r="D30" s="171"/>
      <c r="E30" s="171"/>
      <c r="F30" s="171"/>
      <c r="G30" s="171"/>
      <c r="H30" s="171"/>
      <c r="I30" s="171"/>
      <c r="J30" s="171"/>
      <c r="K30" s="171"/>
      <c r="L30" s="172" t="n">
        <v>0.0044</v>
      </c>
      <c r="M30" s="173"/>
      <c r="N30" s="174"/>
      <c r="O30" s="174"/>
      <c r="P30" s="174"/>
      <c r="Q30" s="175" t="n">
        <f aca="false">$L30/4</f>
        <v>0.0011</v>
      </c>
      <c r="R30" s="176" t="n">
        <v>1</v>
      </c>
      <c r="S30" s="175" t="n">
        <f aca="false">$L30/4</f>
        <v>0.0011</v>
      </c>
      <c r="T30" s="176" t="n">
        <v>1</v>
      </c>
      <c r="U30" s="177" t="n">
        <f aca="false">AVERAGE(U15:U29)</f>
        <v>0.898687352245863</v>
      </c>
      <c r="V30" s="175" t="n">
        <f aca="false">$L30/4</f>
        <v>0.0011</v>
      </c>
      <c r="W30" s="176" t="n">
        <v>1</v>
      </c>
      <c r="X30" s="177" t="n">
        <f aca="false">AVERAGE(X15:X29)</f>
        <v>0.926187352245863</v>
      </c>
      <c r="Y30" s="175" t="n">
        <f aca="false">$L30/4</f>
        <v>0.0011</v>
      </c>
      <c r="Z30" s="176" t="n">
        <v>1</v>
      </c>
      <c r="AA30" s="178" t="e">
        <f aca="false">AVERAGE(AA15:AA29)</f>
        <v>#DIV/0!</v>
      </c>
      <c r="AB30" s="179"/>
    </row>
    <row r="31" customFormat="false" ht="47.25" hidden="false" customHeight="true" outlineLevel="0" collapsed="false">
      <c r="A31" s="180" t="s">
        <v>175</v>
      </c>
      <c r="B31" s="180"/>
      <c r="C31" s="180"/>
      <c r="D31" s="180"/>
      <c r="E31" s="180"/>
      <c r="F31" s="180"/>
      <c r="G31" s="180"/>
      <c r="H31" s="180"/>
      <c r="I31" s="180"/>
      <c r="J31" s="180"/>
      <c r="K31" s="180"/>
      <c r="L31" s="181"/>
      <c r="M31" s="182"/>
      <c r="N31" s="183"/>
      <c r="O31" s="183"/>
      <c r="P31" s="183"/>
      <c r="Q31" s="184" t="n">
        <f aca="false">R31*Q30/R30</f>
        <v>0.0011</v>
      </c>
      <c r="R31" s="185" t="n">
        <f aca="false">AVERAGE(R15:R29)</f>
        <v>1</v>
      </c>
      <c r="S31" s="184" t="n">
        <f aca="false">T31*S30/T30</f>
        <v>0.000988556087470449</v>
      </c>
      <c r="T31" s="185" t="n">
        <f aca="false">AVERAGE(T15:T29)</f>
        <v>0.898687352245863</v>
      </c>
      <c r="U31" s="186" t="n">
        <f aca="false">SUM(Q31,S31)</f>
        <v>0.00208855608747045</v>
      </c>
      <c r="V31" s="187" t="n">
        <f aca="false">W31*V30/W30</f>
        <v>0.0011</v>
      </c>
      <c r="W31" s="185" t="n">
        <f aca="false">AVERAGE(W15:W29)</f>
        <v>1</v>
      </c>
      <c r="X31" s="186" t="n">
        <f aca="false">SUM(U31,V31)</f>
        <v>0.00318855608747045</v>
      </c>
      <c r="Y31" s="184" t="e">
        <f aca="false">Z31*Y30/Z30</f>
        <v>#DIV/0!</v>
      </c>
      <c r="Z31" s="185" t="e">
        <f aca="false">AVERAGE(Z15:Z29)</f>
        <v>#DIV/0!</v>
      </c>
      <c r="AA31" s="186" t="e">
        <f aca="false">SUM(X31,Y31)</f>
        <v>#DIV/0!</v>
      </c>
      <c r="AB31" s="188"/>
    </row>
    <row r="32" s="191" customFormat="true" ht="39" hidden="false" customHeight="true" outlineLevel="0" collapsed="false">
      <c r="A32" s="189"/>
      <c r="B32" s="189"/>
      <c r="C32" s="189"/>
      <c r="D32" s="189"/>
      <c r="E32" s="189"/>
      <c r="F32" s="189"/>
      <c r="G32" s="189"/>
      <c r="H32" s="189"/>
      <c r="I32" s="189"/>
      <c r="J32" s="189"/>
      <c r="K32" s="189"/>
      <c r="L32" s="189"/>
      <c r="M32" s="190"/>
    </row>
    <row r="33" s="191" customFormat="true" ht="52.9" hidden="false" customHeight="true" outlineLevel="0" collapsed="false">
      <c r="A33" s="189"/>
      <c r="B33" s="189"/>
      <c r="C33" s="189"/>
      <c r="D33" s="189"/>
      <c r="E33" s="189"/>
      <c r="F33" s="189"/>
      <c r="G33" s="189"/>
      <c r="H33" s="189"/>
      <c r="I33" s="189"/>
      <c r="J33" s="189"/>
      <c r="K33" s="189"/>
      <c r="L33" s="189"/>
      <c r="M33" s="190"/>
    </row>
    <row r="34" customFormat="false" ht="42" hidden="false" customHeight="true" outlineLevel="0" collapsed="false">
      <c r="A34" s="192" t="s">
        <v>176</v>
      </c>
      <c r="B34" s="192"/>
      <c r="C34" s="192"/>
      <c r="D34" s="192"/>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row>
    <row r="35" customFormat="false" ht="47.25" hidden="false" customHeight="true" outlineLevel="0" collapsed="false">
      <c r="A35" s="193" t="s">
        <v>101</v>
      </c>
      <c r="B35" s="193"/>
      <c r="C35" s="193"/>
      <c r="D35" s="193"/>
      <c r="E35" s="193"/>
      <c r="F35" s="193"/>
      <c r="G35" s="193"/>
      <c r="H35" s="193"/>
      <c r="I35" s="193"/>
      <c r="J35" s="193"/>
      <c r="K35" s="193"/>
      <c r="L35" s="193"/>
      <c r="M35" s="194"/>
      <c r="N35" s="195"/>
      <c r="O35" s="196"/>
      <c r="P35" s="196"/>
      <c r="Q35" s="197" t="s">
        <v>102</v>
      </c>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row>
    <row r="36" customFormat="false" ht="34.15" hidden="false" customHeight="true" outlineLevel="0" collapsed="false">
      <c r="A36" s="63" t="s">
        <v>103</v>
      </c>
      <c r="B36" s="64" t="s">
        <v>104</v>
      </c>
      <c r="C36" s="64" t="s">
        <v>105</v>
      </c>
      <c r="D36" s="64" t="s">
        <v>106</v>
      </c>
      <c r="E36" s="64" t="s">
        <v>107</v>
      </c>
      <c r="F36" s="64"/>
      <c r="G36" s="64"/>
      <c r="H36" s="64"/>
      <c r="I36" s="64" t="s">
        <v>108</v>
      </c>
      <c r="J36" s="64" t="s">
        <v>109</v>
      </c>
      <c r="K36" s="64" t="s">
        <v>110</v>
      </c>
      <c r="L36" s="64" t="s">
        <v>111</v>
      </c>
      <c r="M36" s="65"/>
      <c r="N36" s="64" t="s">
        <v>112</v>
      </c>
      <c r="O36" s="64" t="s">
        <v>113</v>
      </c>
      <c r="P36" s="64" t="s">
        <v>114</v>
      </c>
      <c r="Q36" s="66" t="s">
        <v>115</v>
      </c>
      <c r="R36" s="66"/>
      <c r="S36" s="66"/>
      <c r="T36" s="66"/>
      <c r="U36" s="66"/>
      <c r="V36" s="66"/>
      <c r="W36" s="66"/>
      <c r="X36" s="66"/>
      <c r="Y36" s="66"/>
      <c r="Z36" s="66"/>
      <c r="AA36" s="66"/>
      <c r="AB36" s="67" t="s">
        <v>116</v>
      </c>
      <c r="AC36" s="67"/>
      <c r="AD36" s="67"/>
      <c r="AE36" s="67"/>
      <c r="AF36" s="67"/>
      <c r="AG36" s="67"/>
      <c r="AH36" s="67"/>
      <c r="AI36" s="67"/>
      <c r="AJ36" s="68" t="s">
        <v>117</v>
      </c>
      <c r="AK36" s="68"/>
      <c r="AL36" s="68"/>
      <c r="AM36" s="68"/>
      <c r="AN36" s="69" t="s">
        <v>118</v>
      </c>
      <c r="AO36" s="70" t="s">
        <v>119</v>
      </c>
      <c r="AP36" s="71" t="s">
        <v>120</v>
      </c>
      <c r="AQ36" s="71"/>
      <c r="AR36" s="71"/>
      <c r="AS36" s="71"/>
    </row>
    <row r="37" customFormat="false" ht="45" hidden="false" customHeight="true" outlineLevel="0" collapsed="false">
      <c r="A37" s="63"/>
      <c r="B37" s="64"/>
      <c r="C37" s="64"/>
      <c r="D37" s="64"/>
      <c r="E37" s="72" t="s">
        <v>121</v>
      </c>
      <c r="F37" s="72" t="s">
        <v>122</v>
      </c>
      <c r="G37" s="72" t="s">
        <v>123</v>
      </c>
      <c r="H37" s="72" t="s">
        <v>124</v>
      </c>
      <c r="I37" s="64"/>
      <c r="J37" s="64"/>
      <c r="K37" s="64"/>
      <c r="L37" s="64"/>
      <c r="M37" s="73"/>
      <c r="N37" s="64"/>
      <c r="O37" s="64"/>
      <c r="P37" s="64"/>
      <c r="Q37" s="74" t="s">
        <v>121</v>
      </c>
      <c r="R37" s="74" t="s">
        <v>125</v>
      </c>
      <c r="S37" s="74" t="s">
        <v>122</v>
      </c>
      <c r="T37" s="74" t="s">
        <v>125</v>
      </c>
      <c r="U37" s="74" t="s">
        <v>126</v>
      </c>
      <c r="V37" s="74" t="s">
        <v>123</v>
      </c>
      <c r="W37" s="74" t="s">
        <v>125</v>
      </c>
      <c r="X37" s="74" t="s">
        <v>127</v>
      </c>
      <c r="Y37" s="74" t="s">
        <v>124</v>
      </c>
      <c r="Z37" s="74" t="s">
        <v>125</v>
      </c>
      <c r="AA37" s="75" t="s">
        <v>128</v>
      </c>
      <c r="AB37" s="74" t="s">
        <v>121</v>
      </c>
      <c r="AC37" s="74" t="s">
        <v>125</v>
      </c>
      <c r="AD37" s="74" t="s">
        <v>122</v>
      </c>
      <c r="AE37" s="74" t="s">
        <v>125</v>
      </c>
      <c r="AF37" s="74" t="s">
        <v>123</v>
      </c>
      <c r="AG37" s="74" t="s">
        <v>125</v>
      </c>
      <c r="AH37" s="74" t="s">
        <v>124</v>
      </c>
      <c r="AI37" s="74" t="s">
        <v>125</v>
      </c>
      <c r="AJ37" s="74" t="s">
        <v>121</v>
      </c>
      <c r="AK37" s="74" t="s">
        <v>122</v>
      </c>
      <c r="AL37" s="74" t="s">
        <v>123</v>
      </c>
      <c r="AM37" s="74" t="s">
        <v>124</v>
      </c>
      <c r="AN37" s="69"/>
      <c r="AO37" s="70"/>
      <c r="AP37" s="76" t="s">
        <v>129</v>
      </c>
      <c r="AQ37" s="76" t="s">
        <v>130</v>
      </c>
      <c r="AR37" s="76" t="s">
        <v>131</v>
      </c>
      <c r="AS37" s="76" t="s">
        <v>132</v>
      </c>
    </row>
    <row r="38" customFormat="false" ht="111" hidden="false" customHeight="true" outlineLevel="0" collapsed="false">
      <c r="A38" s="77" t="s">
        <v>177</v>
      </c>
      <c r="B38" s="198" t="s">
        <v>178</v>
      </c>
      <c r="C38" s="199" t="s">
        <v>179</v>
      </c>
      <c r="D38" s="200" t="n">
        <v>0.71</v>
      </c>
      <c r="E38" s="201"/>
      <c r="F38" s="201"/>
      <c r="G38" s="201"/>
      <c r="H38" s="201" t="n">
        <v>0.8</v>
      </c>
      <c r="I38" s="201" t="n">
        <v>0.8</v>
      </c>
      <c r="J38" s="202" t="s">
        <v>180</v>
      </c>
      <c r="K38" s="202" t="s">
        <v>137</v>
      </c>
      <c r="L38" s="82"/>
      <c r="M38" s="82" t="s">
        <v>138</v>
      </c>
      <c r="N38" s="169"/>
      <c r="O38" s="203"/>
      <c r="P38" s="204"/>
      <c r="Q38" s="205"/>
      <c r="R38" s="86" t="str">
        <f aca="false">IF(Q38&lt;&gt;0,IF(Q38/E38&gt;100%,100%,Q38/E38)," ")</f>
        <v> </v>
      </c>
      <c r="S38" s="111"/>
      <c r="T38" s="88" t="str">
        <f aca="false">IF(S38&lt;&gt;0,IF(S38/F38&gt;100%,100%,S38/F38)," ")</f>
        <v> </v>
      </c>
      <c r="U38" s="89"/>
      <c r="V38" s="111"/>
      <c r="W38" s="88" t="str">
        <f aca="false">IF(V38&lt;&gt;0,IF(V38/G38&gt;100%,100%,V38/G38)," ")</f>
        <v> </v>
      </c>
      <c r="X38" s="90"/>
      <c r="Y38" s="87"/>
      <c r="Z38" s="86" t="str">
        <f aca="false">IF(Y38&lt;&gt;0,IF(Y38/H38&gt;100%,100%,Y38/H38)," ")</f>
        <v> </v>
      </c>
      <c r="AA38" s="90" t="e">
        <f aca="false">IF((IF(M38="promedio",AVERAGE(Q38,S38,V38,Y38)/I38,SUM(Q38,S38,V38,Y38)/I38))&gt;100%,100%,(IF(M38="promedio",AVERAGE(Q38,S38,V38,Y38)/I38,SUM(Q38,S38,V38,Y38)/I38)))</f>
        <v>#DIV/0!</v>
      </c>
      <c r="AB38" s="91"/>
      <c r="AC38" s="91"/>
      <c r="AD38" s="91"/>
      <c r="AE38" s="91"/>
      <c r="AF38" s="91"/>
      <c r="AG38" s="91"/>
      <c r="AH38" s="91"/>
      <c r="AI38" s="91"/>
      <c r="AJ38" s="91"/>
      <c r="AK38" s="91"/>
      <c r="AL38" s="91"/>
      <c r="AM38" s="91"/>
      <c r="AN38" s="91"/>
      <c r="AO38" s="91"/>
      <c r="AP38" s="91"/>
      <c r="AQ38" s="91"/>
      <c r="AR38" s="91"/>
      <c r="AS38" s="91"/>
    </row>
    <row r="39" customFormat="false" ht="34.9" hidden="false" customHeight="true" outlineLevel="0" collapsed="false">
      <c r="A39" s="171" t="s">
        <v>174</v>
      </c>
      <c r="B39" s="171"/>
      <c r="C39" s="171"/>
      <c r="D39" s="171"/>
      <c r="E39" s="171"/>
      <c r="F39" s="171"/>
      <c r="G39" s="171"/>
      <c r="H39" s="171"/>
      <c r="I39" s="171"/>
      <c r="J39" s="171"/>
      <c r="K39" s="171"/>
      <c r="L39" s="206" t="n">
        <v>0.0018</v>
      </c>
      <c r="M39" s="173"/>
      <c r="N39" s="174"/>
      <c r="O39" s="174"/>
      <c r="P39" s="174"/>
      <c r="Q39" s="175"/>
      <c r="R39" s="176"/>
      <c r="S39" s="175"/>
      <c r="T39" s="176"/>
      <c r="U39" s="178"/>
      <c r="V39" s="175"/>
      <c r="W39" s="176"/>
      <c r="X39" s="178"/>
      <c r="Y39" s="175" t="n">
        <f aca="false">$L39/1</f>
        <v>0.0018</v>
      </c>
      <c r="Z39" s="176" t="n">
        <v>1</v>
      </c>
      <c r="AA39" s="178" t="e">
        <f aca="false">SUM(AA38)</f>
        <v>#DIV/0!</v>
      </c>
      <c r="AB39" s="179"/>
    </row>
    <row r="40" customFormat="false" ht="47.25" hidden="false" customHeight="true" outlineLevel="0" collapsed="false">
      <c r="A40" s="180" t="s">
        <v>175</v>
      </c>
      <c r="B40" s="180"/>
      <c r="C40" s="180"/>
      <c r="D40" s="180"/>
      <c r="E40" s="180"/>
      <c r="F40" s="180"/>
      <c r="G40" s="180"/>
      <c r="H40" s="180"/>
      <c r="I40" s="180"/>
      <c r="J40" s="180"/>
      <c r="K40" s="180"/>
      <c r="L40" s="181"/>
      <c r="M40" s="182"/>
      <c r="N40" s="183"/>
      <c r="O40" s="183"/>
      <c r="P40" s="183"/>
      <c r="Q40" s="184"/>
      <c r="R40" s="185"/>
      <c r="S40" s="184"/>
      <c r="T40" s="185"/>
      <c r="U40" s="186"/>
      <c r="V40" s="207"/>
      <c r="W40" s="185"/>
      <c r="X40" s="186"/>
      <c r="Y40" s="184" t="e">
        <f aca="false">Z40*Y39/Z39</f>
        <v>#DIV/0!</v>
      </c>
      <c r="Z40" s="185" t="e">
        <f aca="false">AVERAGE(Z38:Z38)</f>
        <v>#DIV/0!</v>
      </c>
      <c r="AA40" s="186" t="e">
        <f aca="false">SUM(X40,Y40)</f>
        <v>#DIV/0!</v>
      </c>
      <c r="AB40" s="188"/>
    </row>
    <row r="41" s="191" customFormat="true" ht="48.6" hidden="false" customHeight="true" outlineLevel="0" collapsed="false">
      <c r="A41" s="190"/>
      <c r="B41" s="190"/>
      <c r="C41" s="190"/>
      <c r="D41" s="190"/>
      <c r="E41" s="190"/>
      <c r="F41" s="190"/>
      <c r="G41" s="190"/>
      <c r="H41" s="190"/>
      <c r="I41" s="190"/>
      <c r="J41" s="190"/>
      <c r="K41" s="190"/>
      <c r="L41" s="190"/>
      <c r="M41" s="190"/>
    </row>
    <row r="42" s="191" customFormat="true" ht="32.45" hidden="false" customHeight="true" outlineLevel="0" collapsed="false">
      <c r="A42" s="190"/>
      <c r="B42" s="190"/>
      <c r="C42" s="190"/>
      <c r="D42" s="190"/>
      <c r="E42" s="190"/>
      <c r="F42" s="190"/>
      <c r="G42" s="190"/>
      <c r="H42" s="190"/>
      <c r="I42" s="190"/>
      <c r="J42" s="190"/>
      <c r="K42" s="190"/>
      <c r="L42" s="190"/>
      <c r="M42" s="190"/>
    </row>
    <row r="43" customFormat="false" ht="42" hidden="false" customHeight="true" outlineLevel="0" collapsed="false">
      <c r="A43" s="192" t="s">
        <v>181</v>
      </c>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row>
    <row r="44" customFormat="false" ht="47.25" hidden="false" customHeight="true" outlineLevel="0" collapsed="false">
      <c r="A44" s="192" t="s">
        <v>101</v>
      </c>
      <c r="B44" s="192"/>
      <c r="C44" s="192"/>
      <c r="D44" s="192"/>
      <c r="E44" s="192"/>
      <c r="F44" s="192"/>
      <c r="G44" s="192"/>
      <c r="H44" s="192"/>
      <c r="I44" s="192"/>
      <c r="J44" s="192"/>
      <c r="K44" s="192"/>
      <c r="L44" s="192"/>
      <c r="M44" s="192"/>
      <c r="N44" s="192"/>
      <c r="O44" s="192"/>
      <c r="P44" s="192"/>
      <c r="Q44" s="197" t="s">
        <v>102</v>
      </c>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row>
    <row r="45" customFormat="false" ht="34.15" hidden="false" customHeight="true" outlineLevel="0" collapsed="false">
      <c r="A45" s="63" t="s">
        <v>103</v>
      </c>
      <c r="B45" s="64" t="s">
        <v>104</v>
      </c>
      <c r="C45" s="64" t="s">
        <v>105</v>
      </c>
      <c r="D45" s="64" t="s">
        <v>106</v>
      </c>
      <c r="E45" s="64" t="s">
        <v>107</v>
      </c>
      <c r="F45" s="64"/>
      <c r="G45" s="64"/>
      <c r="H45" s="64"/>
      <c r="I45" s="64" t="s">
        <v>108</v>
      </c>
      <c r="J45" s="64" t="s">
        <v>109</v>
      </c>
      <c r="K45" s="64" t="s">
        <v>110</v>
      </c>
      <c r="L45" s="64" t="s">
        <v>111</v>
      </c>
      <c r="M45" s="65"/>
      <c r="N45" s="64" t="s">
        <v>112</v>
      </c>
      <c r="O45" s="64" t="s">
        <v>113</v>
      </c>
      <c r="P45" s="64" t="s">
        <v>114</v>
      </c>
      <c r="Q45" s="66" t="s">
        <v>115</v>
      </c>
      <c r="R45" s="66"/>
      <c r="S45" s="66"/>
      <c r="T45" s="66"/>
      <c r="U45" s="66"/>
      <c r="V45" s="66"/>
      <c r="W45" s="66"/>
      <c r="X45" s="66"/>
      <c r="Y45" s="66"/>
      <c r="Z45" s="66"/>
      <c r="AA45" s="66"/>
      <c r="AB45" s="67" t="s">
        <v>116</v>
      </c>
      <c r="AC45" s="67"/>
      <c r="AD45" s="67"/>
      <c r="AE45" s="67"/>
      <c r="AF45" s="67"/>
      <c r="AG45" s="67"/>
      <c r="AH45" s="67"/>
      <c r="AI45" s="67"/>
      <c r="AJ45" s="68" t="s">
        <v>117</v>
      </c>
      <c r="AK45" s="68"/>
      <c r="AL45" s="68"/>
      <c r="AM45" s="68"/>
      <c r="AN45" s="69" t="s">
        <v>118</v>
      </c>
      <c r="AO45" s="70" t="s">
        <v>119</v>
      </c>
      <c r="AP45" s="71" t="s">
        <v>120</v>
      </c>
      <c r="AQ45" s="71"/>
      <c r="AR45" s="71"/>
      <c r="AS45" s="71"/>
    </row>
    <row r="46" customFormat="false" ht="45" hidden="false" customHeight="true" outlineLevel="0" collapsed="false">
      <c r="A46" s="63"/>
      <c r="B46" s="64"/>
      <c r="C46" s="64"/>
      <c r="D46" s="64"/>
      <c r="E46" s="72" t="s">
        <v>121</v>
      </c>
      <c r="F46" s="72" t="s">
        <v>122</v>
      </c>
      <c r="G46" s="72" t="s">
        <v>123</v>
      </c>
      <c r="H46" s="72" t="s">
        <v>124</v>
      </c>
      <c r="I46" s="64"/>
      <c r="J46" s="64"/>
      <c r="K46" s="64"/>
      <c r="L46" s="64"/>
      <c r="M46" s="73"/>
      <c r="N46" s="64"/>
      <c r="O46" s="64"/>
      <c r="P46" s="64"/>
      <c r="Q46" s="74" t="s">
        <v>121</v>
      </c>
      <c r="R46" s="74" t="s">
        <v>125</v>
      </c>
      <c r="S46" s="74" t="s">
        <v>122</v>
      </c>
      <c r="T46" s="74" t="s">
        <v>125</v>
      </c>
      <c r="U46" s="74" t="s">
        <v>126</v>
      </c>
      <c r="V46" s="74" t="s">
        <v>123</v>
      </c>
      <c r="W46" s="74" t="s">
        <v>125</v>
      </c>
      <c r="X46" s="74" t="s">
        <v>127</v>
      </c>
      <c r="Y46" s="74" t="s">
        <v>124</v>
      </c>
      <c r="Z46" s="74" t="s">
        <v>125</v>
      </c>
      <c r="AA46" s="75" t="s">
        <v>128</v>
      </c>
      <c r="AB46" s="74" t="s">
        <v>121</v>
      </c>
      <c r="AC46" s="74" t="s">
        <v>125</v>
      </c>
      <c r="AD46" s="74" t="s">
        <v>122</v>
      </c>
      <c r="AE46" s="74" t="s">
        <v>125</v>
      </c>
      <c r="AF46" s="74" t="s">
        <v>123</v>
      </c>
      <c r="AG46" s="74" t="s">
        <v>125</v>
      </c>
      <c r="AH46" s="74" t="s">
        <v>124</v>
      </c>
      <c r="AI46" s="74" t="s">
        <v>125</v>
      </c>
      <c r="AJ46" s="74" t="s">
        <v>121</v>
      </c>
      <c r="AK46" s="74" t="s">
        <v>122</v>
      </c>
      <c r="AL46" s="74" t="s">
        <v>123</v>
      </c>
      <c r="AM46" s="74" t="s">
        <v>124</v>
      </c>
      <c r="AN46" s="69"/>
      <c r="AO46" s="70"/>
      <c r="AP46" s="76" t="s">
        <v>129</v>
      </c>
      <c r="AQ46" s="76" t="s">
        <v>130</v>
      </c>
      <c r="AR46" s="76" t="s">
        <v>131</v>
      </c>
      <c r="AS46" s="76" t="s">
        <v>132</v>
      </c>
    </row>
    <row r="47" customFormat="false" ht="91.5" hidden="false" customHeight="true" outlineLevel="0" collapsed="false">
      <c r="A47" s="77" t="s">
        <v>182</v>
      </c>
      <c r="B47" s="208" t="s">
        <v>183</v>
      </c>
      <c r="C47" s="208" t="s">
        <v>184</v>
      </c>
      <c r="D47" s="209" t="n">
        <v>0.84</v>
      </c>
      <c r="E47" s="208"/>
      <c r="F47" s="209" t="n">
        <v>0.6</v>
      </c>
      <c r="G47" s="208"/>
      <c r="H47" s="209" t="n">
        <v>0.6</v>
      </c>
      <c r="I47" s="210" t="n">
        <f aca="false">H47</f>
        <v>0.6</v>
      </c>
      <c r="J47" s="211" t="s">
        <v>185</v>
      </c>
      <c r="K47" s="81" t="s">
        <v>137</v>
      </c>
      <c r="L47" s="82"/>
      <c r="M47" s="74" t="s">
        <v>149</v>
      </c>
      <c r="N47" s="169"/>
      <c r="O47" s="203"/>
      <c r="P47" s="204"/>
      <c r="Q47" s="205"/>
      <c r="R47" s="86" t="str">
        <f aca="false">IF(Q47&lt;&gt;0,IF(Q47/E47&gt;100%,100%,Q47/E47)," ")</f>
        <v> </v>
      </c>
      <c r="S47" s="87" t="n">
        <v>0.55</v>
      </c>
      <c r="T47" s="88" t="n">
        <f aca="false">IF(S47&lt;&gt;0,IF(S47/F47&gt;100%,100%,S47/F47)," ")</f>
        <v>0.916666666666667</v>
      </c>
      <c r="U47" s="89" t="n">
        <f aca="false">IF((IF(M47="promedio",AVERAGE(Q47,S47)/AVERAGE(E47,F47),SUM(Q47,S47)/SUM(E47,F47)))&gt;100%,100%,(IF(M47="promedio",AVERAGE(Q47,S47)/AVERAGE(E47,F47),SUM(Q47,S47)/SUM(E47,F47))))</f>
        <v>0.916666666666667</v>
      </c>
      <c r="V47" s="111"/>
      <c r="W47" s="88" t="str">
        <f aca="false">IF(V47&lt;&gt;0,IF(V47/G47&gt;100%,100%,V47/G47)," ")</f>
        <v> </v>
      </c>
      <c r="X47" s="90" t="n">
        <f aca="false">IF((IF(M47="promedio",AVERAGE(Q47,S47,V47)/AVERAGE(E47,F47,G47),SUM(Q47,S47,V47)/SUM(E47,F47,G47)))&gt;100%,100%,(IF(M47="promedio",AVERAGE(Q47,S47,V47)/AVERAGE(E47,F47,G47),SUM(Q47,S47,V47)/SUM(E47,F47,G47))))</f>
        <v>0.916666666666667</v>
      </c>
      <c r="Y47" s="87"/>
      <c r="Z47" s="86" t="str">
        <f aca="false">IF(Y47&lt;&gt;0,IF(Y47/H47&gt;100%,100%,Y47/H47)," ")</f>
        <v> </v>
      </c>
      <c r="AA47" s="90" t="n">
        <f aca="false">IF((IF(M47="promedio",AVERAGE(Q47,S47,V47,Y47)/I47,SUM(Q47,S47,V47,Y47)/I47))&gt;100%,100%,(IF(M47="promedio",AVERAGE(Q47,S47,V47,Y47)/I47,SUM(Q47,S47,V47,Y47)/I47)))</f>
        <v>0.916666666666667</v>
      </c>
      <c r="AB47" s="91"/>
      <c r="AC47" s="91"/>
      <c r="AD47" s="91"/>
      <c r="AE47" s="91"/>
      <c r="AF47" s="92"/>
      <c r="AG47" s="91"/>
      <c r="AH47" s="91"/>
      <c r="AI47" s="91"/>
      <c r="AJ47" s="91"/>
      <c r="AK47" s="91"/>
      <c r="AL47" s="92"/>
      <c r="AM47" s="92"/>
      <c r="AN47" s="92"/>
      <c r="AO47" s="94"/>
      <c r="AP47" s="93"/>
      <c r="AQ47" s="154" t="s">
        <v>186</v>
      </c>
      <c r="AR47" s="92"/>
      <c r="AS47" s="91"/>
    </row>
    <row r="48" customFormat="false" ht="109.5" hidden="false" customHeight="true" outlineLevel="0" collapsed="false">
      <c r="A48" s="77"/>
      <c r="B48" s="212" t="s">
        <v>187</v>
      </c>
      <c r="C48" s="213" t="s">
        <v>188</v>
      </c>
      <c r="D48" s="213" t="n">
        <v>7.32</v>
      </c>
      <c r="E48" s="213" t="n">
        <v>7.32</v>
      </c>
      <c r="F48" s="213" t="n">
        <v>7.32</v>
      </c>
      <c r="G48" s="213" t="n">
        <v>7.32</v>
      </c>
      <c r="H48" s="213" t="n">
        <v>7.32</v>
      </c>
      <c r="I48" s="213" t="n">
        <v>7.32</v>
      </c>
      <c r="J48" s="211" t="s">
        <v>185</v>
      </c>
      <c r="K48" s="81" t="s">
        <v>137</v>
      </c>
      <c r="L48" s="97"/>
      <c r="M48" s="74" t="s">
        <v>138</v>
      </c>
      <c r="N48" s="169"/>
      <c r="O48" s="203"/>
      <c r="P48" s="204"/>
      <c r="Q48" s="205" t="n">
        <v>7.424</v>
      </c>
      <c r="R48" s="86" t="n">
        <f aca="false">IF(Q48&lt;&gt;0,IF(Q48/E48&gt;100%,100%,Q48/E48)," ")</f>
        <v>1</v>
      </c>
      <c r="S48" s="111" t="n">
        <v>7.407</v>
      </c>
      <c r="T48" s="88" t="n">
        <f aca="false">IF(S48&lt;&gt;0,IF(S48/F48&gt;100%,100%,S48/F48)," ")</f>
        <v>1</v>
      </c>
      <c r="U48" s="89" t="n">
        <f aca="false">IF((IF(M48="promedio",AVERAGE(Q48,S48)/AVERAGE(E48,F48),SUM(Q48,S48)/SUM(E48,F48)))&gt;100%,100%,(IF(M48="promedio",AVERAGE(Q48,S48)/AVERAGE(E48,F48),SUM(Q48,S48)/SUM(E48,F48))))</f>
        <v>1</v>
      </c>
      <c r="V48" s="123" t="n">
        <v>7.443</v>
      </c>
      <c r="W48" s="88" t="n">
        <f aca="false">IF(V48&lt;&gt;0,IF(V48/G48&gt;100%,100%,V48/G48)," ")</f>
        <v>1</v>
      </c>
      <c r="X48" s="90" t="n">
        <f aca="false">IF((IF(M48="promedio",AVERAGE(Q48,S48,V48)/AVERAGE(E48,F48,G48),SUM(Q48,S48,V48)/SUM(E48,F48,G48)))&gt;100%,100%,(IF(M48="promedio",AVERAGE(Q48,S48,V48)/AVERAGE(E48,F48,G48),SUM(Q48,S48,V48)/SUM(E48,F48,G48))))</f>
        <v>1</v>
      </c>
      <c r="Y48" s="111"/>
      <c r="Z48" s="86" t="str">
        <f aca="false">IF(Y48&lt;&gt;0,IF(Y48/H48&gt;100%,100%,Y48/H48)," ")</f>
        <v> </v>
      </c>
      <c r="AA48" s="90" t="n">
        <f aca="false">IF((IF(M48="promedio",AVERAGE(Q48,S48,V48,Y48)/I48,SUM(Q48,S48,V48,Y48)/I48))&gt;100%,100%,(IF(M48="promedio",AVERAGE(Q48,S48,V48,Y48)/I48,SUM(Q48,S48,V48,Y48)/I48)))</f>
        <v>1</v>
      </c>
      <c r="AB48" s="112"/>
      <c r="AC48" s="112"/>
      <c r="AD48" s="112"/>
      <c r="AE48" s="112"/>
      <c r="AF48" s="113"/>
      <c r="AG48" s="112"/>
      <c r="AH48" s="112"/>
      <c r="AI48" s="112"/>
      <c r="AJ48" s="112"/>
      <c r="AK48" s="112"/>
      <c r="AL48" s="113"/>
      <c r="AM48" s="113"/>
      <c r="AN48" s="113"/>
      <c r="AO48" s="113"/>
      <c r="AP48" s="214" t="s">
        <v>189</v>
      </c>
      <c r="AQ48" s="215"/>
      <c r="AR48" s="215" t="s">
        <v>190</v>
      </c>
      <c r="AS48" s="112"/>
    </row>
    <row r="49" customFormat="false" ht="94.5" hidden="false" customHeight="true" outlineLevel="0" collapsed="false">
      <c r="A49" s="77"/>
      <c r="B49" s="212"/>
      <c r="C49" s="213" t="s">
        <v>191</v>
      </c>
      <c r="D49" s="216" t="n">
        <v>0.99</v>
      </c>
      <c r="E49" s="216" t="n">
        <v>1</v>
      </c>
      <c r="F49" s="216" t="n">
        <v>1</v>
      </c>
      <c r="G49" s="216" t="n">
        <v>1</v>
      </c>
      <c r="H49" s="216" t="n">
        <v>1</v>
      </c>
      <c r="I49" s="216" t="n">
        <f aca="false">H49</f>
        <v>1</v>
      </c>
      <c r="J49" s="211" t="s">
        <v>185</v>
      </c>
      <c r="K49" s="81" t="s">
        <v>137</v>
      </c>
      <c r="L49" s="97"/>
      <c r="M49" s="74" t="s">
        <v>138</v>
      </c>
      <c r="N49" s="169"/>
      <c r="O49" s="203"/>
      <c r="P49" s="204"/>
      <c r="Q49" s="87" t="n">
        <v>1</v>
      </c>
      <c r="R49" s="86" t="n">
        <f aca="false">IF(Q49&lt;&gt;0,IF(Q49/E49&gt;100%,100%,Q49/E49)," ")</f>
        <v>1</v>
      </c>
      <c r="S49" s="87" t="n">
        <v>1</v>
      </c>
      <c r="T49" s="88" t="n">
        <f aca="false">IF(S49&lt;&gt;0,IF(S49/F49&gt;100%,100%,S49/F49)," ")</f>
        <v>1</v>
      </c>
      <c r="U49" s="89" t="n">
        <f aca="false">IF((IF(M49="promedio",AVERAGE(Q49,S49)/AVERAGE(E49,F49),SUM(Q49,S49)/SUM(E49,F49)))&gt;100%,100%,(IF(M49="promedio",AVERAGE(Q49,S49)/AVERAGE(E49,F49),SUM(Q49,S49)/SUM(E49,F49))))</f>
        <v>1</v>
      </c>
      <c r="V49" s="217" t="n">
        <v>1</v>
      </c>
      <c r="W49" s="88" t="n">
        <f aca="false">IF(V49&lt;&gt;0,IF(V49/G49&gt;100%,100%,V49/G49)," ")</f>
        <v>1</v>
      </c>
      <c r="X49" s="90" t="n">
        <f aca="false">IF((IF(M49="promedio",AVERAGE(Q49,S49,V49)/AVERAGE(E49,F49,G49),SUM(Q49,S49,V49)/SUM(E49,F49,G49)))&gt;100%,100%,(IF(M49="promedio",AVERAGE(Q49,S49,V49)/AVERAGE(E49,F49,G49),SUM(Q49,S49,V49)/SUM(E49,F49,G49))))</f>
        <v>1</v>
      </c>
      <c r="Y49" s="87"/>
      <c r="Z49" s="86" t="str">
        <f aca="false">IF(Y49&lt;&gt;0,IF(Y49/H49&gt;100%,100%,Y49/H49)," ")</f>
        <v> </v>
      </c>
      <c r="AA49" s="90" t="n">
        <f aca="false">IF((IF(M49="promedio",AVERAGE(Q49,S49,V49,Y49)/I49,SUM(Q49,S49,V49,Y49)/I49))&gt;100%,100%,(IF(M49="promedio",AVERAGE(Q49,S49,V49,Y49)/I49,SUM(Q49,S49,V49,Y49)/I49)))</f>
        <v>1</v>
      </c>
      <c r="AB49" s="115"/>
      <c r="AC49" s="115"/>
      <c r="AD49" s="115"/>
      <c r="AE49" s="115"/>
      <c r="AF49" s="116"/>
      <c r="AG49" s="115"/>
      <c r="AH49" s="115"/>
      <c r="AI49" s="115"/>
      <c r="AJ49" s="115"/>
      <c r="AK49" s="115"/>
      <c r="AL49" s="116"/>
      <c r="AM49" s="116"/>
      <c r="AN49" s="116"/>
      <c r="AO49" s="116"/>
      <c r="AP49" s="218" t="s">
        <v>192</v>
      </c>
      <c r="AQ49" s="219" t="s">
        <v>193</v>
      </c>
      <c r="AR49" s="219" t="s">
        <v>194</v>
      </c>
      <c r="AS49" s="115"/>
    </row>
    <row r="50" customFormat="false" ht="87.75" hidden="false" customHeight="true" outlineLevel="0" collapsed="false">
      <c r="A50" s="77"/>
      <c r="B50" s="212"/>
      <c r="C50" s="220" t="s">
        <v>195</v>
      </c>
      <c r="D50" s="220" t="s">
        <v>165</v>
      </c>
      <c r="E50" s="220"/>
      <c r="F50" s="220"/>
      <c r="G50" s="220"/>
      <c r="H50" s="221" t="n">
        <v>0.7</v>
      </c>
      <c r="I50" s="221" t="n">
        <f aca="false">H50</f>
        <v>0.7</v>
      </c>
      <c r="J50" s="220" t="s">
        <v>196</v>
      </c>
      <c r="K50" s="222" t="s">
        <v>137</v>
      </c>
      <c r="L50" s="97"/>
      <c r="M50" s="74" t="s">
        <v>138</v>
      </c>
      <c r="N50" s="121"/>
      <c r="O50" s="122"/>
      <c r="P50" s="91"/>
      <c r="Q50" s="205"/>
      <c r="R50" s="86" t="str">
        <f aca="false">IF(Q50&lt;&gt;0,IF(Q50/E50&gt;100%,100%,Q50/E50)," ")</f>
        <v> </v>
      </c>
      <c r="S50" s="111"/>
      <c r="T50" s="88" t="str">
        <f aca="false">IF(S50&lt;&gt;0,IF(S50/F50&gt;100%,100%,S50/F50)," ")</f>
        <v> </v>
      </c>
      <c r="U50" s="89"/>
      <c r="V50" s="111"/>
      <c r="W50" s="88" t="str">
        <f aca="false">IF(V50&lt;&gt;0,IF(V50/G50&gt;100%,100%,V50/G50)," ")</f>
        <v> </v>
      </c>
      <c r="X50" s="90"/>
      <c r="Y50" s="87"/>
      <c r="Z50" s="86" t="str">
        <f aca="false">IF(Y50&lt;&gt;0,IF(Y50/H50&gt;100%,100%,Y50/H50)," ")</f>
        <v> </v>
      </c>
      <c r="AA50" s="90" t="e">
        <f aca="false">IF((IF(M50="promedio",AVERAGE(Q50,S50,V50,Y50)/I50,SUM(Q50,S50,V50,Y50)/I50))&gt;100%,100%,(IF(M50="promedio",AVERAGE(Q50,S50,V50,Y50)/I50,SUM(Q50,S50,V50,Y50)/I50)))</f>
        <v>#DIV/0!</v>
      </c>
      <c r="AB50" s="124"/>
      <c r="AC50" s="124"/>
      <c r="AD50" s="125"/>
      <c r="AE50" s="126"/>
      <c r="AF50" s="127"/>
      <c r="AG50" s="124"/>
      <c r="AH50" s="124"/>
      <c r="AI50" s="128"/>
      <c r="AJ50" s="126"/>
      <c r="AK50" s="128"/>
      <c r="AL50" s="129"/>
      <c r="AM50" s="129"/>
      <c r="AN50" s="130"/>
      <c r="AO50" s="131"/>
      <c r="AP50" s="128"/>
      <c r="AQ50" s="129"/>
      <c r="AR50" s="129"/>
      <c r="AS50" s="124"/>
    </row>
    <row r="51" customFormat="false" ht="87.75" hidden="false" customHeight="true" outlineLevel="0" collapsed="false">
      <c r="A51" s="77"/>
      <c r="B51" s="223" t="s">
        <v>197</v>
      </c>
      <c r="C51" s="224" t="s">
        <v>198</v>
      </c>
      <c r="D51" s="211" t="n">
        <v>1</v>
      </c>
      <c r="E51" s="211"/>
      <c r="F51" s="211" t="n">
        <v>1</v>
      </c>
      <c r="G51" s="211"/>
      <c r="H51" s="225"/>
      <c r="I51" s="226" t="n">
        <f aca="false">F51</f>
        <v>1</v>
      </c>
      <c r="J51" s="211" t="s">
        <v>199</v>
      </c>
      <c r="K51" s="227" t="s">
        <v>137</v>
      </c>
      <c r="L51" s="134"/>
      <c r="M51" s="74" t="s">
        <v>149</v>
      </c>
      <c r="N51" s="135"/>
      <c r="O51" s="136"/>
      <c r="P51" s="93"/>
      <c r="Q51" s="205"/>
      <c r="R51" s="86" t="str">
        <f aca="false">IF(Q51&lt;&gt;0,IF(Q51/E51&gt;100%,100%,Q51/E51)," ")</f>
        <v> </v>
      </c>
      <c r="S51" s="111" t="n">
        <v>1</v>
      </c>
      <c r="T51" s="88" t="n">
        <f aca="false">IF(S51&lt;&gt;0,IF(S51/F51&gt;100%,100%,S51/F51)," ")</f>
        <v>1</v>
      </c>
      <c r="U51" s="89" t="n">
        <f aca="false">IF((IF(M51="promedio",AVERAGE(Q51,S51)/AVERAGE(E51,F51),SUM(Q51,S51)/SUM(E51,F51)))&gt;100%,100%,(IF(M51="promedio",AVERAGE(Q51,S51)/AVERAGE(E51,F51),SUM(Q51,S51)/SUM(E51,F51))))</f>
        <v>1</v>
      </c>
      <c r="V51" s="111"/>
      <c r="W51" s="88" t="str">
        <f aca="false">IF(V51&lt;&gt;0,IF(V51/G51&gt;100%,100%,V51/G51)," ")</f>
        <v> </v>
      </c>
      <c r="X51" s="90" t="n">
        <f aca="false">IF((IF(M51="promedio",AVERAGE(Q51,S51,V51)/AVERAGE(E51,F51,G51),SUM(Q51,S51,V51)/SUM(E51,F51,G51)))&gt;100%,100%,(IF(M51="promedio",AVERAGE(Q51,S51,V51)/AVERAGE(E51,F51,G51),SUM(Q51,S51,V51)/SUM(E51,F51,G51))))</f>
        <v>1</v>
      </c>
      <c r="Y51" s="111"/>
      <c r="Z51" s="86" t="str">
        <f aca="false">IF(Y51&lt;&gt;0,IF(Y51/H51&gt;100%,100%,Y51/H51)," ")</f>
        <v> </v>
      </c>
      <c r="AA51" s="90" t="n">
        <f aca="false">IF((IF(M51="promedio",AVERAGE(Q51,S51,V51,Y51)/I51,SUM(Q51,S51,V51,Y51)/I51))&gt;100%,100%,(IF(M51="promedio",AVERAGE(Q51,S51,V51,Y51)/I51,SUM(Q51,S51,V51,Y51)/I51)))</f>
        <v>1</v>
      </c>
      <c r="AB51" s="124"/>
      <c r="AC51" s="124"/>
      <c r="AD51" s="125"/>
      <c r="AE51" s="126"/>
      <c r="AF51" s="127"/>
      <c r="AG51" s="124"/>
      <c r="AH51" s="124"/>
      <c r="AI51" s="128"/>
      <c r="AJ51" s="126"/>
      <c r="AK51" s="128"/>
      <c r="AL51" s="129"/>
      <c r="AM51" s="129"/>
      <c r="AN51" s="130"/>
      <c r="AO51" s="131"/>
      <c r="AP51" s="128"/>
      <c r="AQ51" s="132" t="s">
        <v>200</v>
      </c>
      <c r="AR51" s="129"/>
      <c r="AS51" s="124"/>
    </row>
    <row r="52" customFormat="false" ht="87.75" hidden="false" customHeight="true" outlineLevel="0" collapsed="false">
      <c r="A52" s="77"/>
      <c r="B52" s="228" t="s">
        <v>201</v>
      </c>
      <c r="C52" s="220" t="s">
        <v>202</v>
      </c>
      <c r="D52" s="220" t="s">
        <v>165</v>
      </c>
      <c r="E52" s="220"/>
      <c r="F52" s="220"/>
      <c r="G52" s="221"/>
      <c r="H52" s="221" t="n">
        <v>0.85</v>
      </c>
      <c r="I52" s="221" t="n">
        <f aca="false">H52</f>
        <v>0.85</v>
      </c>
      <c r="J52" s="220" t="s">
        <v>196</v>
      </c>
      <c r="K52" s="229" t="s">
        <v>137</v>
      </c>
      <c r="L52" s="97"/>
      <c r="M52" s="74" t="s">
        <v>138</v>
      </c>
      <c r="N52" s="140"/>
      <c r="O52" s="122"/>
      <c r="P52" s="91"/>
      <c r="Q52" s="205"/>
      <c r="R52" s="86" t="str">
        <f aca="false">IF(Q52&lt;&gt;0,IF(Q52/E52&gt;100%,100%,Q52/E52)," ")</f>
        <v> </v>
      </c>
      <c r="S52" s="111"/>
      <c r="T52" s="88" t="str">
        <f aca="false">IF(S52&lt;&gt;0,IF(S52/F52&gt;100%,100%,S52/F52)," ")</f>
        <v> </v>
      </c>
      <c r="U52" s="89"/>
      <c r="V52" s="217"/>
      <c r="W52" s="86" t="str">
        <f aca="false">IF(V52&lt;&gt;0,IF(V52/G52&gt;100%,100%,V52/G52)," ")</f>
        <v> </v>
      </c>
      <c r="X52" s="90"/>
      <c r="Y52" s="111"/>
      <c r="Z52" s="86" t="str">
        <f aca="false">IF(Y52&lt;&gt;0,IF(Y52/H52&gt;100%,100%,Y52/H52)," ")</f>
        <v> </v>
      </c>
      <c r="AA52" s="90" t="e">
        <f aca="false">IF((IF(M52="promedio",AVERAGE(Q52,S52,V52,Y52)/I52,SUM(Q52,S52,V52,Y52)/I52))&gt;100%,100%,(IF(M52="promedio",AVERAGE(Q52,S52,V52,Y52)/I52,SUM(Q52,S52,V52,Y52)/I52)))</f>
        <v>#DIV/0!</v>
      </c>
      <c r="AB52" s="124"/>
      <c r="AC52" s="124"/>
      <c r="AD52" s="125"/>
      <c r="AE52" s="126"/>
      <c r="AF52" s="127"/>
      <c r="AG52" s="124"/>
      <c r="AH52" s="124"/>
      <c r="AI52" s="128"/>
      <c r="AJ52" s="126"/>
      <c r="AK52" s="128"/>
      <c r="AL52" s="129"/>
      <c r="AM52" s="129"/>
      <c r="AN52" s="130"/>
      <c r="AO52" s="131"/>
      <c r="AP52" s="128"/>
      <c r="AQ52" s="129"/>
      <c r="AR52" s="129"/>
      <c r="AS52" s="124"/>
    </row>
    <row r="53" customFormat="false" ht="87.75" hidden="false" customHeight="true" outlineLevel="0" collapsed="false">
      <c r="A53" s="77"/>
      <c r="B53" s="230" t="s">
        <v>203</v>
      </c>
      <c r="C53" s="220"/>
      <c r="D53" s="220"/>
      <c r="E53" s="220"/>
      <c r="F53" s="220"/>
      <c r="G53" s="221"/>
      <c r="H53" s="221"/>
      <c r="I53" s="221"/>
      <c r="J53" s="220"/>
      <c r="K53" s="229"/>
      <c r="L53" s="134"/>
      <c r="M53" s="231"/>
      <c r="N53" s="140"/>
      <c r="O53" s="122"/>
      <c r="P53" s="91"/>
      <c r="Q53" s="205"/>
      <c r="R53" s="86" t="str">
        <f aca="false">IF(Q53&lt;&gt;0,IF(Q53/E53&gt;100%,100%,Q53/E53)," ")</f>
        <v> </v>
      </c>
      <c r="S53" s="111"/>
      <c r="T53" s="88" t="str">
        <f aca="false">IF(S53&lt;&gt;0,IF(S53/F53&gt;100%,100%,S53/F53)," ")</f>
        <v> </v>
      </c>
      <c r="U53" s="89"/>
      <c r="V53" s="217"/>
      <c r="W53" s="86"/>
      <c r="X53" s="90"/>
      <c r="Y53" s="111"/>
      <c r="Z53" s="86"/>
      <c r="AA53" s="232"/>
      <c r="AB53" s="124"/>
      <c r="AC53" s="124"/>
      <c r="AD53" s="125"/>
      <c r="AE53" s="126"/>
      <c r="AF53" s="127"/>
      <c r="AG53" s="124"/>
      <c r="AH53" s="124"/>
      <c r="AI53" s="128"/>
      <c r="AJ53" s="126"/>
      <c r="AK53" s="128"/>
      <c r="AL53" s="129"/>
      <c r="AM53" s="129"/>
      <c r="AN53" s="130"/>
      <c r="AO53" s="131"/>
      <c r="AP53" s="128"/>
      <c r="AQ53" s="129"/>
      <c r="AR53" s="129"/>
      <c r="AS53" s="124"/>
    </row>
    <row r="54" customFormat="false" ht="74.25" hidden="false" customHeight="true" outlineLevel="0" collapsed="false">
      <c r="A54" s="77"/>
      <c r="B54" s="233" t="s">
        <v>204</v>
      </c>
      <c r="C54" s="234" t="s">
        <v>205</v>
      </c>
      <c r="D54" s="235" t="n">
        <v>0.843</v>
      </c>
      <c r="E54" s="234"/>
      <c r="F54" s="234"/>
      <c r="G54" s="234"/>
      <c r="H54" s="235" t="n">
        <v>0.85</v>
      </c>
      <c r="I54" s="235" t="n">
        <f aca="false">H54</f>
        <v>0.85</v>
      </c>
      <c r="J54" s="236" t="s">
        <v>185</v>
      </c>
      <c r="K54" s="234" t="s">
        <v>137</v>
      </c>
      <c r="L54" s="97"/>
      <c r="M54" s="74" t="s">
        <v>138</v>
      </c>
      <c r="N54" s="237" t="s">
        <v>139</v>
      </c>
      <c r="O54" s="238" t="s">
        <v>206</v>
      </c>
      <c r="P54" s="239" t="n">
        <v>11</v>
      </c>
      <c r="Q54" s="205"/>
      <c r="R54" s="86" t="str">
        <f aca="false">IF(Q54&lt;&gt;0,IF(Q54/E54&gt;100%,100%,Q54/E54)," ")</f>
        <v> </v>
      </c>
      <c r="S54" s="111"/>
      <c r="T54" s="88" t="str">
        <f aca="false">IF(S54&lt;&gt;0,IF(S54/F54&gt;100%,100%,S54/F54)," ")</f>
        <v> </v>
      </c>
      <c r="U54" s="89"/>
      <c r="V54" s="111"/>
      <c r="W54" s="88" t="str">
        <f aca="false">IF(V54&lt;&gt;0,IF(V54/G54&gt;100%,100%,V54/G54)," ")</f>
        <v> </v>
      </c>
      <c r="X54" s="90"/>
      <c r="Y54" s="87"/>
      <c r="Z54" s="86" t="str">
        <f aca="false">IF(Y54&lt;&gt;0,IF(Y54/H54&gt;100%,100%,Y54/H54)," ")</f>
        <v> </v>
      </c>
      <c r="AA54" s="90" t="n">
        <v>1</v>
      </c>
      <c r="AB54" s="124"/>
      <c r="AC54" s="124"/>
      <c r="AD54" s="125"/>
      <c r="AE54" s="126"/>
      <c r="AF54" s="127"/>
      <c r="AG54" s="124"/>
      <c r="AH54" s="124"/>
      <c r="AI54" s="128"/>
      <c r="AJ54" s="126"/>
      <c r="AK54" s="128"/>
      <c r="AL54" s="129"/>
      <c r="AM54" s="129"/>
      <c r="AN54" s="130"/>
      <c r="AO54" s="131"/>
      <c r="AP54" s="128"/>
      <c r="AQ54" s="129"/>
      <c r="AR54" s="240"/>
      <c r="AS54" s="124"/>
    </row>
    <row r="55" customFormat="false" ht="74.25" hidden="false" customHeight="true" outlineLevel="0" collapsed="false">
      <c r="A55" s="77"/>
      <c r="B55" s="241" t="s">
        <v>207</v>
      </c>
      <c r="C55" s="234"/>
      <c r="D55" s="235"/>
      <c r="E55" s="234"/>
      <c r="F55" s="234"/>
      <c r="G55" s="234"/>
      <c r="H55" s="235"/>
      <c r="I55" s="235"/>
      <c r="J55" s="236"/>
      <c r="K55" s="234"/>
      <c r="L55" s="97"/>
      <c r="M55" s="242"/>
      <c r="N55" s="237"/>
      <c r="O55" s="238"/>
      <c r="P55" s="239"/>
      <c r="Q55" s="205"/>
      <c r="R55" s="86" t="str">
        <f aca="false">IF(Q55&lt;&gt;0,IF(Q55/E55&gt;100%,100%,Q55/E55)," ")</f>
        <v> </v>
      </c>
      <c r="S55" s="111"/>
      <c r="T55" s="88" t="str">
        <f aca="false">IF(S55&lt;&gt;0,IF(S55/F55&gt;100%,100%,S55/F55)," ")</f>
        <v> </v>
      </c>
      <c r="U55" s="89"/>
      <c r="V55" s="111"/>
      <c r="W55" s="88" t="str">
        <f aca="false">IF(V55&lt;&gt;0,IF(V55/G55&gt;100%,100%,V55/G55)," ")</f>
        <v> </v>
      </c>
      <c r="X55" s="90"/>
      <c r="Y55" s="87"/>
      <c r="Z55" s="86"/>
      <c r="AA55" s="90"/>
      <c r="AB55" s="124"/>
      <c r="AC55" s="124"/>
      <c r="AD55" s="125"/>
      <c r="AE55" s="126"/>
      <c r="AF55" s="127"/>
      <c r="AG55" s="124"/>
      <c r="AH55" s="124"/>
      <c r="AI55" s="128"/>
      <c r="AJ55" s="126"/>
      <c r="AK55" s="128"/>
      <c r="AL55" s="129"/>
      <c r="AM55" s="129"/>
      <c r="AN55" s="130"/>
      <c r="AO55" s="131"/>
      <c r="AP55" s="128"/>
      <c r="AQ55" s="129"/>
      <c r="AR55" s="240"/>
      <c r="AS55" s="124"/>
    </row>
    <row r="56" customFormat="false" ht="87.75" hidden="false" customHeight="true" outlineLevel="0" collapsed="false">
      <c r="A56" s="143" t="s">
        <v>208</v>
      </c>
      <c r="B56" s="143" t="s">
        <v>209</v>
      </c>
      <c r="C56" s="162" t="s">
        <v>210</v>
      </c>
      <c r="D56" s="163" t="n">
        <v>0.89</v>
      </c>
      <c r="E56" s="243"/>
      <c r="F56" s="244" t="n">
        <v>0.89</v>
      </c>
      <c r="G56" s="243"/>
      <c r="H56" s="244" t="n">
        <v>0.89</v>
      </c>
      <c r="I56" s="245" t="n">
        <f aca="false">H56</f>
        <v>0.89</v>
      </c>
      <c r="J56" s="246" t="s">
        <v>185</v>
      </c>
      <c r="K56" s="81" t="s">
        <v>137</v>
      </c>
      <c r="L56" s="247"/>
      <c r="M56" s="72" t="s">
        <v>138</v>
      </c>
      <c r="N56" s="91"/>
      <c r="O56" s="91"/>
      <c r="P56" s="91"/>
      <c r="Q56" s="205"/>
      <c r="R56" s="86" t="str">
        <f aca="false">IF(Q56&lt;&gt;0,IF(Q56/E56&gt;100%,100%,Q56/E56)," ")</f>
        <v> </v>
      </c>
      <c r="S56" s="87" t="n">
        <v>0.926</v>
      </c>
      <c r="T56" s="88" t="n">
        <f aca="false">IF(S56&lt;&gt;0,IF(S56/F56&gt;100%,100%,S56/F56)," ")</f>
        <v>1</v>
      </c>
      <c r="U56" s="89" t="n">
        <f aca="false">IF((IF(M56="promedio",AVERAGE(Q56,S56)/AVERAGE(E56,F56),SUM(Q56,S56)/SUM(E56,F56)))&gt;100%,100%,(IF(M56="promedio",AVERAGE(Q56,S56)/AVERAGE(E56,F56),SUM(Q56,S56)/SUM(E56,F56))))</f>
        <v>1</v>
      </c>
      <c r="V56" s="111"/>
      <c r="W56" s="88" t="str">
        <f aca="false">IF(V56&lt;&gt;0,IF(V56/G56&gt;100%,100%,V56/G56)," ")</f>
        <v> </v>
      </c>
      <c r="X56" s="101" t="n">
        <f aca="false">AVERAGE(U56,W56)</f>
        <v>1</v>
      </c>
      <c r="Y56" s="87"/>
      <c r="Z56" s="86" t="str">
        <f aca="false">IF(Y56&lt;&gt;0,IF(Y56/H56&gt;100%,100%,Y56/H56)," ")</f>
        <v> </v>
      </c>
      <c r="AA56" s="90" t="n">
        <f aca="false">IF((IF(M56="promedio",AVERAGE(Q56,S56,V56,Y56)/I56,SUM(Q56,S56,V56,Y56)/I56))&gt;100%,100%,(IF(M56="promedio",AVERAGE(Q56,S56,V56,Y56)/I56,SUM(Q56,S56,V56,Y56)/I56)))</f>
        <v>1</v>
      </c>
      <c r="AB56" s="144"/>
      <c r="AC56" s="144"/>
      <c r="AD56" s="144"/>
      <c r="AE56" s="144"/>
      <c r="AF56" s="145"/>
      <c r="AG56" s="144"/>
      <c r="AH56" s="144"/>
      <c r="AI56" s="144"/>
      <c r="AJ56" s="144"/>
      <c r="AK56" s="144"/>
      <c r="AL56" s="145"/>
      <c r="AM56" s="145"/>
      <c r="AN56" s="146"/>
      <c r="AO56" s="147"/>
      <c r="AP56" s="148"/>
      <c r="AQ56" s="166" t="s">
        <v>211</v>
      </c>
      <c r="AR56" s="248"/>
      <c r="AS56" s="151"/>
    </row>
    <row r="57" customFormat="false" ht="71.25" hidden="true" customHeight="true" outlineLevel="0" collapsed="false">
      <c r="A57" s="143"/>
      <c r="B57" s="78"/>
      <c r="C57" s="143"/>
      <c r="D57" s="249"/>
      <c r="E57" s="143"/>
      <c r="F57" s="108"/>
      <c r="G57" s="143"/>
      <c r="H57" s="108"/>
      <c r="I57" s="108"/>
      <c r="J57" s="143"/>
      <c r="K57" s="143"/>
      <c r="L57" s="247"/>
      <c r="M57" s="72"/>
      <c r="N57" s="91"/>
      <c r="O57" s="91"/>
      <c r="P57" s="91"/>
      <c r="Q57" s="205"/>
      <c r="R57" s="86" t="str">
        <f aca="false">IF(Q57&lt;&gt;0,IF(Q57/E57&gt;100%,100%,Q57/E57)," ")</f>
        <v> </v>
      </c>
      <c r="S57" s="111"/>
      <c r="T57" s="88" t="str">
        <f aca="false">IF(S57&lt;&gt;0,IF(S57/F57&gt;100%,100%,S57/F57)," ")</f>
        <v> </v>
      </c>
      <c r="U57" s="89"/>
      <c r="V57" s="111"/>
      <c r="W57" s="88" t="str">
        <f aca="false">IF(V57&lt;&gt;0,IF(V57/G57&gt;100%,100%,V57/G57)," ")</f>
        <v> </v>
      </c>
      <c r="X57" s="101"/>
      <c r="Y57" s="111"/>
      <c r="Z57" s="86" t="str">
        <f aca="false">IF(Y57&lt;&gt;0,IF(Y57/H57&gt;100%,100%,Y57/H57)," ")</f>
        <v> </v>
      </c>
      <c r="AA57" s="90" t="n">
        <f aca="false">IF(M57="promedio",AVERAGE(Q57,S57,V57,Y57),SUM(Q57,S57,V57,Y57))</f>
        <v>0</v>
      </c>
      <c r="AB57" s="144"/>
      <c r="AC57" s="144"/>
      <c r="AD57" s="144"/>
      <c r="AE57" s="144"/>
      <c r="AF57" s="145"/>
      <c r="AG57" s="144"/>
      <c r="AH57" s="144"/>
      <c r="AI57" s="144"/>
      <c r="AJ57" s="144"/>
      <c r="AK57" s="144"/>
      <c r="AL57" s="145"/>
      <c r="AM57" s="145"/>
      <c r="AN57" s="146"/>
      <c r="AO57" s="147"/>
      <c r="AP57" s="148"/>
      <c r="AQ57" s="250"/>
      <c r="AR57" s="251"/>
      <c r="AS57" s="151"/>
    </row>
    <row r="58" customFormat="false" ht="75" hidden="true" customHeight="true" outlineLevel="0" collapsed="false">
      <c r="A58" s="143"/>
      <c r="B58" s="143"/>
      <c r="C58" s="143"/>
      <c r="D58" s="143"/>
      <c r="E58" s="143"/>
      <c r="F58" s="143"/>
      <c r="G58" s="143"/>
      <c r="H58" s="143"/>
      <c r="I58" s="143"/>
      <c r="J58" s="143"/>
      <c r="K58" s="143"/>
      <c r="L58" s="247"/>
      <c r="M58" s="72"/>
      <c r="N58" s="91"/>
      <c r="O58" s="91"/>
      <c r="P58" s="91"/>
      <c r="Q58" s="205"/>
      <c r="R58" s="86" t="str">
        <f aca="false">IF(Q58&lt;&gt;0,IF(Q58/E58&gt;100%,100%,Q58/E58)," ")</f>
        <v> </v>
      </c>
      <c r="S58" s="111"/>
      <c r="T58" s="88" t="str">
        <f aca="false">IF(S58&lt;&gt;0,IF(S58/F58&gt;100%,100%,S58/F58)," ")</f>
        <v> </v>
      </c>
      <c r="U58" s="89"/>
      <c r="V58" s="111"/>
      <c r="W58" s="88" t="str">
        <f aca="false">IF(V58&lt;&gt;0,IF(V58/G58&gt;100%,100%,V58/G58)," ")</f>
        <v> </v>
      </c>
      <c r="X58" s="101"/>
      <c r="Y58" s="111"/>
      <c r="Z58" s="86" t="str">
        <f aca="false">IF(Y58&lt;&gt;0,IF(Y58/H58&gt;100%,100%,Y58/H58)," ")</f>
        <v> </v>
      </c>
      <c r="AA58" s="90" t="n">
        <f aca="false">IF(M58="promedio",AVERAGE(Q58,S58,V58,Y58),SUM(Q58,S58,V58,Y58))</f>
        <v>0</v>
      </c>
      <c r="AB58" s="144"/>
      <c r="AC58" s="144"/>
      <c r="AD58" s="144"/>
      <c r="AE58" s="144"/>
      <c r="AF58" s="145"/>
      <c r="AG58" s="144"/>
      <c r="AH58" s="144"/>
      <c r="AI58" s="144"/>
      <c r="AJ58" s="144"/>
      <c r="AK58" s="144"/>
      <c r="AL58" s="145"/>
      <c r="AM58" s="145"/>
      <c r="AN58" s="146"/>
      <c r="AO58" s="147"/>
      <c r="AP58" s="148"/>
      <c r="AQ58" s="150"/>
      <c r="AR58" s="248"/>
      <c r="AS58" s="161"/>
    </row>
    <row r="59" customFormat="false" ht="74.25" hidden="true" customHeight="true" outlineLevel="0" collapsed="false">
      <c r="A59" s="143"/>
      <c r="B59" s="143"/>
      <c r="C59" s="143"/>
      <c r="D59" s="108"/>
      <c r="E59" s="143"/>
      <c r="F59" s="108"/>
      <c r="G59" s="143"/>
      <c r="H59" s="108"/>
      <c r="I59" s="108"/>
      <c r="J59" s="78"/>
      <c r="K59" s="143"/>
      <c r="L59" s="247"/>
      <c r="M59" s="72"/>
      <c r="N59" s="169"/>
      <c r="O59" s="169"/>
      <c r="P59" s="169"/>
      <c r="Q59" s="205"/>
      <c r="R59" s="86" t="str">
        <f aca="false">IF(Q59&lt;&gt;0,IF(Q59/E59&gt;100%,100%,Q59/E59)," ")</f>
        <v> </v>
      </c>
      <c r="S59" s="111"/>
      <c r="T59" s="88" t="str">
        <f aca="false">IF(S59&lt;&gt;0,IF(S59/F59&gt;100%,100%,S59/F59)," ")</f>
        <v> </v>
      </c>
      <c r="U59" s="89"/>
      <c r="V59" s="111"/>
      <c r="W59" s="88" t="str">
        <f aca="false">IF(V59&lt;&gt;0,IF(V59/G59&gt;100%,100%,V59/G59)," ")</f>
        <v> </v>
      </c>
      <c r="X59" s="101"/>
      <c r="Y59" s="111"/>
      <c r="Z59" s="86" t="str">
        <f aca="false">IF(Y59&lt;&gt;0,IF(Y59/H59&gt;100%,100%,Y59/H59)," ")</f>
        <v> </v>
      </c>
      <c r="AA59" s="90" t="n">
        <f aca="false">IF(M59="promedio",AVERAGE(Q59,S59,V59,Y59),SUM(Q59,S59,V59,Y59))</f>
        <v>0</v>
      </c>
      <c r="AB59" s="144"/>
      <c r="AC59" s="144"/>
      <c r="AD59" s="144"/>
      <c r="AE59" s="144"/>
      <c r="AF59" s="145"/>
      <c r="AG59" s="144"/>
      <c r="AH59" s="144"/>
      <c r="AI59" s="144"/>
      <c r="AJ59" s="144"/>
      <c r="AK59" s="144"/>
      <c r="AL59" s="145"/>
      <c r="AM59" s="145"/>
      <c r="AN59" s="146"/>
      <c r="AO59" s="147"/>
      <c r="AP59" s="148"/>
      <c r="AQ59" s="170"/>
      <c r="AR59" s="252"/>
      <c r="AS59" s="167"/>
    </row>
    <row r="60" customFormat="false" ht="74.25" hidden="true" customHeight="true" outlineLevel="0" collapsed="false">
      <c r="A60" s="143"/>
      <c r="B60" s="143"/>
      <c r="C60" s="143"/>
      <c r="D60" s="143"/>
      <c r="E60" s="143"/>
      <c r="F60" s="143"/>
      <c r="G60" s="143"/>
      <c r="H60" s="108"/>
      <c r="I60" s="108"/>
      <c r="J60" s="143"/>
      <c r="K60" s="143"/>
      <c r="L60" s="168"/>
      <c r="M60" s="168"/>
      <c r="N60" s="169"/>
      <c r="O60" s="169"/>
      <c r="P60" s="169"/>
      <c r="Q60" s="205"/>
      <c r="R60" s="86" t="str">
        <f aca="false">IF(Q60&lt;&gt;0,IF(Q60/E60&gt;100%,100%,Q60/E60)," ")</f>
        <v> </v>
      </c>
      <c r="S60" s="111"/>
      <c r="T60" s="88" t="str">
        <f aca="false">IF(S60&lt;&gt;0,IF(S60/F60&gt;100%,100%,S60/F60)," ")</f>
        <v> </v>
      </c>
      <c r="U60" s="89"/>
      <c r="V60" s="111"/>
      <c r="W60" s="88" t="str">
        <f aca="false">IF(V60&lt;&gt;0,IF(V60/G60&gt;100%,100%,V60/G60)," ")</f>
        <v> </v>
      </c>
      <c r="X60" s="101"/>
      <c r="Y60" s="111"/>
      <c r="Z60" s="86" t="str">
        <f aca="false">IF(Y60&lt;&gt;0,IF(Y60/H60&gt;100%,100%,Y60/H60)," ")</f>
        <v> </v>
      </c>
      <c r="AA60" s="90" t="n">
        <f aca="false">IF(M60="promedio",AVERAGE(Q60,S60,V60,Y60),SUM(Q60,S60,V60,Y60))</f>
        <v>0</v>
      </c>
      <c r="AB60" s="144"/>
      <c r="AC60" s="144"/>
      <c r="AD60" s="144"/>
      <c r="AE60" s="144"/>
      <c r="AF60" s="145"/>
      <c r="AG60" s="144"/>
      <c r="AH60" s="144"/>
      <c r="AI60" s="144"/>
      <c r="AJ60" s="144"/>
      <c r="AK60" s="144"/>
      <c r="AL60" s="145"/>
      <c r="AM60" s="145"/>
      <c r="AN60" s="146"/>
      <c r="AO60" s="147"/>
      <c r="AP60" s="148"/>
      <c r="AQ60" s="170"/>
      <c r="AR60" s="252"/>
      <c r="AS60" s="167"/>
    </row>
    <row r="61" customFormat="false" ht="74.25" hidden="true" customHeight="true" outlineLevel="0" collapsed="false">
      <c r="A61" s="143"/>
      <c r="B61" s="143"/>
      <c r="C61" s="143"/>
      <c r="D61" s="108"/>
      <c r="E61" s="143"/>
      <c r="F61" s="108"/>
      <c r="G61" s="143"/>
      <c r="H61" s="108"/>
      <c r="I61" s="108"/>
      <c r="J61" s="78"/>
      <c r="K61" s="143"/>
      <c r="L61" s="247"/>
      <c r="M61" s="72"/>
      <c r="N61" s="169"/>
      <c r="O61" s="169"/>
      <c r="P61" s="169"/>
      <c r="Q61" s="205"/>
      <c r="R61" s="86" t="str">
        <f aca="false">IF(Q61&lt;&gt;0,IF(Q61/E61&gt;100%,100%,Q61/E61)," ")</f>
        <v> </v>
      </c>
      <c r="S61" s="111"/>
      <c r="T61" s="88" t="str">
        <f aca="false">IF(S61&lt;&gt;0,IF(S61/F61&gt;100%,100%,S61/F61)," ")</f>
        <v> </v>
      </c>
      <c r="U61" s="89"/>
      <c r="V61" s="111"/>
      <c r="W61" s="88" t="str">
        <f aca="false">IF(V61&lt;&gt;0,IF(V61/G61&gt;100%,100%,V61/G61)," ")</f>
        <v> </v>
      </c>
      <c r="X61" s="101"/>
      <c r="Y61" s="111"/>
      <c r="Z61" s="86" t="str">
        <f aca="false">IF(Y61&lt;&gt;0,IF(Y61/H61&gt;100%,100%,Y61/H61)," ")</f>
        <v> </v>
      </c>
      <c r="AA61" s="90" t="n">
        <f aca="false">IF(M61="promedio",AVERAGE(Q61,S61,V61,Y61),SUM(Q61,S61,V61,Y61))</f>
        <v>0</v>
      </c>
      <c r="AB61" s="144"/>
      <c r="AC61" s="144"/>
      <c r="AD61" s="144"/>
      <c r="AE61" s="144"/>
      <c r="AF61" s="145"/>
      <c r="AG61" s="144"/>
      <c r="AH61" s="144"/>
      <c r="AI61" s="144"/>
      <c r="AJ61" s="144"/>
      <c r="AK61" s="144"/>
      <c r="AL61" s="145"/>
      <c r="AM61" s="145"/>
      <c r="AN61" s="146"/>
      <c r="AO61" s="147"/>
      <c r="AP61" s="148"/>
      <c r="AQ61" s="170"/>
      <c r="AR61" s="252"/>
      <c r="AS61" s="167"/>
    </row>
    <row r="62" customFormat="false" ht="74.25" hidden="true" customHeight="true" outlineLevel="0" collapsed="false">
      <c r="A62" s="143"/>
      <c r="B62" s="143"/>
      <c r="C62" s="143"/>
      <c r="D62" s="108"/>
      <c r="E62" s="143"/>
      <c r="F62" s="108"/>
      <c r="G62" s="143"/>
      <c r="H62" s="108"/>
      <c r="I62" s="108"/>
      <c r="J62" s="78"/>
      <c r="K62" s="143"/>
      <c r="L62" s="247"/>
      <c r="M62" s="72"/>
      <c r="N62" s="169"/>
      <c r="O62" s="169"/>
      <c r="P62" s="169"/>
      <c r="Q62" s="205"/>
      <c r="R62" s="86" t="str">
        <f aca="false">IF(Q62&lt;&gt;0,IF(Q62/E62&gt;100%,100%,Q62/E62)," ")</f>
        <v> </v>
      </c>
      <c r="S62" s="111"/>
      <c r="T62" s="88" t="str">
        <f aca="false">IF(S62&lt;&gt;0,IF(S62/F62&gt;100%,100%,S62/F62)," ")</f>
        <v> </v>
      </c>
      <c r="U62" s="89"/>
      <c r="V62" s="111"/>
      <c r="W62" s="88" t="str">
        <f aca="false">IF(V62&lt;&gt;0,IF(V62/G62&gt;100%,100%,V62/G62)," ")</f>
        <v> </v>
      </c>
      <c r="X62" s="101"/>
      <c r="Y62" s="111"/>
      <c r="Z62" s="86" t="str">
        <f aca="false">IF(Y62&lt;&gt;0,IF(Y62/H62&gt;100%,100%,Y62/H62)," ")</f>
        <v> </v>
      </c>
      <c r="AA62" s="90" t="n">
        <f aca="false">IF(M62="promedio",AVERAGE(Q62,S62,V62,Y62),SUM(Q62,S62,V62,Y62))</f>
        <v>0</v>
      </c>
      <c r="AB62" s="144"/>
      <c r="AC62" s="144"/>
      <c r="AD62" s="144"/>
      <c r="AE62" s="144"/>
      <c r="AF62" s="145"/>
      <c r="AG62" s="144"/>
      <c r="AH62" s="144"/>
      <c r="AI62" s="144"/>
      <c r="AJ62" s="144"/>
      <c r="AK62" s="144"/>
      <c r="AL62" s="145"/>
      <c r="AM62" s="145"/>
      <c r="AN62" s="146"/>
      <c r="AO62" s="147"/>
      <c r="AP62" s="148"/>
      <c r="AQ62" s="170"/>
      <c r="AR62" s="252"/>
      <c r="AS62" s="167"/>
    </row>
    <row r="63" customFormat="false" ht="63.75" hidden="true" customHeight="true" outlineLevel="0" collapsed="false">
      <c r="A63" s="143"/>
      <c r="B63" s="143"/>
      <c r="C63" s="143"/>
      <c r="D63" s="143"/>
      <c r="E63" s="143"/>
      <c r="F63" s="143"/>
      <c r="G63" s="143"/>
      <c r="H63" s="108"/>
      <c r="I63" s="108"/>
      <c r="J63" s="143"/>
      <c r="K63" s="143"/>
      <c r="L63" s="168"/>
      <c r="M63" s="168"/>
      <c r="N63" s="91"/>
      <c r="O63" s="91"/>
      <c r="P63" s="91"/>
      <c r="Q63" s="205"/>
      <c r="R63" s="86" t="str">
        <f aca="false">IF(Q63&lt;&gt;0,IF(Q63/E63&gt;100%,100%,Q63/E63)," ")</f>
        <v> </v>
      </c>
      <c r="S63" s="111"/>
      <c r="T63" s="88" t="str">
        <f aca="false">IF(S63&lt;&gt;0,IF(S63/F63&gt;100%,100%,S63/F63)," ")</f>
        <v> </v>
      </c>
      <c r="U63" s="89"/>
      <c r="V63" s="111"/>
      <c r="W63" s="88" t="str">
        <f aca="false">IF(V63&lt;&gt;0,IF(V63/G63&gt;100%,100%,V63/G63)," ")</f>
        <v> </v>
      </c>
      <c r="X63" s="101"/>
      <c r="Y63" s="111"/>
      <c r="Z63" s="86" t="str">
        <f aca="false">IF(Y63&lt;&gt;0,IF(Y63/H63&gt;100%,100%,Y63/H63)," ")</f>
        <v> </v>
      </c>
      <c r="AA63" s="90" t="n">
        <f aca="false">IF(M63="promedio",AVERAGE(Q63,S63,V63,Y63),SUM(Q63,S63,V63,Y63))</f>
        <v>0</v>
      </c>
      <c r="AB63" s="144"/>
      <c r="AC63" s="144"/>
      <c r="AD63" s="144"/>
      <c r="AE63" s="144"/>
      <c r="AF63" s="145"/>
      <c r="AG63" s="144"/>
      <c r="AH63" s="144"/>
      <c r="AI63" s="144"/>
      <c r="AJ63" s="144"/>
      <c r="AK63" s="144"/>
      <c r="AL63" s="145"/>
      <c r="AM63" s="145"/>
      <c r="AN63" s="146"/>
      <c r="AO63" s="147"/>
      <c r="AP63" s="148"/>
      <c r="AQ63" s="170"/>
      <c r="AR63" s="252"/>
      <c r="AS63" s="167"/>
    </row>
    <row r="64" customFormat="false" ht="101.25" hidden="false" customHeight="true" outlineLevel="0" collapsed="false">
      <c r="A64" s="143" t="s">
        <v>212</v>
      </c>
      <c r="B64" s="162" t="s">
        <v>213</v>
      </c>
      <c r="C64" s="162" t="s">
        <v>214</v>
      </c>
      <c r="D64" s="163" t="n">
        <v>0.67</v>
      </c>
      <c r="E64" s="253"/>
      <c r="F64" s="253"/>
      <c r="G64" s="245"/>
      <c r="H64" s="253" t="n">
        <v>0.8</v>
      </c>
      <c r="I64" s="245" t="n">
        <f aca="false">H64</f>
        <v>0.8</v>
      </c>
      <c r="J64" s="246" t="s">
        <v>185</v>
      </c>
      <c r="K64" s="81" t="s">
        <v>137</v>
      </c>
      <c r="L64" s="168"/>
      <c r="M64" s="72" t="s">
        <v>138</v>
      </c>
      <c r="N64" s="83" t="s">
        <v>146</v>
      </c>
      <c r="O64" s="83" t="s">
        <v>147</v>
      </c>
      <c r="P64" s="84" t="n">
        <v>6</v>
      </c>
      <c r="Q64" s="205"/>
      <c r="R64" s="86" t="str">
        <f aca="false">IF(Q64&lt;&gt;0,IF(Q64/E64&gt;100%,100%,Q64/E64)," ")</f>
        <v> </v>
      </c>
      <c r="S64" s="87"/>
      <c r="T64" s="88" t="str">
        <f aca="false">IF(S64&lt;&gt;0,IF(S64/F64&gt;100%,100%,S64/F64)," ")</f>
        <v> </v>
      </c>
      <c r="U64" s="89"/>
      <c r="V64" s="111"/>
      <c r="W64" s="88" t="str">
        <f aca="false">IF(V64&lt;&gt;0,IF(V64/G64&gt;100%,100%,V64/G64)," ")</f>
        <v> </v>
      </c>
      <c r="X64" s="101"/>
      <c r="Y64" s="87"/>
      <c r="Z64" s="86" t="str">
        <f aca="false">IF(Y64&lt;&gt;0,IF(Y64/H64&gt;100%,100%,Y64/H64)," ")</f>
        <v> </v>
      </c>
      <c r="AA64" s="90" t="e">
        <f aca="false">IF((IF(M64="promedio",AVERAGE(Q64,S64,V64,Y64)/I64,SUM(Q64,S64,V64,Y64)/I64))&gt;100%,100%,(IF(M64="promedio",AVERAGE(Q64,S64,V64,Y64)/I64,SUM(Q64,S64,V64,Y64)/I64)))</f>
        <v>#DIV/0!</v>
      </c>
      <c r="AB64" s="144"/>
      <c r="AC64" s="144"/>
      <c r="AD64" s="144"/>
      <c r="AE64" s="144"/>
      <c r="AF64" s="145"/>
      <c r="AG64" s="144"/>
      <c r="AH64" s="144"/>
      <c r="AI64" s="144"/>
      <c r="AJ64" s="144"/>
      <c r="AK64" s="144"/>
      <c r="AL64" s="145"/>
      <c r="AM64" s="145"/>
      <c r="AN64" s="146"/>
      <c r="AO64" s="147"/>
      <c r="AP64" s="148"/>
      <c r="AQ64" s="170"/>
      <c r="AR64" s="164"/>
      <c r="AS64" s="254"/>
    </row>
    <row r="65" customFormat="false" ht="129" hidden="false" customHeight="true" outlineLevel="0" collapsed="false">
      <c r="A65" s="143"/>
      <c r="B65" s="162"/>
      <c r="C65" s="162" t="s">
        <v>215</v>
      </c>
      <c r="D65" s="162" t="s">
        <v>165</v>
      </c>
      <c r="E65" s="255"/>
      <c r="F65" s="256"/>
      <c r="G65" s="255"/>
      <c r="H65" s="253" t="n">
        <v>0.7</v>
      </c>
      <c r="I65" s="253" t="n">
        <f aca="false">H65</f>
        <v>0.7</v>
      </c>
      <c r="J65" s="246" t="s">
        <v>185</v>
      </c>
      <c r="K65" s="81" t="s">
        <v>137</v>
      </c>
      <c r="L65" s="168"/>
      <c r="M65" s="257" t="s">
        <v>138</v>
      </c>
      <c r="N65" s="83" t="s">
        <v>216</v>
      </c>
      <c r="O65" s="83" t="s">
        <v>217</v>
      </c>
      <c r="P65" s="83" t="s">
        <v>218</v>
      </c>
      <c r="Q65" s="205"/>
      <c r="R65" s="86"/>
      <c r="S65" s="87"/>
      <c r="T65" s="86"/>
      <c r="U65" s="89"/>
      <c r="V65" s="111"/>
      <c r="W65" s="86"/>
      <c r="X65" s="101"/>
      <c r="Y65" s="87"/>
      <c r="Z65" s="86" t="n">
        <f aca="false">IF(Y65=0,0,IF(Y65&lt;I65,100%,H65/Y65))</f>
        <v>0</v>
      </c>
      <c r="AA65" s="90" t="e">
        <f aca="false">IF((IF(M65="promedio",AVERAGE(Q65,S65,V65,Y65)/I65,SUM(Q65,S65,V65,Y65)/I65))&gt;100%,100%,(IF(M65="promedio",AVERAGE(Q65,S65,V65,Y65)/I65,SUM(Q65,S65,V65,Y65)/I65)))</f>
        <v>#DIV/0!</v>
      </c>
      <c r="AB65" s="144"/>
      <c r="AC65" s="144"/>
      <c r="AD65" s="144"/>
      <c r="AE65" s="144"/>
      <c r="AF65" s="145"/>
      <c r="AG65" s="144"/>
      <c r="AH65" s="144"/>
      <c r="AI65" s="144"/>
      <c r="AJ65" s="144"/>
      <c r="AK65" s="144"/>
      <c r="AL65" s="145"/>
      <c r="AM65" s="145"/>
      <c r="AN65" s="146"/>
      <c r="AO65" s="147"/>
      <c r="AP65" s="148"/>
      <c r="AQ65" s="170"/>
      <c r="AR65" s="164"/>
      <c r="AS65" s="254"/>
    </row>
    <row r="66" customFormat="false" ht="63.75" hidden="false" customHeight="true" outlineLevel="0" collapsed="false">
      <c r="A66" s="143"/>
      <c r="B66" s="162"/>
      <c r="C66" s="162" t="s">
        <v>219</v>
      </c>
      <c r="D66" s="243" t="n">
        <v>51</v>
      </c>
      <c r="E66" s="243" t="n">
        <v>50</v>
      </c>
      <c r="F66" s="243"/>
      <c r="G66" s="243"/>
      <c r="H66" s="243"/>
      <c r="I66" s="243" t="n">
        <f aca="false">E66</f>
        <v>50</v>
      </c>
      <c r="J66" s="246" t="s">
        <v>185</v>
      </c>
      <c r="K66" s="81" t="s">
        <v>137</v>
      </c>
      <c r="L66" s="168"/>
      <c r="M66" s="257" t="s">
        <v>138</v>
      </c>
      <c r="N66" s="91"/>
      <c r="O66" s="91"/>
      <c r="P66" s="91"/>
      <c r="Q66" s="205" t="n">
        <v>61.96</v>
      </c>
      <c r="R66" s="86" t="n">
        <f aca="false">IF(Q66=0,0,IF(Q66&lt;I66,100%,E66/Q66))</f>
        <v>0.806972240154939</v>
      </c>
      <c r="S66" s="111"/>
      <c r="T66" s="86"/>
      <c r="U66" s="89" t="n">
        <f aca="false">IF((IF(M66="promedio",AVERAGE(E66)/AVERAGE(Q66),SUM(E66)/SUM(Q66)))&gt;100%,100%,(IF(M66="promedio",AVERAGE(E66)/AVERAGE(Q66),SUM(E66)/SUM(Q66))))</f>
        <v>0.806972240154939</v>
      </c>
      <c r="V66" s="111"/>
      <c r="W66" s="86"/>
      <c r="X66" s="89" t="n">
        <f aca="false">AVERAGE(U66,W66)</f>
        <v>0.806972240154939</v>
      </c>
      <c r="Y66" s="111"/>
      <c r="Z66" s="86" t="n">
        <f aca="false">IF(Y66=0,0,IF(Y66&lt;I66,100%,H66/Y66))</f>
        <v>0</v>
      </c>
      <c r="AA66" s="90" t="n">
        <f aca="false">IF((IF(M66="promedio",AVERAGE(Q66,S66,V66,Y66)/I66,SUM(Q66,S66,V66,Y66)/I66))&gt;100%,100%,(IF(M66="promedio",AVERAGE(Q66,S66,V66,Y66)/I66,SUM(Q66,S66,V66,Y66)/I66)))</f>
        <v>1</v>
      </c>
      <c r="AB66" s="144"/>
      <c r="AC66" s="144"/>
      <c r="AD66" s="144"/>
      <c r="AE66" s="144"/>
      <c r="AF66" s="145"/>
      <c r="AG66" s="144"/>
      <c r="AH66" s="144"/>
      <c r="AI66" s="144"/>
      <c r="AJ66" s="144"/>
      <c r="AK66" s="144"/>
      <c r="AL66" s="145"/>
      <c r="AM66" s="145"/>
      <c r="AN66" s="146"/>
      <c r="AO66" s="147"/>
      <c r="AP66" s="258" t="s">
        <v>220</v>
      </c>
      <c r="AQ66" s="170"/>
      <c r="AR66" s="164"/>
      <c r="AS66" s="254"/>
    </row>
    <row r="67" customFormat="false" ht="63.75" hidden="false" customHeight="true" outlineLevel="0" collapsed="false">
      <c r="A67" s="143"/>
      <c r="B67" s="162"/>
      <c r="C67" s="162" t="s">
        <v>221</v>
      </c>
      <c r="D67" s="243" t="n">
        <v>55.41</v>
      </c>
      <c r="E67" s="243"/>
      <c r="F67" s="243" t="n">
        <v>30</v>
      </c>
      <c r="G67" s="243" t="n">
        <v>30</v>
      </c>
      <c r="H67" s="243" t="n">
        <v>30</v>
      </c>
      <c r="I67" s="243" t="n">
        <v>30</v>
      </c>
      <c r="J67" s="246" t="s">
        <v>185</v>
      </c>
      <c r="K67" s="81" t="s">
        <v>137</v>
      </c>
      <c r="L67" s="168"/>
      <c r="M67" s="257" t="s">
        <v>138</v>
      </c>
      <c r="N67" s="91"/>
      <c r="O67" s="91"/>
      <c r="P67" s="91"/>
      <c r="Q67" s="111"/>
      <c r="R67" s="259" t="str">
        <f aca="false">IF(Q67&lt;&gt;0,Q67/E67," ")</f>
        <v> </v>
      </c>
      <c r="S67" s="111" t="n">
        <v>44</v>
      </c>
      <c r="T67" s="86" t="n">
        <f aca="false">IF(S67=0,0,IF(S67&lt;I67,100%,F67/S67))</f>
        <v>0.681818181818182</v>
      </c>
      <c r="U67" s="89" t="n">
        <f aca="false">IF((IF(M67="promedio",AVERAGE(F67)/AVERAGE(S67),SUM(F67)/SUM(S67)))&gt;100%,100%,(IF(M67="promedio",AVERAGE(F67)/AVERAGE(S67),SUM(F67)/SUM(S67))))</f>
        <v>0.681818181818182</v>
      </c>
      <c r="V67" s="123" t="n">
        <v>26</v>
      </c>
      <c r="W67" s="86" t="n">
        <f aca="false">IF(V67=0,0,IF(V67&lt;L67,100%,I67/V67))</f>
        <v>1.15384615384615</v>
      </c>
      <c r="X67" s="89" t="n">
        <f aca="false">IF((IF(P67="promedio",AVERAGE(I67)/AVERAGE(V67),SUM(I67)/SUM(V67)))&gt;100%,100%,(IF(P67="promedio",AVERAGE(I67)/AVERAGE(V67),SUM(I67)/SUM(V67))))</f>
        <v>1</v>
      </c>
      <c r="Y67" s="111"/>
      <c r="Z67" s="86" t="n">
        <f aca="false">IF(Y67=0,0,IF(Y67&lt;O67,100%,L67/Y67))</f>
        <v>0</v>
      </c>
      <c r="AA67" s="89" t="e">
        <f aca="false">IF((IF(S67="promedio",AVERAGE(L67)/AVERAGE(Y67),SUM(L67)/SUM(Y67)))&gt;100%,100%,(IF(S67="promedio",AVERAGE(L67)/AVERAGE(Y67),SUM(L67)/SUM(Y67))))</f>
        <v>#DIV/0!</v>
      </c>
      <c r="AB67" s="91"/>
      <c r="AC67" s="167"/>
      <c r="AD67" s="167"/>
      <c r="AE67" s="167"/>
      <c r="AF67" s="164"/>
      <c r="AG67" s="167"/>
      <c r="AH67" s="167"/>
      <c r="AI67" s="167"/>
      <c r="AJ67" s="167"/>
      <c r="AK67" s="167"/>
      <c r="AL67" s="164"/>
      <c r="AM67" s="164"/>
      <c r="AN67" s="164"/>
      <c r="AO67" s="170"/>
      <c r="AP67" s="165"/>
      <c r="AQ67" s="166" t="s">
        <v>222</v>
      </c>
      <c r="AR67" s="260" t="s">
        <v>223</v>
      </c>
      <c r="AS67" s="254"/>
    </row>
    <row r="68" customFormat="false" ht="34.9" hidden="false" customHeight="true" outlineLevel="0" collapsed="false">
      <c r="A68" s="171" t="s">
        <v>174</v>
      </c>
      <c r="B68" s="171"/>
      <c r="C68" s="171"/>
      <c r="D68" s="171"/>
      <c r="E68" s="171"/>
      <c r="F68" s="171"/>
      <c r="G68" s="171"/>
      <c r="H68" s="171"/>
      <c r="I68" s="171"/>
      <c r="J68" s="171"/>
      <c r="K68" s="171"/>
      <c r="L68" s="206" t="n">
        <v>0.0063</v>
      </c>
      <c r="M68" s="173"/>
      <c r="N68" s="174"/>
      <c r="O68" s="174"/>
      <c r="P68" s="174"/>
      <c r="Q68" s="175" t="n">
        <f aca="false">$L68/4</f>
        <v>0.001575</v>
      </c>
      <c r="R68" s="176" t="n">
        <v>1</v>
      </c>
      <c r="S68" s="175" t="n">
        <f aca="false">$L68/4</f>
        <v>0.001575</v>
      </c>
      <c r="T68" s="176" t="n">
        <v>1</v>
      </c>
      <c r="U68" s="177" t="n">
        <f aca="false">AVERAGE(U47:U67)</f>
        <v>0.915065298377113</v>
      </c>
      <c r="V68" s="175" t="n">
        <f aca="false">$L68/4</f>
        <v>0.001575</v>
      </c>
      <c r="W68" s="176" t="n">
        <v>1</v>
      </c>
      <c r="X68" s="178" t="n">
        <f aca="false">AVERAGE(X47:X67)</f>
        <v>0.960519843831658</v>
      </c>
      <c r="Y68" s="175" t="n">
        <f aca="false">$L68/4</f>
        <v>0.001575</v>
      </c>
      <c r="Z68" s="176" t="n">
        <v>1</v>
      </c>
      <c r="AA68" s="178" t="e">
        <f aca="false">AVERAGE(AA47:AA67)</f>
        <v>#DIV/0!</v>
      </c>
      <c r="AB68" s="179"/>
    </row>
    <row r="69" customFormat="false" ht="47.25" hidden="false" customHeight="true" outlineLevel="0" collapsed="false">
      <c r="A69" s="180" t="s">
        <v>175</v>
      </c>
      <c r="B69" s="180"/>
      <c r="C69" s="180"/>
      <c r="D69" s="180"/>
      <c r="E69" s="180"/>
      <c r="F69" s="180"/>
      <c r="G69" s="180"/>
      <c r="H69" s="180"/>
      <c r="I69" s="180"/>
      <c r="J69" s="180"/>
      <c r="K69" s="180"/>
      <c r="L69" s="181"/>
      <c r="M69" s="182"/>
      <c r="N69" s="183"/>
      <c r="O69" s="183"/>
      <c r="P69" s="183"/>
      <c r="Q69" s="184" t="n">
        <f aca="false">R69*Q68/R68</f>
        <v>0.00147366042608134</v>
      </c>
      <c r="R69" s="185" t="n">
        <f aca="false">AVERAGE(R47:R67)</f>
        <v>0.93565741338498</v>
      </c>
      <c r="S69" s="184" t="n">
        <f aca="false">T69*S68/T68</f>
        <v>0.00146960227272727</v>
      </c>
      <c r="T69" s="185" t="n">
        <f aca="false">AVERAGE(T47:T67)</f>
        <v>0.933080808080808</v>
      </c>
      <c r="U69" s="186" t="n">
        <f aca="false">SUM(Q69,S69)</f>
        <v>0.00294326269880862</v>
      </c>
      <c r="V69" s="184" t="n">
        <f aca="false">W69*V68/W68</f>
        <v>0.00165576923076923</v>
      </c>
      <c r="W69" s="185" t="n">
        <f aca="false">AVERAGE(W47:W67)</f>
        <v>1.05128205128205</v>
      </c>
      <c r="X69" s="186" t="n">
        <f aca="false">SUM(U69,V69)</f>
        <v>0.00459903192957785</v>
      </c>
      <c r="Y69" s="184" t="n">
        <f aca="false">Z69*Y68/Z68</f>
        <v>0</v>
      </c>
      <c r="Z69" s="185" t="n">
        <f aca="false">AVERAGE(Z47:Z67)</f>
        <v>0</v>
      </c>
      <c r="AA69" s="186" t="n">
        <f aca="false">SUM(X69,Y69)</f>
        <v>0.00459903192957785</v>
      </c>
      <c r="AB69" s="188"/>
    </row>
    <row r="70" s="191" customFormat="true" ht="48.6" hidden="true" customHeight="true" outlineLevel="0" collapsed="false">
      <c r="A70" s="190"/>
      <c r="B70" s="190"/>
      <c r="C70" s="190"/>
      <c r="D70" s="190"/>
      <c r="E70" s="190"/>
      <c r="F70" s="190"/>
      <c r="G70" s="190"/>
      <c r="H70" s="190"/>
      <c r="I70" s="190"/>
      <c r="J70" s="190"/>
      <c r="K70" s="190"/>
      <c r="L70" s="190"/>
      <c r="M70" s="190"/>
    </row>
    <row r="71" s="191" customFormat="true" ht="32.45" hidden="false" customHeight="true" outlineLevel="0" collapsed="false">
      <c r="A71" s="190"/>
      <c r="B71" s="190"/>
      <c r="C71" s="190"/>
      <c r="D71" s="190"/>
      <c r="E71" s="190"/>
      <c r="F71" s="190"/>
      <c r="G71" s="190"/>
      <c r="H71" s="190"/>
      <c r="I71" s="190"/>
      <c r="J71" s="190"/>
      <c r="K71" s="190"/>
      <c r="L71" s="190"/>
      <c r="M71" s="190"/>
    </row>
    <row r="72" customFormat="false" ht="42" hidden="true" customHeight="true" outlineLevel="0" collapsed="false">
      <c r="A72" s="192" t="s">
        <v>224</v>
      </c>
      <c r="B72" s="19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row>
    <row r="73" customFormat="false" ht="47.25" hidden="true" customHeight="true" outlineLevel="0" collapsed="false">
      <c r="A73" s="192" t="s">
        <v>101</v>
      </c>
      <c r="B73" s="192"/>
      <c r="C73" s="192"/>
      <c r="D73" s="192"/>
      <c r="E73" s="192"/>
      <c r="F73" s="192"/>
      <c r="G73" s="192"/>
      <c r="H73" s="192"/>
      <c r="I73" s="192"/>
      <c r="J73" s="192"/>
      <c r="K73" s="192"/>
      <c r="L73" s="192"/>
      <c r="M73" s="192"/>
      <c r="N73" s="192"/>
      <c r="O73" s="192"/>
      <c r="P73" s="192"/>
      <c r="Q73" s="197" t="s">
        <v>102</v>
      </c>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row>
    <row r="74" customFormat="false" ht="34.15" hidden="true" customHeight="true" outlineLevel="0" collapsed="false">
      <c r="A74" s="63" t="s">
        <v>103</v>
      </c>
      <c r="B74" s="64" t="s">
        <v>104</v>
      </c>
      <c r="C74" s="64" t="s">
        <v>105</v>
      </c>
      <c r="D74" s="64" t="s">
        <v>106</v>
      </c>
      <c r="E74" s="64" t="s">
        <v>107</v>
      </c>
      <c r="F74" s="64"/>
      <c r="G74" s="64"/>
      <c r="H74" s="64"/>
      <c r="I74" s="64" t="s">
        <v>108</v>
      </c>
      <c r="J74" s="64" t="s">
        <v>109</v>
      </c>
      <c r="K74" s="64" t="s">
        <v>110</v>
      </c>
      <c r="L74" s="64" t="s">
        <v>111</v>
      </c>
      <c r="M74" s="65"/>
      <c r="N74" s="64" t="s">
        <v>112</v>
      </c>
      <c r="O74" s="64" t="s">
        <v>113</v>
      </c>
      <c r="P74" s="64" t="s">
        <v>114</v>
      </c>
      <c r="Q74" s="66" t="s">
        <v>115</v>
      </c>
      <c r="R74" s="66"/>
      <c r="S74" s="66"/>
      <c r="T74" s="66"/>
      <c r="U74" s="66"/>
      <c r="V74" s="66"/>
      <c r="W74" s="66"/>
      <c r="X74" s="66"/>
      <c r="Y74" s="66"/>
      <c r="Z74" s="66"/>
      <c r="AA74" s="66"/>
      <c r="AB74" s="67" t="s">
        <v>116</v>
      </c>
      <c r="AC74" s="67"/>
      <c r="AD74" s="67"/>
      <c r="AE74" s="67"/>
      <c r="AF74" s="67"/>
      <c r="AG74" s="67"/>
      <c r="AH74" s="67"/>
      <c r="AI74" s="67"/>
      <c r="AJ74" s="68" t="s">
        <v>117</v>
      </c>
      <c r="AK74" s="68"/>
      <c r="AL74" s="68"/>
      <c r="AM74" s="68"/>
      <c r="AN74" s="261" t="s">
        <v>118</v>
      </c>
      <c r="AO74" s="262" t="s">
        <v>119</v>
      </c>
      <c r="AP74" s="71" t="s">
        <v>120</v>
      </c>
      <c r="AQ74" s="71"/>
      <c r="AR74" s="71"/>
      <c r="AS74" s="71"/>
    </row>
    <row r="75" customFormat="false" ht="45" hidden="true" customHeight="true" outlineLevel="0" collapsed="false">
      <c r="A75" s="63"/>
      <c r="B75" s="64"/>
      <c r="C75" s="64"/>
      <c r="D75" s="64"/>
      <c r="E75" s="72" t="s">
        <v>121</v>
      </c>
      <c r="F75" s="72" t="s">
        <v>122</v>
      </c>
      <c r="G75" s="72" t="s">
        <v>123</v>
      </c>
      <c r="H75" s="72" t="s">
        <v>124</v>
      </c>
      <c r="I75" s="64"/>
      <c r="J75" s="64"/>
      <c r="K75" s="64"/>
      <c r="L75" s="64"/>
      <c r="M75" s="73"/>
      <c r="N75" s="64"/>
      <c r="O75" s="64"/>
      <c r="P75" s="64"/>
      <c r="Q75" s="74" t="s">
        <v>121</v>
      </c>
      <c r="R75" s="74" t="s">
        <v>125</v>
      </c>
      <c r="S75" s="74" t="s">
        <v>122</v>
      </c>
      <c r="T75" s="74" t="s">
        <v>125</v>
      </c>
      <c r="U75" s="74" t="s">
        <v>126</v>
      </c>
      <c r="V75" s="74" t="s">
        <v>123</v>
      </c>
      <c r="W75" s="74" t="s">
        <v>125</v>
      </c>
      <c r="X75" s="74" t="s">
        <v>127</v>
      </c>
      <c r="Y75" s="74" t="s">
        <v>124</v>
      </c>
      <c r="Z75" s="74" t="s">
        <v>125</v>
      </c>
      <c r="AA75" s="75" t="s">
        <v>128</v>
      </c>
      <c r="AB75" s="74" t="s">
        <v>121</v>
      </c>
      <c r="AC75" s="74" t="s">
        <v>125</v>
      </c>
      <c r="AD75" s="74" t="s">
        <v>122</v>
      </c>
      <c r="AE75" s="74" t="s">
        <v>125</v>
      </c>
      <c r="AF75" s="74" t="s">
        <v>123</v>
      </c>
      <c r="AG75" s="74" t="s">
        <v>125</v>
      </c>
      <c r="AH75" s="74" t="s">
        <v>124</v>
      </c>
      <c r="AI75" s="74" t="s">
        <v>125</v>
      </c>
      <c r="AJ75" s="74" t="s">
        <v>121</v>
      </c>
      <c r="AK75" s="74" t="s">
        <v>122</v>
      </c>
      <c r="AL75" s="74" t="s">
        <v>123</v>
      </c>
      <c r="AM75" s="74" t="s">
        <v>124</v>
      </c>
      <c r="AN75" s="261"/>
      <c r="AO75" s="262"/>
      <c r="AP75" s="76" t="s">
        <v>129</v>
      </c>
      <c r="AQ75" s="76" t="s">
        <v>130</v>
      </c>
      <c r="AR75" s="76" t="s">
        <v>131</v>
      </c>
      <c r="AS75" s="76" t="s">
        <v>132</v>
      </c>
    </row>
    <row r="76" customFormat="false" ht="91.5" hidden="true" customHeight="true" outlineLevel="0" collapsed="false">
      <c r="A76" s="143"/>
      <c r="B76" s="263"/>
      <c r="C76" s="264"/>
      <c r="D76" s="265"/>
      <c r="E76" s="265"/>
      <c r="F76" s="265"/>
      <c r="G76" s="265"/>
      <c r="H76" s="265"/>
      <c r="I76" s="265"/>
      <c r="J76" s="265"/>
      <c r="K76" s="265"/>
      <c r="L76" s="97"/>
      <c r="M76" s="97"/>
      <c r="N76" s="169"/>
      <c r="O76" s="203"/>
      <c r="P76" s="204"/>
      <c r="Q76" s="111"/>
      <c r="R76" s="259" t="str">
        <f aca="false">IF(Q76&lt;&gt;0,Q76/E76," ")</f>
        <v> </v>
      </c>
      <c r="S76" s="111"/>
      <c r="T76" s="259" t="str">
        <f aca="false">IF(S76&lt;&gt;0,S76/F76," ")</f>
        <v> </v>
      </c>
      <c r="U76" s="266"/>
      <c r="V76" s="111"/>
      <c r="W76" s="86" t="str">
        <f aca="false">IF(V76&lt;&gt;0,V76/G76," ")</f>
        <v> </v>
      </c>
      <c r="X76" s="266"/>
      <c r="Y76" s="111"/>
      <c r="Z76" s="86" t="str">
        <f aca="false">IF(Y76&lt;&gt;0,Y76/H76," ")</f>
        <v> </v>
      </c>
      <c r="AA76" s="90" t="e">
        <f aca="false">AVERAGE(Z76)</f>
        <v>#DIV/0!</v>
      </c>
      <c r="AB76" s="91"/>
      <c r="AC76" s="91"/>
      <c r="AD76" s="91"/>
      <c r="AE76" s="91"/>
      <c r="AF76" s="91"/>
      <c r="AG76" s="91"/>
      <c r="AH76" s="91"/>
      <c r="AI76" s="91"/>
      <c r="AJ76" s="91"/>
      <c r="AK76" s="91"/>
      <c r="AL76" s="91"/>
      <c r="AM76" s="91"/>
      <c r="AN76" s="91"/>
      <c r="AO76" s="91"/>
      <c r="AP76" s="91"/>
      <c r="AQ76" s="91"/>
      <c r="AR76" s="91"/>
      <c r="AS76" s="91"/>
    </row>
    <row r="77" customFormat="false" ht="109.5" hidden="true" customHeight="true" outlineLevel="0" collapsed="false">
      <c r="A77" s="143"/>
      <c r="B77" s="263"/>
      <c r="C77" s="267"/>
      <c r="D77" s="268"/>
      <c r="E77" s="268"/>
      <c r="F77" s="268"/>
      <c r="G77" s="268"/>
      <c r="H77" s="268"/>
      <c r="I77" s="268"/>
      <c r="J77" s="268"/>
      <c r="K77" s="268"/>
      <c r="L77" s="97"/>
      <c r="M77" s="97"/>
      <c r="N77" s="169"/>
      <c r="O77" s="203"/>
      <c r="P77" s="204"/>
      <c r="Q77" s="111"/>
      <c r="R77" s="259" t="str">
        <f aca="false">IF(Q77&lt;&gt;0,Q77/E77," ")</f>
        <v> </v>
      </c>
      <c r="S77" s="111"/>
      <c r="T77" s="259" t="str">
        <f aca="false">IF(S77&lt;&gt;0,S77/F77," ")</f>
        <v> </v>
      </c>
      <c r="U77" s="266"/>
      <c r="V77" s="111"/>
      <c r="W77" s="86" t="str">
        <f aca="false">IF(V77&lt;&gt;0,V77/G77," ")</f>
        <v> </v>
      </c>
      <c r="X77" s="266"/>
      <c r="Y77" s="111"/>
      <c r="Z77" s="86" t="str">
        <f aca="false">IF(Y77&lt;&gt;0,Y77/H77," ")</f>
        <v> </v>
      </c>
      <c r="AA77" s="90" t="e">
        <f aca="false">AVERAGE(Z77)</f>
        <v>#DIV/0!</v>
      </c>
      <c r="AB77" s="112"/>
      <c r="AC77" s="112"/>
      <c r="AD77" s="112"/>
      <c r="AE77" s="112"/>
      <c r="AF77" s="112"/>
      <c r="AG77" s="112"/>
      <c r="AH77" s="112"/>
      <c r="AI77" s="112"/>
      <c r="AJ77" s="112"/>
      <c r="AK77" s="112"/>
      <c r="AL77" s="112"/>
      <c r="AM77" s="112"/>
      <c r="AN77" s="112"/>
      <c r="AO77" s="112"/>
      <c r="AP77" s="112"/>
      <c r="AQ77" s="112"/>
      <c r="AR77" s="112"/>
      <c r="AS77" s="112"/>
    </row>
    <row r="78" customFormat="false" ht="94.5" hidden="true" customHeight="true" outlineLevel="0" collapsed="false">
      <c r="A78" s="143"/>
      <c r="B78" s="263"/>
      <c r="C78" s="267"/>
      <c r="D78" s="268"/>
      <c r="E78" s="268"/>
      <c r="F78" s="268"/>
      <c r="G78" s="268"/>
      <c r="H78" s="268"/>
      <c r="I78" s="268"/>
      <c r="J78" s="268"/>
      <c r="K78" s="268"/>
      <c r="L78" s="97"/>
      <c r="M78" s="97"/>
      <c r="N78" s="169"/>
      <c r="O78" s="203"/>
      <c r="P78" s="204"/>
      <c r="Q78" s="111"/>
      <c r="R78" s="259" t="str">
        <f aca="false">IF(Q78&lt;&gt;0,Q78/E78," ")</f>
        <v> </v>
      </c>
      <c r="S78" s="111"/>
      <c r="T78" s="259" t="str">
        <f aca="false">IF(S78&lt;&gt;0,S78/F78," ")</f>
        <v> </v>
      </c>
      <c r="U78" s="266"/>
      <c r="V78" s="111"/>
      <c r="W78" s="86" t="str">
        <f aca="false">IF(V78&lt;&gt;0,V78/G78," ")</f>
        <v> </v>
      </c>
      <c r="X78" s="266"/>
      <c r="Y78" s="111"/>
      <c r="Z78" s="86" t="str">
        <f aca="false">IF(Y78&lt;&gt;0,Y78/H78," ")</f>
        <v> </v>
      </c>
      <c r="AA78" s="90" t="e">
        <f aca="false">AVERAGE(Z78)</f>
        <v>#DIV/0!</v>
      </c>
      <c r="AB78" s="115"/>
      <c r="AC78" s="115"/>
      <c r="AD78" s="115"/>
      <c r="AE78" s="115"/>
      <c r="AF78" s="115"/>
      <c r="AG78" s="115"/>
      <c r="AH78" s="115"/>
      <c r="AI78" s="115"/>
      <c r="AJ78" s="115"/>
      <c r="AK78" s="115"/>
      <c r="AL78" s="115"/>
      <c r="AM78" s="115"/>
      <c r="AN78" s="115"/>
      <c r="AO78" s="115"/>
      <c r="AP78" s="115"/>
      <c r="AQ78" s="115"/>
      <c r="AR78" s="115"/>
      <c r="AS78" s="115"/>
    </row>
    <row r="79" customFormat="false" ht="87.75" hidden="true" customHeight="true" outlineLevel="0" collapsed="false">
      <c r="A79" s="143"/>
      <c r="B79" s="263"/>
      <c r="C79" s="267"/>
      <c r="D79" s="268"/>
      <c r="E79" s="268"/>
      <c r="F79" s="268"/>
      <c r="G79" s="268"/>
      <c r="H79" s="268"/>
      <c r="I79" s="268"/>
      <c r="J79" s="268"/>
      <c r="K79" s="268"/>
      <c r="L79" s="97"/>
      <c r="M79" s="139"/>
      <c r="N79" s="121"/>
      <c r="O79" s="122"/>
      <c r="P79" s="91"/>
      <c r="Q79" s="111"/>
      <c r="R79" s="259" t="str">
        <f aca="false">IF(Q79&lt;&gt;0,Q79/E79," ")</f>
        <v> </v>
      </c>
      <c r="S79" s="111"/>
      <c r="T79" s="259" t="str">
        <f aca="false">IF(S79&lt;&gt;0,S79/F79," ")</f>
        <v> </v>
      </c>
      <c r="U79" s="266"/>
      <c r="V79" s="111"/>
      <c r="W79" s="86" t="str">
        <f aca="false">IF(V79&lt;&gt;0,V79/G79," ")</f>
        <v> </v>
      </c>
      <c r="X79" s="266"/>
      <c r="Y79" s="111"/>
      <c r="Z79" s="86" t="str">
        <f aca="false">IF(Y79&lt;&gt;0,Y79/H79," ")</f>
        <v> </v>
      </c>
      <c r="AA79" s="90" t="e">
        <f aca="false">AVERAGE(Z79)</f>
        <v>#DIV/0!</v>
      </c>
      <c r="AB79" s="124"/>
      <c r="AC79" s="124"/>
      <c r="AD79" s="125"/>
      <c r="AE79" s="126"/>
      <c r="AF79" s="128"/>
      <c r="AG79" s="124"/>
      <c r="AH79" s="124"/>
      <c r="AI79" s="128"/>
      <c r="AJ79" s="126"/>
      <c r="AK79" s="128"/>
      <c r="AL79" s="124"/>
      <c r="AM79" s="124"/>
      <c r="AN79" s="125"/>
      <c r="AO79" s="126"/>
      <c r="AP79" s="128"/>
      <c r="AQ79" s="124"/>
      <c r="AR79" s="124"/>
      <c r="AS79" s="124"/>
    </row>
    <row r="80" customFormat="false" ht="87.75" hidden="true" customHeight="true" outlineLevel="0" collapsed="false">
      <c r="A80" s="143"/>
      <c r="B80" s="263"/>
      <c r="C80" s="267"/>
      <c r="D80" s="268"/>
      <c r="E80" s="268"/>
      <c r="F80" s="268"/>
      <c r="G80" s="268"/>
      <c r="H80" s="268"/>
      <c r="I80" s="268"/>
      <c r="J80" s="268"/>
      <c r="K80" s="268"/>
      <c r="L80" s="97"/>
      <c r="M80" s="139"/>
      <c r="N80" s="135"/>
      <c r="O80" s="136"/>
      <c r="P80" s="93"/>
      <c r="Q80" s="111"/>
      <c r="R80" s="259" t="str">
        <f aca="false">IF(Q80&lt;&gt;0,Q80/E80," ")</f>
        <v> </v>
      </c>
      <c r="S80" s="111"/>
      <c r="T80" s="259" t="str">
        <f aca="false">IF(S80&lt;&gt;0,S80/F80," ")</f>
        <v> </v>
      </c>
      <c r="U80" s="266"/>
      <c r="V80" s="111"/>
      <c r="W80" s="86" t="str">
        <f aca="false">IF(V80&lt;&gt;0,V80/G80," ")</f>
        <v> </v>
      </c>
      <c r="X80" s="266"/>
      <c r="Y80" s="111"/>
      <c r="Z80" s="86" t="str">
        <f aca="false">IF(Y80&lt;&gt;0,Y80/H80," ")</f>
        <v> </v>
      </c>
      <c r="AA80" s="90" t="e">
        <f aca="false">AVERAGE(Z80)</f>
        <v>#DIV/0!</v>
      </c>
      <c r="AB80" s="124"/>
      <c r="AC80" s="124"/>
      <c r="AD80" s="125"/>
      <c r="AE80" s="126"/>
      <c r="AF80" s="128"/>
      <c r="AG80" s="124"/>
      <c r="AH80" s="124"/>
      <c r="AI80" s="128"/>
      <c r="AJ80" s="126"/>
      <c r="AK80" s="128"/>
      <c r="AL80" s="124"/>
      <c r="AM80" s="124"/>
      <c r="AN80" s="125"/>
      <c r="AO80" s="126"/>
      <c r="AP80" s="128"/>
      <c r="AQ80" s="124"/>
      <c r="AR80" s="124"/>
      <c r="AS80" s="124"/>
    </row>
    <row r="81" customFormat="false" ht="87.75" hidden="true" customHeight="true" outlineLevel="0" collapsed="false">
      <c r="A81" s="143"/>
      <c r="B81" s="228"/>
      <c r="C81" s="269"/>
      <c r="D81" s="269"/>
      <c r="E81" s="269"/>
      <c r="F81" s="269"/>
      <c r="G81" s="270"/>
      <c r="H81" s="270"/>
      <c r="I81" s="270"/>
      <c r="J81" s="269"/>
      <c r="K81" s="271"/>
      <c r="L81" s="97"/>
      <c r="M81" s="139"/>
      <c r="N81" s="140"/>
      <c r="O81" s="122"/>
      <c r="P81" s="91"/>
      <c r="Q81" s="111"/>
      <c r="R81" s="259" t="str">
        <f aca="false">IF(Q81&lt;&gt;0,Q81/E81," ")</f>
        <v> </v>
      </c>
      <c r="S81" s="111"/>
      <c r="T81" s="259" t="str">
        <f aca="false">IF(S81&lt;&gt;0,S81/F81," ")</f>
        <v> </v>
      </c>
      <c r="U81" s="266"/>
      <c r="V81" s="111"/>
      <c r="W81" s="86" t="str">
        <f aca="false">IF(V81&lt;&gt;0,V81/G81," ")</f>
        <v> </v>
      </c>
      <c r="X81" s="266"/>
      <c r="Y81" s="111"/>
      <c r="Z81" s="86" t="str">
        <f aca="false">IF(Y81&lt;&gt;0,Y81/H81," ")</f>
        <v> </v>
      </c>
      <c r="AA81" s="90" t="e">
        <f aca="false">AVERAGE(Z81)</f>
        <v>#DIV/0!</v>
      </c>
      <c r="AB81" s="124"/>
      <c r="AC81" s="124"/>
      <c r="AD81" s="125"/>
      <c r="AE81" s="126"/>
      <c r="AF81" s="128"/>
      <c r="AG81" s="124"/>
      <c r="AH81" s="124"/>
      <c r="AI81" s="128"/>
      <c r="AJ81" s="126"/>
      <c r="AK81" s="128"/>
      <c r="AL81" s="124"/>
      <c r="AM81" s="124"/>
      <c r="AN81" s="125"/>
      <c r="AO81" s="126"/>
      <c r="AP81" s="128"/>
      <c r="AQ81" s="124"/>
      <c r="AR81" s="124"/>
      <c r="AS81" s="124"/>
    </row>
    <row r="82" customFormat="false" ht="87.75" hidden="true" customHeight="true" outlineLevel="0" collapsed="false">
      <c r="A82" s="143"/>
      <c r="B82" s="198"/>
      <c r="C82" s="272"/>
      <c r="D82" s="272"/>
      <c r="E82" s="272"/>
      <c r="F82" s="272"/>
      <c r="G82" s="273"/>
      <c r="H82" s="273"/>
      <c r="I82" s="273"/>
      <c r="J82" s="272"/>
      <c r="K82" s="274"/>
      <c r="L82" s="134"/>
      <c r="M82" s="139"/>
      <c r="N82" s="140"/>
      <c r="O82" s="122"/>
      <c r="P82" s="91"/>
      <c r="Q82" s="111"/>
      <c r="R82" s="259" t="str">
        <f aca="false">IF(Q82&lt;&gt;0,Q82/E82," ")</f>
        <v> </v>
      </c>
      <c r="S82" s="111"/>
      <c r="T82" s="259" t="str">
        <f aca="false">IF(S82&lt;&gt;0,S82/F82," ")</f>
        <v> </v>
      </c>
      <c r="U82" s="266"/>
      <c r="V82" s="111"/>
      <c r="W82" s="86" t="str">
        <f aca="false">IF(V82&lt;&gt;0,V82/G82," ")</f>
        <v> </v>
      </c>
      <c r="X82" s="266"/>
      <c r="Y82" s="111"/>
      <c r="Z82" s="86" t="str">
        <f aca="false">IF(Y82&lt;&gt;0,Y82/H82," ")</f>
        <v> </v>
      </c>
      <c r="AA82" s="90" t="e">
        <f aca="false">AVERAGE(Z82)</f>
        <v>#DIV/0!</v>
      </c>
      <c r="AB82" s="124"/>
      <c r="AC82" s="124"/>
      <c r="AD82" s="125"/>
      <c r="AE82" s="126"/>
      <c r="AF82" s="128"/>
      <c r="AG82" s="124"/>
      <c r="AH82" s="124"/>
      <c r="AI82" s="128"/>
      <c r="AJ82" s="126"/>
      <c r="AK82" s="128"/>
      <c r="AL82" s="124"/>
      <c r="AM82" s="124"/>
      <c r="AN82" s="125"/>
      <c r="AO82" s="126"/>
      <c r="AP82" s="128"/>
      <c r="AQ82" s="124"/>
      <c r="AR82" s="124"/>
      <c r="AS82" s="124"/>
    </row>
    <row r="83" customFormat="false" ht="74.25" hidden="true" customHeight="true" outlineLevel="0" collapsed="false">
      <c r="A83" s="143"/>
      <c r="B83" s="275"/>
      <c r="C83" s="276"/>
      <c r="D83" s="277"/>
      <c r="E83" s="276"/>
      <c r="F83" s="276"/>
      <c r="G83" s="276"/>
      <c r="H83" s="277"/>
      <c r="I83" s="277"/>
      <c r="J83" s="278"/>
      <c r="K83" s="276"/>
      <c r="L83" s="97"/>
      <c r="M83" s="139"/>
      <c r="N83" s="135"/>
      <c r="O83" s="136"/>
      <c r="P83" s="93"/>
      <c r="Q83" s="111"/>
      <c r="R83" s="259" t="str">
        <f aca="false">IF(Q83&lt;&gt;0,Q83/E83," ")</f>
        <v> </v>
      </c>
      <c r="S83" s="111"/>
      <c r="T83" s="259" t="str">
        <f aca="false">IF(S83&lt;&gt;0,S83/F83," ")</f>
        <v> </v>
      </c>
      <c r="U83" s="266"/>
      <c r="V83" s="111"/>
      <c r="W83" s="86" t="str">
        <f aca="false">IF(V83&lt;&gt;0,V83/G83," ")</f>
        <v> </v>
      </c>
      <c r="X83" s="266"/>
      <c r="Y83" s="111"/>
      <c r="Z83" s="86" t="str">
        <f aca="false">IF(Y83&lt;&gt;0,Y83/H83," ")</f>
        <v> </v>
      </c>
      <c r="AA83" s="90" t="e">
        <f aca="false">AVERAGE(Z83)</f>
        <v>#DIV/0!</v>
      </c>
      <c r="AB83" s="124"/>
      <c r="AC83" s="124"/>
      <c r="AD83" s="125"/>
      <c r="AE83" s="126"/>
      <c r="AF83" s="128"/>
      <c r="AG83" s="124"/>
      <c r="AH83" s="124"/>
      <c r="AI83" s="128"/>
      <c r="AJ83" s="126"/>
      <c r="AK83" s="128"/>
      <c r="AL83" s="124"/>
      <c r="AM83" s="124"/>
      <c r="AN83" s="125"/>
      <c r="AO83" s="126"/>
      <c r="AP83" s="128"/>
      <c r="AQ83" s="124"/>
      <c r="AR83" s="124"/>
      <c r="AS83" s="124"/>
    </row>
    <row r="84" customFormat="false" ht="74.25" hidden="true" customHeight="true" outlineLevel="0" collapsed="false">
      <c r="A84" s="143"/>
      <c r="B84" s="275"/>
      <c r="C84" s="279"/>
      <c r="D84" s="280"/>
      <c r="E84" s="279"/>
      <c r="F84" s="279"/>
      <c r="G84" s="279"/>
      <c r="H84" s="280"/>
      <c r="I84" s="280"/>
      <c r="J84" s="281"/>
      <c r="K84" s="279"/>
      <c r="L84" s="134"/>
      <c r="M84" s="139"/>
      <c r="N84" s="135"/>
      <c r="O84" s="136"/>
      <c r="P84" s="93"/>
      <c r="Q84" s="111"/>
      <c r="R84" s="259" t="str">
        <f aca="false">IF(Q84&lt;&gt;0,Q84/E84," ")</f>
        <v> </v>
      </c>
      <c r="S84" s="111"/>
      <c r="T84" s="259" t="str">
        <f aca="false">IF(S84&lt;&gt;0,S84/F84," ")</f>
        <v> </v>
      </c>
      <c r="U84" s="266"/>
      <c r="V84" s="111"/>
      <c r="W84" s="86" t="str">
        <f aca="false">IF(V84&lt;&gt;0,V84/G84," ")</f>
        <v> </v>
      </c>
      <c r="X84" s="266"/>
      <c r="Y84" s="111"/>
      <c r="Z84" s="86" t="str">
        <f aca="false">IF(Y84&lt;&gt;0,Y84/H84," ")</f>
        <v> </v>
      </c>
      <c r="AA84" s="90" t="e">
        <f aca="false">AVERAGE(Z84)</f>
        <v>#DIV/0!</v>
      </c>
      <c r="AB84" s="124"/>
      <c r="AC84" s="124"/>
      <c r="AD84" s="125"/>
      <c r="AE84" s="126"/>
      <c r="AF84" s="128"/>
      <c r="AG84" s="124"/>
      <c r="AH84" s="124"/>
      <c r="AI84" s="128"/>
      <c r="AJ84" s="126"/>
      <c r="AK84" s="128"/>
      <c r="AL84" s="124"/>
      <c r="AM84" s="124"/>
      <c r="AN84" s="125"/>
      <c r="AO84" s="126"/>
      <c r="AP84" s="128"/>
      <c r="AQ84" s="124"/>
      <c r="AR84" s="124"/>
      <c r="AS84" s="124"/>
    </row>
    <row r="85" customFormat="false" ht="87.75" hidden="true" customHeight="true" outlineLevel="0" collapsed="false">
      <c r="A85" s="143"/>
      <c r="B85" s="228"/>
      <c r="C85" s="228"/>
      <c r="D85" s="282"/>
      <c r="E85" s="283"/>
      <c r="F85" s="283"/>
      <c r="G85" s="283"/>
      <c r="H85" s="283"/>
      <c r="I85" s="283"/>
      <c r="J85" s="284"/>
      <c r="K85" s="143"/>
      <c r="L85" s="97"/>
      <c r="M85" s="139"/>
      <c r="N85" s="122"/>
      <c r="O85" s="122"/>
      <c r="P85" s="91"/>
      <c r="Q85" s="111"/>
      <c r="R85" s="259" t="str">
        <f aca="false">IF(Q85&lt;&gt;0,Q85/E85," ")</f>
        <v> </v>
      </c>
      <c r="S85" s="111"/>
      <c r="T85" s="259" t="str">
        <f aca="false">IF(S85&lt;&gt;0,S85/F85," ")</f>
        <v> </v>
      </c>
      <c r="U85" s="266"/>
      <c r="V85" s="111"/>
      <c r="W85" s="86" t="str">
        <f aca="false">IF(V85&lt;&gt;0,V85/G85," ")</f>
        <v> </v>
      </c>
      <c r="X85" s="266"/>
      <c r="Y85" s="111"/>
      <c r="Z85" s="86" t="str">
        <f aca="false">IF(Y85&lt;&gt;0,Y85/H85," ")</f>
        <v> </v>
      </c>
      <c r="AA85" s="90" t="e">
        <f aca="false">AVERAGE(Z85)</f>
        <v>#DIV/0!</v>
      </c>
      <c r="AB85" s="144"/>
      <c r="AC85" s="144"/>
      <c r="AD85" s="144"/>
      <c r="AE85" s="144"/>
      <c r="AF85" s="144"/>
      <c r="AG85" s="144"/>
      <c r="AH85" s="144"/>
      <c r="AI85" s="144"/>
      <c r="AJ85" s="144"/>
      <c r="AK85" s="144"/>
      <c r="AL85" s="144"/>
      <c r="AM85" s="144"/>
      <c r="AN85" s="285"/>
      <c r="AO85" s="286"/>
      <c r="AP85" s="148"/>
      <c r="AQ85" s="285"/>
      <c r="AR85" s="151"/>
      <c r="AS85" s="151"/>
    </row>
    <row r="86" customFormat="false" ht="71.25" hidden="true" customHeight="true" outlineLevel="0" collapsed="false">
      <c r="A86" s="143"/>
      <c r="B86" s="78"/>
      <c r="C86" s="143"/>
      <c r="D86" s="249"/>
      <c r="E86" s="143"/>
      <c r="F86" s="108"/>
      <c r="G86" s="143"/>
      <c r="H86" s="108"/>
      <c r="I86" s="108"/>
      <c r="J86" s="143"/>
      <c r="K86" s="143"/>
      <c r="L86" s="97"/>
      <c r="M86" s="139"/>
      <c r="N86" s="122"/>
      <c r="O86" s="122"/>
      <c r="P86" s="91"/>
      <c r="Q86" s="111"/>
      <c r="R86" s="259" t="str">
        <f aca="false">IF(Q86&lt;&gt;0,Q86/E86," ")</f>
        <v> </v>
      </c>
      <c r="S86" s="111"/>
      <c r="T86" s="259" t="str">
        <f aca="false">IF(S86&lt;&gt;0,S86/F86," ")</f>
        <v> </v>
      </c>
      <c r="U86" s="266"/>
      <c r="V86" s="111"/>
      <c r="W86" s="86" t="str">
        <f aca="false">IF(V86&lt;&gt;0,V86/G86," ")</f>
        <v> </v>
      </c>
      <c r="X86" s="266"/>
      <c r="Y86" s="111"/>
      <c r="Z86" s="86" t="str">
        <f aca="false">IF(Y86&lt;&gt;0,Y86/H86," ")</f>
        <v> </v>
      </c>
      <c r="AA86" s="90" t="e">
        <f aca="false">AVERAGE(Z86)</f>
        <v>#DIV/0!</v>
      </c>
      <c r="AB86" s="144"/>
      <c r="AC86" s="144"/>
      <c r="AD86" s="144"/>
      <c r="AE86" s="144"/>
      <c r="AF86" s="144"/>
      <c r="AG86" s="144"/>
      <c r="AH86" s="144"/>
      <c r="AI86" s="144"/>
      <c r="AJ86" s="144"/>
      <c r="AK86" s="144"/>
      <c r="AL86" s="144"/>
      <c r="AM86" s="144"/>
      <c r="AN86" s="285"/>
      <c r="AO86" s="286"/>
      <c r="AP86" s="285"/>
      <c r="AQ86" s="148"/>
      <c r="AR86" s="286"/>
      <c r="AS86" s="151"/>
    </row>
    <row r="87" customFormat="false" ht="75" hidden="true" customHeight="true" outlineLevel="0" collapsed="false">
      <c r="A87" s="143"/>
      <c r="B87" s="143"/>
      <c r="C87" s="143"/>
      <c r="D87" s="143"/>
      <c r="E87" s="77"/>
      <c r="F87" s="77"/>
      <c r="G87" s="77"/>
      <c r="H87" s="77"/>
      <c r="I87" s="77"/>
      <c r="J87" s="143"/>
      <c r="K87" s="143"/>
      <c r="L87" s="97"/>
      <c r="M87" s="139"/>
      <c r="N87" s="122"/>
      <c r="O87" s="122"/>
      <c r="P87" s="91"/>
      <c r="Q87" s="111"/>
      <c r="R87" s="259" t="str">
        <f aca="false">IF(Q87&lt;&gt;0,Q87/E87," ")</f>
        <v> </v>
      </c>
      <c r="S87" s="111"/>
      <c r="T87" s="259" t="str">
        <f aca="false">IF(S87&lt;&gt;0,S87/F87," ")</f>
        <v> </v>
      </c>
      <c r="U87" s="266"/>
      <c r="V87" s="111"/>
      <c r="W87" s="86" t="str">
        <f aca="false">IF(V87&lt;&gt;0,V87/G87," ")</f>
        <v> </v>
      </c>
      <c r="X87" s="266"/>
      <c r="Y87" s="111"/>
      <c r="Z87" s="86" t="str">
        <f aca="false">IF(Y87&lt;&gt;0,Y87/H87," ")</f>
        <v> </v>
      </c>
      <c r="AA87" s="90" t="e">
        <f aca="false">AVERAGE(Z87)</f>
        <v>#DIV/0!</v>
      </c>
      <c r="AB87" s="155"/>
      <c r="AC87" s="155"/>
      <c r="AD87" s="155"/>
      <c r="AE87" s="155"/>
      <c r="AF87" s="155"/>
      <c r="AG87" s="155"/>
      <c r="AH87" s="155"/>
      <c r="AI87" s="155"/>
      <c r="AJ87" s="157"/>
      <c r="AK87" s="157"/>
      <c r="AL87" s="159"/>
      <c r="AM87" s="159"/>
      <c r="AN87" s="285"/>
      <c r="AO87" s="286"/>
      <c r="AP87" s="148"/>
      <c r="AQ87" s="151"/>
      <c r="AR87" s="151"/>
      <c r="AS87" s="161"/>
    </row>
    <row r="88" customFormat="false" ht="74.25" hidden="true" customHeight="true" outlineLevel="0" collapsed="false">
      <c r="A88" s="143"/>
      <c r="B88" s="143"/>
      <c r="C88" s="143"/>
      <c r="D88" s="108"/>
      <c r="E88" s="143"/>
      <c r="F88" s="108"/>
      <c r="G88" s="143"/>
      <c r="H88" s="108"/>
      <c r="I88" s="108"/>
      <c r="J88" s="78"/>
      <c r="K88" s="143"/>
      <c r="L88" s="134"/>
      <c r="M88" s="134"/>
      <c r="N88" s="169"/>
      <c r="O88" s="169"/>
      <c r="P88" s="169"/>
      <c r="Q88" s="111"/>
      <c r="R88" s="259" t="str">
        <f aca="false">IF(Q88&lt;&gt;0,Q88/E88," ")</f>
        <v> </v>
      </c>
      <c r="S88" s="111"/>
      <c r="T88" s="259" t="str">
        <f aca="false">IF(S88&lt;&gt;0,S88/F88," ")</f>
        <v> </v>
      </c>
      <c r="U88" s="266"/>
      <c r="V88" s="111"/>
      <c r="W88" s="86" t="str">
        <f aca="false">IF(V88&lt;&gt;0,V88/G88," ")</f>
        <v> </v>
      </c>
      <c r="X88" s="266"/>
      <c r="Y88" s="111"/>
      <c r="Z88" s="86" t="str">
        <f aca="false">IF(Y88&lt;&gt;0,Y88/H88," ")</f>
        <v> </v>
      </c>
      <c r="AA88" s="90" t="e">
        <f aca="false">AVERAGE(Z88)</f>
        <v>#DIV/0!</v>
      </c>
      <c r="AB88" s="91"/>
      <c r="AC88" s="155"/>
      <c r="AD88" s="155"/>
      <c r="AE88" s="155"/>
      <c r="AF88" s="155"/>
      <c r="AG88" s="155"/>
      <c r="AH88" s="155"/>
      <c r="AI88" s="155"/>
      <c r="AJ88" s="157"/>
      <c r="AK88" s="157"/>
      <c r="AL88" s="159"/>
      <c r="AM88" s="159"/>
      <c r="AN88" s="167"/>
      <c r="AO88" s="167"/>
      <c r="AP88" s="167"/>
      <c r="AQ88" s="167"/>
      <c r="AR88" s="167"/>
      <c r="AS88" s="167"/>
    </row>
    <row r="89" customFormat="false" ht="74.25" hidden="true" customHeight="true" outlineLevel="0" collapsed="false">
      <c r="A89" s="143"/>
      <c r="B89" s="143"/>
      <c r="C89" s="143"/>
      <c r="D89" s="143"/>
      <c r="E89" s="143"/>
      <c r="F89" s="143"/>
      <c r="G89" s="143"/>
      <c r="H89" s="108"/>
      <c r="I89" s="108"/>
      <c r="J89" s="143"/>
      <c r="K89" s="143"/>
      <c r="L89" s="168"/>
      <c r="M89" s="168"/>
      <c r="N89" s="169"/>
      <c r="O89" s="169"/>
      <c r="P89" s="169"/>
      <c r="Q89" s="111"/>
      <c r="R89" s="259" t="str">
        <f aca="false">IF(Q89&lt;&gt;0,Q89/E89," ")</f>
        <v> </v>
      </c>
      <c r="S89" s="111"/>
      <c r="T89" s="259" t="str">
        <f aca="false">IF(S89&lt;&gt;0,S89/F89," ")</f>
        <v> </v>
      </c>
      <c r="U89" s="266"/>
      <c r="V89" s="111"/>
      <c r="W89" s="86" t="str">
        <f aca="false">IF(V89&lt;&gt;0,V89/G89," ")</f>
        <v> </v>
      </c>
      <c r="X89" s="266"/>
      <c r="Y89" s="111"/>
      <c r="Z89" s="86" t="str">
        <f aca="false">IF(Y89&lt;&gt;0,Y89/H89," ")</f>
        <v> </v>
      </c>
      <c r="AA89" s="90" t="e">
        <f aca="false">AVERAGE(Z89)</f>
        <v>#DIV/0!</v>
      </c>
      <c r="AB89" s="91"/>
      <c r="AC89" s="155"/>
      <c r="AD89" s="155"/>
      <c r="AE89" s="155"/>
      <c r="AF89" s="155"/>
      <c r="AG89" s="155"/>
      <c r="AH89" s="155"/>
      <c r="AI89" s="155"/>
      <c r="AJ89" s="157"/>
      <c r="AK89" s="157"/>
      <c r="AL89" s="159"/>
      <c r="AM89" s="159"/>
      <c r="AN89" s="167"/>
      <c r="AO89" s="167"/>
      <c r="AP89" s="167"/>
      <c r="AQ89" s="167"/>
      <c r="AR89" s="167"/>
      <c r="AS89" s="167"/>
    </row>
    <row r="90" customFormat="false" ht="74.25" hidden="true" customHeight="true" outlineLevel="0" collapsed="false">
      <c r="A90" s="143"/>
      <c r="B90" s="143"/>
      <c r="C90" s="143"/>
      <c r="D90" s="108"/>
      <c r="E90" s="143"/>
      <c r="F90" s="108"/>
      <c r="G90" s="143"/>
      <c r="H90" s="108"/>
      <c r="I90" s="108"/>
      <c r="J90" s="78"/>
      <c r="K90" s="143"/>
      <c r="L90" s="134"/>
      <c r="M90" s="134"/>
      <c r="N90" s="169"/>
      <c r="O90" s="169"/>
      <c r="P90" s="169"/>
      <c r="Q90" s="111"/>
      <c r="R90" s="259" t="str">
        <f aca="false">IF(Q90&lt;&gt;0,Q90/E90," ")</f>
        <v> </v>
      </c>
      <c r="S90" s="111"/>
      <c r="T90" s="259" t="str">
        <f aca="false">IF(S90&lt;&gt;0,S90/F90," ")</f>
        <v> </v>
      </c>
      <c r="U90" s="266"/>
      <c r="V90" s="111"/>
      <c r="W90" s="86" t="str">
        <f aca="false">IF(V90&lt;&gt;0,V90/G90," ")</f>
        <v> </v>
      </c>
      <c r="X90" s="266"/>
      <c r="Y90" s="111"/>
      <c r="Z90" s="86" t="str">
        <f aca="false">IF(Y90&lt;&gt;0,Y90/H90," ")</f>
        <v> </v>
      </c>
      <c r="AA90" s="90" t="e">
        <f aca="false">AVERAGE(Z90)</f>
        <v>#DIV/0!</v>
      </c>
      <c r="AB90" s="91"/>
      <c r="AC90" s="155"/>
      <c r="AD90" s="155"/>
      <c r="AE90" s="155"/>
      <c r="AF90" s="155"/>
      <c r="AG90" s="155"/>
      <c r="AH90" s="155"/>
      <c r="AI90" s="155"/>
      <c r="AJ90" s="157"/>
      <c r="AK90" s="157"/>
      <c r="AL90" s="159"/>
      <c r="AM90" s="159"/>
      <c r="AN90" s="167"/>
      <c r="AO90" s="167"/>
      <c r="AP90" s="167"/>
      <c r="AQ90" s="167"/>
      <c r="AR90" s="167"/>
      <c r="AS90" s="167"/>
    </row>
    <row r="91" customFormat="false" ht="74.25" hidden="true" customHeight="true" outlineLevel="0" collapsed="false">
      <c r="A91" s="143"/>
      <c r="B91" s="143"/>
      <c r="C91" s="143"/>
      <c r="D91" s="108"/>
      <c r="E91" s="143"/>
      <c r="F91" s="108"/>
      <c r="G91" s="143"/>
      <c r="H91" s="108"/>
      <c r="I91" s="108"/>
      <c r="J91" s="78"/>
      <c r="K91" s="143"/>
      <c r="L91" s="134"/>
      <c r="M91" s="134"/>
      <c r="N91" s="169"/>
      <c r="O91" s="169"/>
      <c r="P91" s="169"/>
      <c r="Q91" s="111"/>
      <c r="R91" s="259" t="str">
        <f aca="false">IF(Q91&lt;&gt;0,Q91/E91," ")</f>
        <v> </v>
      </c>
      <c r="S91" s="111"/>
      <c r="T91" s="259" t="str">
        <f aca="false">IF(S91&lt;&gt;0,S91/F91," ")</f>
        <v> </v>
      </c>
      <c r="U91" s="266"/>
      <c r="V91" s="111"/>
      <c r="W91" s="86" t="str">
        <f aca="false">IF(V91&lt;&gt;0,V91/G91," ")</f>
        <v> </v>
      </c>
      <c r="X91" s="266"/>
      <c r="Y91" s="111"/>
      <c r="Z91" s="86" t="str">
        <f aca="false">IF(Y91&lt;&gt;0,Y91/H91," ")</f>
        <v> </v>
      </c>
      <c r="AA91" s="90" t="e">
        <f aca="false">AVERAGE(Z91)</f>
        <v>#DIV/0!</v>
      </c>
      <c r="AB91" s="91"/>
      <c r="AC91" s="155"/>
      <c r="AD91" s="155"/>
      <c r="AE91" s="155"/>
      <c r="AF91" s="155"/>
      <c r="AG91" s="155"/>
      <c r="AH91" s="155"/>
      <c r="AI91" s="155"/>
      <c r="AJ91" s="157"/>
      <c r="AK91" s="157"/>
      <c r="AL91" s="159"/>
      <c r="AM91" s="159"/>
      <c r="AN91" s="167"/>
      <c r="AO91" s="167"/>
      <c r="AP91" s="167"/>
      <c r="AQ91" s="167"/>
      <c r="AR91" s="167"/>
      <c r="AS91" s="167"/>
    </row>
    <row r="92" customFormat="false" ht="63.75" hidden="true" customHeight="true" outlineLevel="0" collapsed="false">
      <c r="A92" s="143"/>
      <c r="B92" s="143"/>
      <c r="C92" s="143"/>
      <c r="D92" s="143"/>
      <c r="E92" s="143"/>
      <c r="F92" s="143"/>
      <c r="G92" s="143"/>
      <c r="H92" s="108"/>
      <c r="I92" s="108"/>
      <c r="J92" s="143"/>
      <c r="K92" s="143"/>
      <c r="L92" s="168"/>
      <c r="M92" s="168"/>
      <c r="N92" s="91"/>
      <c r="O92" s="91"/>
      <c r="P92" s="91"/>
      <c r="Q92" s="111"/>
      <c r="R92" s="259" t="str">
        <f aca="false">IF(Q92&lt;&gt;0,Q92/E92," ")</f>
        <v> </v>
      </c>
      <c r="S92" s="111"/>
      <c r="T92" s="259" t="str">
        <f aca="false">IF(S92&lt;&gt;0,S92/F92," ")</f>
        <v> </v>
      </c>
      <c r="U92" s="266"/>
      <c r="V92" s="111"/>
      <c r="W92" s="86" t="str">
        <f aca="false">IF(V92&lt;&gt;0,V92/G92," ")</f>
        <v> </v>
      </c>
      <c r="X92" s="266"/>
      <c r="Y92" s="111"/>
      <c r="Z92" s="86" t="str">
        <f aca="false">IF(Y92&lt;&gt;0,Y92/H92," ")</f>
        <v> </v>
      </c>
      <c r="AA92" s="90" t="e">
        <f aca="false">AVERAGE(Z92)</f>
        <v>#DIV/0!</v>
      </c>
      <c r="AB92" s="91"/>
      <c r="AC92" s="167"/>
      <c r="AD92" s="167"/>
      <c r="AE92" s="167"/>
      <c r="AF92" s="167"/>
      <c r="AG92" s="167"/>
      <c r="AH92" s="167"/>
      <c r="AI92" s="167"/>
      <c r="AJ92" s="167"/>
      <c r="AK92" s="167"/>
      <c r="AL92" s="167"/>
      <c r="AM92" s="167"/>
      <c r="AN92" s="167"/>
      <c r="AO92" s="167"/>
      <c r="AP92" s="167"/>
      <c r="AQ92" s="167"/>
      <c r="AR92" s="167"/>
      <c r="AS92" s="167"/>
    </row>
    <row r="93" customFormat="false" ht="63.75" hidden="true" customHeight="true" outlineLevel="0" collapsed="false">
      <c r="A93" s="287"/>
      <c r="B93" s="143"/>
      <c r="C93" s="143"/>
      <c r="D93" s="143"/>
      <c r="E93" s="143"/>
      <c r="F93" s="143"/>
      <c r="G93" s="143"/>
      <c r="H93" s="108"/>
      <c r="I93" s="108"/>
      <c r="J93" s="143"/>
      <c r="K93" s="143"/>
      <c r="L93" s="288"/>
      <c r="M93" s="289"/>
      <c r="N93" s="55"/>
      <c r="O93" s="55"/>
      <c r="P93" s="55"/>
      <c r="Q93" s="111"/>
      <c r="R93" s="259" t="str">
        <f aca="false">IF(Q93&lt;&gt;0,Q93/E93," ")</f>
        <v> </v>
      </c>
      <c r="S93" s="111"/>
      <c r="T93" s="259" t="str">
        <f aca="false">IF(S93&lt;&gt;0,S93/F93," ")</f>
        <v> </v>
      </c>
      <c r="U93" s="266"/>
      <c r="V93" s="111"/>
      <c r="W93" s="86" t="str">
        <f aca="false">IF(V93&lt;&gt;0,V93/G93," ")</f>
        <v> </v>
      </c>
      <c r="X93" s="266"/>
      <c r="Y93" s="111"/>
      <c r="Z93" s="86" t="str">
        <f aca="false">IF(Y93&lt;&gt;0,Y93/H93," ")</f>
        <v> </v>
      </c>
      <c r="AA93" s="90" t="e">
        <f aca="false">AVERAGE(Z93)</f>
        <v>#DIV/0!</v>
      </c>
      <c r="AB93" s="55"/>
      <c r="AC93" s="254"/>
      <c r="AD93" s="254"/>
      <c r="AE93" s="254"/>
      <c r="AF93" s="254"/>
      <c r="AG93" s="254"/>
      <c r="AH93" s="254"/>
      <c r="AI93" s="254"/>
      <c r="AJ93" s="254"/>
      <c r="AK93" s="254"/>
      <c r="AL93" s="254"/>
      <c r="AM93" s="254"/>
      <c r="AN93" s="254"/>
      <c r="AO93" s="254"/>
      <c r="AP93" s="254"/>
      <c r="AQ93" s="254"/>
      <c r="AR93" s="254"/>
      <c r="AS93" s="254"/>
    </row>
    <row r="94" customFormat="false" ht="63.75" hidden="true" customHeight="true" outlineLevel="0" collapsed="false">
      <c r="A94" s="287"/>
      <c r="B94" s="143"/>
      <c r="C94" s="143"/>
      <c r="D94" s="143"/>
      <c r="E94" s="143"/>
      <c r="F94" s="143"/>
      <c r="G94" s="143"/>
      <c r="H94" s="108"/>
      <c r="I94" s="108"/>
      <c r="J94" s="143"/>
      <c r="K94" s="143"/>
      <c r="L94" s="288"/>
      <c r="M94" s="289"/>
      <c r="N94" s="55"/>
      <c r="O94" s="55"/>
      <c r="P94" s="55"/>
      <c r="Q94" s="111"/>
      <c r="R94" s="259" t="str">
        <f aca="false">IF(Q94&lt;&gt;0,Q94/E94," ")</f>
        <v> </v>
      </c>
      <c r="S94" s="111"/>
      <c r="T94" s="259" t="str">
        <f aca="false">IF(S94&lt;&gt;0,S94/F94," ")</f>
        <v> </v>
      </c>
      <c r="U94" s="266"/>
      <c r="V94" s="111"/>
      <c r="W94" s="86" t="str">
        <f aca="false">IF(V94&lt;&gt;0,V94/G94," ")</f>
        <v> </v>
      </c>
      <c r="X94" s="266"/>
      <c r="Y94" s="111"/>
      <c r="Z94" s="86" t="str">
        <f aca="false">IF(Y94&lt;&gt;0,Y94/H94," ")</f>
        <v> </v>
      </c>
      <c r="AA94" s="90" t="e">
        <f aca="false">AVERAGE(Z94)</f>
        <v>#DIV/0!</v>
      </c>
      <c r="AB94" s="55"/>
      <c r="AC94" s="254"/>
      <c r="AD94" s="254"/>
      <c r="AE94" s="254"/>
      <c r="AF94" s="254"/>
      <c r="AG94" s="254"/>
      <c r="AH94" s="254"/>
      <c r="AI94" s="254"/>
      <c r="AJ94" s="254"/>
      <c r="AK94" s="254"/>
      <c r="AL94" s="254"/>
      <c r="AM94" s="254"/>
      <c r="AN94" s="254"/>
      <c r="AO94" s="254"/>
      <c r="AP94" s="254"/>
      <c r="AQ94" s="254"/>
      <c r="AR94" s="254"/>
      <c r="AS94" s="254"/>
    </row>
    <row r="95" customFormat="false" ht="63.75" hidden="true" customHeight="true" outlineLevel="0" collapsed="false">
      <c r="A95" s="287"/>
      <c r="B95" s="143"/>
      <c r="C95" s="143"/>
      <c r="D95" s="143"/>
      <c r="E95" s="143"/>
      <c r="F95" s="143"/>
      <c r="G95" s="143"/>
      <c r="H95" s="108"/>
      <c r="I95" s="108"/>
      <c r="J95" s="143"/>
      <c r="K95" s="143"/>
      <c r="L95" s="288"/>
      <c r="M95" s="289"/>
      <c r="N95" s="55"/>
      <c r="O95" s="55"/>
      <c r="P95" s="55"/>
      <c r="Q95" s="111"/>
      <c r="R95" s="259" t="str">
        <f aca="false">IF(Q95&lt;&gt;0,Q95/E95," ")</f>
        <v> </v>
      </c>
      <c r="S95" s="111"/>
      <c r="T95" s="259" t="str">
        <f aca="false">IF(S95&lt;&gt;0,S95/F95," ")</f>
        <v> </v>
      </c>
      <c r="U95" s="266"/>
      <c r="V95" s="111"/>
      <c r="W95" s="86" t="str">
        <f aca="false">IF(V95&lt;&gt;0,V95/G95," ")</f>
        <v> </v>
      </c>
      <c r="X95" s="266"/>
      <c r="Y95" s="111"/>
      <c r="Z95" s="86" t="str">
        <f aca="false">IF(Y95&lt;&gt;0,Y95/H95," ")</f>
        <v> </v>
      </c>
      <c r="AA95" s="90" t="e">
        <f aca="false">AVERAGE(Z95)</f>
        <v>#DIV/0!</v>
      </c>
      <c r="AB95" s="55"/>
      <c r="AC95" s="254"/>
      <c r="AD95" s="254"/>
      <c r="AE95" s="254"/>
      <c r="AF95" s="254"/>
      <c r="AG95" s="254"/>
      <c r="AH95" s="254"/>
      <c r="AI95" s="254"/>
      <c r="AJ95" s="254"/>
      <c r="AK95" s="254"/>
      <c r="AL95" s="254"/>
      <c r="AM95" s="254"/>
      <c r="AN95" s="254"/>
      <c r="AO95" s="254"/>
      <c r="AP95" s="254"/>
      <c r="AQ95" s="254"/>
      <c r="AR95" s="254"/>
      <c r="AS95" s="254"/>
    </row>
    <row r="96" customFormat="false" ht="63.75" hidden="true" customHeight="true" outlineLevel="0" collapsed="false">
      <c r="A96" s="287"/>
      <c r="B96" s="143"/>
      <c r="C96" s="143"/>
      <c r="D96" s="143"/>
      <c r="E96" s="143"/>
      <c r="F96" s="143"/>
      <c r="G96" s="143"/>
      <c r="H96" s="108"/>
      <c r="I96" s="108"/>
      <c r="J96" s="143"/>
      <c r="K96" s="143"/>
      <c r="L96" s="288"/>
      <c r="M96" s="289"/>
      <c r="N96" s="55"/>
      <c r="O96" s="55"/>
      <c r="P96" s="55"/>
      <c r="Q96" s="111"/>
      <c r="R96" s="259" t="str">
        <f aca="false">IF(Q96&lt;&gt;0,Q96/E96," ")</f>
        <v> </v>
      </c>
      <c r="S96" s="111"/>
      <c r="T96" s="259" t="str">
        <f aca="false">IF(S96&lt;&gt;0,S96/F96," ")</f>
        <v> </v>
      </c>
      <c r="U96" s="266"/>
      <c r="V96" s="111"/>
      <c r="W96" s="86" t="str">
        <f aca="false">IF(V96&lt;&gt;0,V96/G96," ")</f>
        <v> </v>
      </c>
      <c r="X96" s="266"/>
      <c r="Y96" s="111"/>
      <c r="Z96" s="86" t="str">
        <f aca="false">IF(Y96&lt;&gt;0,Y96/H96," ")</f>
        <v> </v>
      </c>
      <c r="AA96" s="90" t="e">
        <f aca="false">AVERAGE(Z96)</f>
        <v>#DIV/0!</v>
      </c>
      <c r="AB96" s="55"/>
      <c r="AC96" s="254"/>
      <c r="AD96" s="254"/>
      <c r="AE96" s="254"/>
      <c r="AF96" s="254"/>
      <c r="AG96" s="254"/>
      <c r="AH96" s="254"/>
      <c r="AI96" s="254"/>
      <c r="AJ96" s="254"/>
      <c r="AK96" s="254"/>
      <c r="AL96" s="254"/>
      <c r="AM96" s="254"/>
      <c r="AN96" s="254"/>
      <c r="AO96" s="254"/>
      <c r="AP96" s="254"/>
      <c r="AQ96" s="254"/>
      <c r="AR96" s="254"/>
      <c r="AS96" s="254"/>
    </row>
    <row r="97" customFormat="false" ht="63.75" hidden="true" customHeight="true" outlineLevel="0" collapsed="false">
      <c r="A97" s="287"/>
      <c r="B97" s="143"/>
      <c r="C97" s="143"/>
      <c r="D97" s="143"/>
      <c r="E97" s="143"/>
      <c r="F97" s="143"/>
      <c r="G97" s="143"/>
      <c r="H97" s="108"/>
      <c r="I97" s="108"/>
      <c r="J97" s="143"/>
      <c r="K97" s="143"/>
      <c r="L97" s="288"/>
      <c r="M97" s="289"/>
      <c r="N97" s="55"/>
      <c r="O97" s="55"/>
      <c r="P97" s="55"/>
      <c r="Q97" s="111"/>
      <c r="R97" s="259" t="str">
        <f aca="false">IF(Q97&lt;&gt;0,Q97/E97," ")</f>
        <v> </v>
      </c>
      <c r="S97" s="111"/>
      <c r="T97" s="259" t="str">
        <f aca="false">IF(S97&lt;&gt;0,S97/F97," ")</f>
        <v> </v>
      </c>
      <c r="U97" s="266"/>
      <c r="V97" s="111"/>
      <c r="W97" s="86" t="str">
        <f aca="false">IF(V97&lt;&gt;0,V97/G97," ")</f>
        <v> </v>
      </c>
      <c r="X97" s="266"/>
      <c r="Y97" s="111"/>
      <c r="Z97" s="86" t="str">
        <f aca="false">IF(Y97&lt;&gt;0,Y97/H97," ")</f>
        <v> </v>
      </c>
      <c r="AA97" s="90" t="e">
        <f aca="false">AVERAGE(Z97)</f>
        <v>#DIV/0!</v>
      </c>
      <c r="AB97" s="55"/>
      <c r="AC97" s="254"/>
      <c r="AD97" s="254"/>
      <c r="AE97" s="254"/>
      <c r="AF97" s="254"/>
      <c r="AG97" s="254"/>
      <c r="AH97" s="254"/>
      <c r="AI97" s="254"/>
      <c r="AJ97" s="254"/>
      <c r="AK97" s="254"/>
      <c r="AL97" s="254"/>
      <c r="AM97" s="254"/>
      <c r="AN97" s="254"/>
      <c r="AO97" s="254"/>
      <c r="AP97" s="254"/>
      <c r="AQ97" s="254"/>
      <c r="AR97" s="254"/>
      <c r="AS97" s="254"/>
    </row>
    <row r="98" customFormat="false" ht="63.75" hidden="true" customHeight="true" outlineLevel="0" collapsed="false">
      <c r="A98" s="287"/>
      <c r="B98" s="143"/>
      <c r="C98" s="143"/>
      <c r="D98" s="143"/>
      <c r="E98" s="143"/>
      <c r="F98" s="143"/>
      <c r="G98" s="143"/>
      <c r="H98" s="108"/>
      <c r="I98" s="108"/>
      <c r="J98" s="143"/>
      <c r="K98" s="143"/>
      <c r="L98" s="288"/>
      <c r="M98" s="289"/>
      <c r="N98" s="55"/>
      <c r="O98" s="55"/>
      <c r="P98" s="55"/>
      <c r="Q98" s="111"/>
      <c r="R98" s="259" t="str">
        <f aca="false">IF(Q98&lt;&gt;0,Q98/E98," ")</f>
        <v> </v>
      </c>
      <c r="S98" s="111"/>
      <c r="T98" s="259" t="str">
        <f aca="false">IF(S98&lt;&gt;0,S98/F98," ")</f>
        <v> </v>
      </c>
      <c r="U98" s="266"/>
      <c r="V98" s="111"/>
      <c r="W98" s="86" t="str">
        <f aca="false">IF(V98&lt;&gt;0,V98/G98," ")</f>
        <v> </v>
      </c>
      <c r="X98" s="266"/>
      <c r="Y98" s="111"/>
      <c r="Z98" s="86" t="str">
        <f aca="false">IF(Y98&lt;&gt;0,Y98/H98," ")</f>
        <v> </v>
      </c>
      <c r="AA98" s="90" t="e">
        <f aca="false">AVERAGE(Z98)</f>
        <v>#DIV/0!</v>
      </c>
      <c r="AB98" s="55"/>
      <c r="AC98" s="254"/>
      <c r="AD98" s="254"/>
      <c r="AE98" s="254"/>
      <c r="AF98" s="254"/>
      <c r="AG98" s="254"/>
      <c r="AH98" s="254"/>
      <c r="AI98" s="254"/>
      <c r="AJ98" s="254"/>
      <c r="AK98" s="254"/>
      <c r="AL98" s="254"/>
      <c r="AM98" s="254"/>
      <c r="AN98" s="254"/>
      <c r="AO98" s="254"/>
      <c r="AP98" s="254"/>
      <c r="AQ98" s="254"/>
      <c r="AR98" s="254"/>
      <c r="AS98" s="254"/>
    </row>
    <row r="99" customFormat="false" ht="63.75" hidden="true" customHeight="true" outlineLevel="0" collapsed="false">
      <c r="A99" s="287"/>
      <c r="B99" s="143"/>
      <c r="C99" s="143"/>
      <c r="D99" s="143"/>
      <c r="E99" s="143"/>
      <c r="F99" s="143"/>
      <c r="G99" s="143"/>
      <c r="H99" s="108"/>
      <c r="I99" s="108"/>
      <c r="J99" s="143"/>
      <c r="K99" s="143"/>
      <c r="L99" s="288"/>
      <c r="M99" s="289"/>
      <c r="N99" s="55"/>
      <c r="O99" s="55"/>
      <c r="P99" s="55"/>
      <c r="Q99" s="111"/>
      <c r="R99" s="259" t="str">
        <f aca="false">IF(Q99&lt;&gt;0,Q99/E99," ")</f>
        <v> </v>
      </c>
      <c r="S99" s="111"/>
      <c r="T99" s="259" t="str">
        <f aca="false">IF(S99&lt;&gt;0,S99/F99," ")</f>
        <v> </v>
      </c>
      <c r="U99" s="266"/>
      <c r="V99" s="111"/>
      <c r="W99" s="86" t="str">
        <f aca="false">IF(V99&lt;&gt;0,V99/G99," ")</f>
        <v> </v>
      </c>
      <c r="X99" s="266"/>
      <c r="Y99" s="111"/>
      <c r="Z99" s="86" t="str">
        <f aca="false">IF(Y99&lt;&gt;0,Y99/H99," ")</f>
        <v> </v>
      </c>
      <c r="AA99" s="90" t="e">
        <f aca="false">AVERAGE(Z99)</f>
        <v>#DIV/0!</v>
      </c>
      <c r="AB99" s="55"/>
      <c r="AC99" s="254"/>
      <c r="AD99" s="254"/>
      <c r="AE99" s="254"/>
      <c r="AF99" s="254"/>
      <c r="AG99" s="254"/>
      <c r="AH99" s="254"/>
      <c r="AI99" s="254"/>
      <c r="AJ99" s="254"/>
      <c r="AK99" s="254"/>
      <c r="AL99" s="254"/>
      <c r="AM99" s="254"/>
      <c r="AN99" s="254"/>
      <c r="AO99" s="254"/>
      <c r="AP99" s="254"/>
      <c r="AQ99" s="254"/>
      <c r="AR99" s="254"/>
      <c r="AS99" s="254"/>
    </row>
    <row r="100" customFormat="false" ht="63.75" hidden="true" customHeight="true" outlineLevel="0" collapsed="false">
      <c r="A100" s="287"/>
      <c r="B100" s="143"/>
      <c r="C100" s="143"/>
      <c r="D100" s="143"/>
      <c r="E100" s="143"/>
      <c r="F100" s="143"/>
      <c r="G100" s="143"/>
      <c r="H100" s="108"/>
      <c r="I100" s="108"/>
      <c r="J100" s="143"/>
      <c r="K100" s="143"/>
      <c r="L100" s="288"/>
      <c r="M100" s="289"/>
      <c r="N100" s="55"/>
      <c r="O100" s="55"/>
      <c r="P100" s="55"/>
      <c r="Q100" s="111"/>
      <c r="R100" s="259" t="str">
        <f aca="false">IF(Q100&lt;&gt;0,Q100/E100," ")</f>
        <v> </v>
      </c>
      <c r="S100" s="111"/>
      <c r="T100" s="259" t="str">
        <f aca="false">IF(S100&lt;&gt;0,S100/F100," ")</f>
        <v> </v>
      </c>
      <c r="U100" s="266"/>
      <c r="V100" s="111"/>
      <c r="W100" s="86" t="str">
        <f aca="false">IF(V100&lt;&gt;0,V100/G100," ")</f>
        <v> </v>
      </c>
      <c r="X100" s="266"/>
      <c r="Y100" s="111"/>
      <c r="Z100" s="86" t="str">
        <f aca="false">IF(Y100&lt;&gt;0,Y100/H100," ")</f>
        <v> </v>
      </c>
      <c r="AA100" s="90" t="e">
        <f aca="false">AVERAGE(Z100)</f>
        <v>#DIV/0!</v>
      </c>
      <c r="AB100" s="55"/>
      <c r="AC100" s="254"/>
      <c r="AD100" s="254"/>
      <c r="AE100" s="254"/>
      <c r="AF100" s="254"/>
      <c r="AG100" s="254"/>
      <c r="AH100" s="254"/>
      <c r="AI100" s="254"/>
      <c r="AJ100" s="254"/>
      <c r="AK100" s="254"/>
      <c r="AL100" s="254"/>
      <c r="AM100" s="254"/>
      <c r="AN100" s="254"/>
      <c r="AO100" s="254"/>
      <c r="AP100" s="254"/>
      <c r="AQ100" s="254"/>
      <c r="AR100" s="254"/>
      <c r="AS100" s="254"/>
    </row>
    <row r="101" customFormat="false" ht="63.75" hidden="true" customHeight="true" outlineLevel="0" collapsed="false">
      <c r="A101" s="287"/>
      <c r="B101" s="143"/>
      <c r="C101" s="143"/>
      <c r="D101" s="143"/>
      <c r="E101" s="143"/>
      <c r="F101" s="143"/>
      <c r="G101" s="143"/>
      <c r="H101" s="108"/>
      <c r="I101" s="108"/>
      <c r="J101" s="143"/>
      <c r="K101" s="143"/>
      <c r="L101" s="288"/>
      <c r="M101" s="289"/>
      <c r="N101" s="55"/>
      <c r="O101" s="55"/>
      <c r="P101" s="55"/>
      <c r="Q101" s="111"/>
      <c r="R101" s="259" t="str">
        <f aca="false">IF(Q101&lt;&gt;0,Q101/E101," ")</f>
        <v> </v>
      </c>
      <c r="S101" s="111"/>
      <c r="T101" s="259" t="str">
        <f aca="false">IF(S101&lt;&gt;0,S101/F101," ")</f>
        <v> </v>
      </c>
      <c r="U101" s="266"/>
      <c r="V101" s="111"/>
      <c r="W101" s="86" t="str">
        <f aca="false">IF(V101&lt;&gt;0,V101/G101," ")</f>
        <v> </v>
      </c>
      <c r="X101" s="266"/>
      <c r="Y101" s="111"/>
      <c r="Z101" s="86" t="str">
        <f aca="false">IF(Y101&lt;&gt;0,Y101/H101," ")</f>
        <v> </v>
      </c>
      <c r="AA101" s="90" t="e">
        <f aca="false">AVERAGE(Z101)</f>
        <v>#DIV/0!</v>
      </c>
      <c r="AB101" s="55"/>
      <c r="AC101" s="254"/>
      <c r="AD101" s="254"/>
      <c r="AE101" s="254"/>
      <c r="AF101" s="254"/>
      <c r="AG101" s="254"/>
      <c r="AH101" s="254"/>
      <c r="AI101" s="254"/>
      <c r="AJ101" s="254"/>
      <c r="AK101" s="254"/>
      <c r="AL101" s="254"/>
      <c r="AM101" s="254"/>
      <c r="AN101" s="254"/>
      <c r="AO101" s="254"/>
      <c r="AP101" s="254"/>
      <c r="AQ101" s="254"/>
      <c r="AR101" s="254"/>
      <c r="AS101" s="254"/>
    </row>
    <row r="102" customFormat="false" ht="63.75" hidden="true" customHeight="true" outlineLevel="0" collapsed="false">
      <c r="A102" s="287"/>
      <c r="B102" s="143"/>
      <c r="C102" s="143"/>
      <c r="D102" s="143"/>
      <c r="E102" s="143"/>
      <c r="F102" s="143"/>
      <c r="G102" s="143"/>
      <c r="H102" s="108"/>
      <c r="I102" s="108"/>
      <c r="J102" s="143"/>
      <c r="K102" s="143"/>
      <c r="L102" s="288"/>
      <c r="M102" s="289"/>
      <c r="N102" s="55"/>
      <c r="O102" s="55"/>
      <c r="P102" s="55"/>
      <c r="Q102" s="111"/>
      <c r="R102" s="259" t="str">
        <f aca="false">IF(Q102&lt;&gt;0,Q102/E102," ")</f>
        <v> </v>
      </c>
      <c r="S102" s="111"/>
      <c r="T102" s="259" t="str">
        <f aca="false">IF(S102&lt;&gt;0,S102/F102," ")</f>
        <v> </v>
      </c>
      <c r="U102" s="266"/>
      <c r="V102" s="111"/>
      <c r="W102" s="86" t="str">
        <f aca="false">IF(V102&lt;&gt;0,V102/G102," ")</f>
        <v> </v>
      </c>
      <c r="X102" s="266"/>
      <c r="Y102" s="111"/>
      <c r="Z102" s="86" t="str">
        <f aca="false">IF(Y102&lt;&gt;0,Y102/H102," ")</f>
        <v> </v>
      </c>
      <c r="AA102" s="90" t="e">
        <f aca="false">AVERAGE(Z102)</f>
        <v>#DIV/0!</v>
      </c>
      <c r="AB102" s="55"/>
      <c r="AC102" s="254"/>
      <c r="AD102" s="254"/>
      <c r="AE102" s="254"/>
      <c r="AF102" s="254"/>
      <c r="AG102" s="254"/>
      <c r="AH102" s="254"/>
      <c r="AI102" s="254"/>
      <c r="AJ102" s="254"/>
      <c r="AK102" s="254"/>
      <c r="AL102" s="254"/>
      <c r="AM102" s="254"/>
      <c r="AN102" s="254"/>
      <c r="AO102" s="254"/>
      <c r="AP102" s="254"/>
      <c r="AQ102" s="254"/>
      <c r="AR102" s="254"/>
      <c r="AS102" s="254"/>
    </row>
    <row r="103" customFormat="false" ht="63.75" hidden="true" customHeight="true" outlineLevel="0" collapsed="false">
      <c r="A103" s="287"/>
      <c r="B103" s="143"/>
      <c r="C103" s="143"/>
      <c r="D103" s="143"/>
      <c r="E103" s="143"/>
      <c r="F103" s="143"/>
      <c r="G103" s="143"/>
      <c r="H103" s="108"/>
      <c r="I103" s="108"/>
      <c r="J103" s="143"/>
      <c r="K103" s="143"/>
      <c r="L103" s="288"/>
      <c r="M103" s="289"/>
      <c r="N103" s="55"/>
      <c r="O103" s="55"/>
      <c r="P103" s="55"/>
      <c r="Q103" s="111"/>
      <c r="R103" s="259" t="str">
        <f aca="false">IF(Q103&lt;&gt;0,Q103/E103," ")</f>
        <v> </v>
      </c>
      <c r="S103" s="111"/>
      <c r="T103" s="259" t="str">
        <f aca="false">IF(S103&lt;&gt;0,S103/F103," ")</f>
        <v> </v>
      </c>
      <c r="U103" s="266"/>
      <c r="V103" s="111"/>
      <c r="W103" s="86" t="str">
        <f aca="false">IF(V103&lt;&gt;0,V103/G103," ")</f>
        <v> </v>
      </c>
      <c r="X103" s="266"/>
      <c r="Y103" s="111"/>
      <c r="Z103" s="86" t="str">
        <f aca="false">IF(Y103&lt;&gt;0,Y103/H103," ")</f>
        <v> </v>
      </c>
      <c r="AA103" s="90" t="e">
        <f aca="false">AVERAGE(Z103)</f>
        <v>#DIV/0!</v>
      </c>
      <c r="AB103" s="55"/>
      <c r="AC103" s="254"/>
      <c r="AD103" s="254"/>
      <c r="AE103" s="254"/>
      <c r="AF103" s="254"/>
      <c r="AG103" s="254"/>
      <c r="AH103" s="254"/>
      <c r="AI103" s="254"/>
      <c r="AJ103" s="254"/>
      <c r="AK103" s="254"/>
      <c r="AL103" s="254"/>
      <c r="AM103" s="254"/>
      <c r="AN103" s="254"/>
      <c r="AO103" s="254"/>
      <c r="AP103" s="254"/>
      <c r="AQ103" s="254"/>
      <c r="AR103" s="254"/>
      <c r="AS103" s="254"/>
    </row>
    <row r="104" customFormat="false" ht="63.75" hidden="true" customHeight="true" outlineLevel="0" collapsed="false">
      <c r="A104" s="287"/>
      <c r="B104" s="143"/>
      <c r="C104" s="143"/>
      <c r="D104" s="143"/>
      <c r="E104" s="143"/>
      <c r="F104" s="143"/>
      <c r="G104" s="143"/>
      <c r="H104" s="108"/>
      <c r="I104" s="108"/>
      <c r="J104" s="143"/>
      <c r="K104" s="143"/>
      <c r="L104" s="288"/>
      <c r="M104" s="289"/>
      <c r="N104" s="55"/>
      <c r="O104" s="55"/>
      <c r="P104" s="55"/>
      <c r="Q104" s="111"/>
      <c r="R104" s="259" t="str">
        <f aca="false">IF(Q104&lt;&gt;0,Q104/E104," ")</f>
        <v> </v>
      </c>
      <c r="S104" s="111"/>
      <c r="T104" s="259" t="str">
        <f aca="false">IF(S104&lt;&gt;0,S104/F104," ")</f>
        <v> </v>
      </c>
      <c r="U104" s="266"/>
      <c r="V104" s="111"/>
      <c r="W104" s="86" t="str">
        <f aca="false">IF(V104&lt;&gt;0,V104/G104," ")</f>
        <v> </v>
      </c>
      <c r="X104" s="266"/>
      <c r="Y104" s="111"/>
      <c r="Z104" s="86" t="str">
        <f aca="false">IF(Y104&lt;&gt;0,Y104/H104," ")</f>
        <v> </v>
      </c>
      <c r="AA104" s="90" t="e">
        <f aca="false">AVERAGE(Z104)</f>
        <v>#DIV/0!</v>
      </c>
      <c r="AB104" s="55"/>
      <c r="AC104" s="254"/>
      <c r="AD104" s="254"/>
      <c r="AE104" s="254"/>
      <c r="AF104" s="254"/>
      <c r="AG104" s="254"/>
      <c r="AH104" s="254"/>
      <c r="AI104" s="254"/>
      <c r="AJ104" s="254"/>
      <c r="AK104" s="254"/>
      <c r="AL104" s="254"/>
      <c r="AM104" s="254"/>
      <c r="AN104" s="254"/>
      <c r="AO104" s="254"/>
      <c r="AP104" s="254"/>
      <c r="AQ104" s="254"/>
      <c r="AR104" s="254"/>
      <c r="AS104" s="254"/>
    </row>
    <row r="105" customFormat="false" ht="63.75" hidden="true" customHeight="true" outlineLevel="0" collapsed="false">
      <c r="A105" s="287"/>
      <c r="B105" s="143"/>
      <c r="C105" s="143"/>
      <c r="D105" s="143"/>
      <c r="E105" s="143"/>
      <c r="F105" s="143"/>
      <c r="G105" s="143"/>
      <c r="H105" s="108"/>
      <c r="I105" s="108"/>
      <c r="J105" s="143"/>
      <c r="K105" s="143"/>
      <c r="L105" s="288"/>
      <c r="M105" s="289"/>
      <c r="N105" s="55"/>
      <c r="O105" s="55"/>
      <c r="P105" s="55"/>
      <c r="Q105" s="111"/>
      <c r="R105" s="259" t="str">
        <f aca="false">IF(Q105&lt;&gt;0,Q105/E105," ")</f>
        <v> </v>
      </c>
      <c r="S105" s="111"/>
      <c r="T105" s="259" t="str">
        <f aca="false">IF(S105&lt;&gt;0,S105/F105," ")</f>
        <v> </v>
      </c>
      <c r="U105" s="266"/>
      <c r="V105" s="111"/>
      <c r="W105" s="86" t="str">
        <f aca="false">IF(V105&lt;&gt;0,V105/G105," ")</f>
        <v> </v>
      </c>
      <c r="X105" s="266"/>
      <c r="Y105" s="111"/>
      <c r="Z105" s="86" t="str">
        <f aca="false">IF(Y105&lt;&gt;0,Y105/H105," ")</f>
        <v> </v>
      </c>
      <c r="AA105" s="90" t="e">
        <f aca="false">AVERAGE(Z105)</f>
        <v>#DIV/0!</v>
      </c>
      <c r="AB105" s="55"/>
      <c r="AC105" s="254"/>
      <c r="AD105" s="254"/>
      <c r="AE105" s="254"/>
      <c r="AF105" s="254"/>
      <c r="AG105" s="254"/>
      <c r="AH105" s="254"/>
      <c r="AI105" s="254"/>
      <c r="AJ105" s="254"/>
      <c r="AK105" s="254"/>
      <c r="AL105" s="254"/>
      <c r="AM105" s="254"/>
      <c r="AN105" s="254"/>
      <c r="AO105" s="254"/>
      <c r="AP105" s="254"/>
      <c r="AQ105" s="254"/>
      <c r="AR105" s="254"/>
      <c r="AS105" s="254"/>
    </row>
    <row r="106" customFormat="false" ht="63.75" hidden="true" customHeight="true" outlineLevel="0" collapsed="false">
      <c r="A106" s="287"/>
      <c r="B106" s="143"/>
      <c r="C106" s="143"/>
      <c r="D106" s="143"/>
      <c r="E106" s="143"/>
      <c r="F106" s="143"/>
      <c r="G106" s="143"/>
      <c r="H106" s="108"/>
      <c r="I106" s="108"/>
      <c r="J106" s="143"/>
      <c r="K106" s="143"/>
      <c r="L106" s="288"/>
      <c r="M106" s="289"/>
      <c r="N106" s="55"/>
      <c r="O106" s="55"/>
      <c r="P106" s="55"/>
      <c r="Q106" s="111"/>
      <c r="R106" s="259" t="str">
        <f aca="false">IF(Q106&lt;&gt;0,Q106/E106," ")</f>
        <v> </v>
      </c>
      <c r="S106" s="111"/>
      <c r="T106" s="259" t="str">
        <f aca="false">IF(S106&lt;&gt;0,S106/F106," ")</f>
        <v> </v>
      </c>
      <c r="U106" s="266"/>
      <c r="V106" s="111"/>
      <c r="W106" s="86" t="str">
        <f aca="false">IF(V106&lt;&gt;0,V106/G106," ")</f>
        <v> </v>
      </c>
      <c r="X106" s="266"/>
      <c r="Y106" s="111"/>
      <c r="Z106" s="86" t="str">
        <f aca="false">IF(Y106&lt;&gt;0,Y106/H106," ")</f>
        <v> </v>
      </c>
      <c r="AA106" s="90" t="e">
        <f aca="false">AVERAGE(Z106)</f>
        <v>#DIV/0!</v>
      </c>
      <c r="AB106" s="55"/>
      <c r="AC106" s="254"/>
      <c r="AD106" s="254"/>
      <c r="AE106" s="254"/>
      <c r="AF106" s="254"/>
      <c r="AG106" s="254"/>
      <c r="AH106" s="254"/>
      <c r="AI106" s="254"/>
      <c r="AJ106" s="254"/>
      <c r="AK106" s="254"/>
      <c r="AL106" s="254"/>
      <c r="AM106" s="254"/>
      <c r="AN106" s="254"/>
      <c r="AO106" s="254"/>
      <c r="AP106" s="254"/>
      <c r="AQ106" s="254"/>
      <c r="AR106" s="254"/>
      <c r="AS106" s="254"/>
    </row>
    <row r="107" customFormat="false" ht="63.75" hidden="true" customHeight="true" outlineLevel="0" collapsed="false">
      <c r="A107" s="287"/>
      <c r="B107" s="143"/>
      <c r="C107" s="143"/>
      <c r="D107" s="143"/>
      <c r="E107" s="143"/>
      <c r="F107" s="143"/>
      <c r="G107" s="143"/>
      <c r="H107" s="108"/>
      <c r="I107" s="108"/>
      <c r="J107" s="143"/>
      <c r="K107" s="143"/>
      <c r="L107" s="288"/>
      <c r="M107" s="289"/>
      <c r="N107" s="55"/>
      <c r="O107" s="55"/>
      <c r="P107" s="55"/>
      <c r="Q107" s="111"/>
      <c r="R107" s="259" t="str">
        <f aca="false">IF(Q107&lt;&gt;0,Q107/E107," ")</f>
        <v> </v>
      </c>
      <c r="S107" s="111"/>
      <c r="T107" s="259" t="str">
        <f aca="false">IF(S107&lt;&gt;0,S107/F107," ")</f>
        <v> </v>
      </c>
      <c r="U107" s="266"/>
      <c r="V107" s="111"/>
      <c r="W107" s="86" t="str">
        <f aca="false">IF(V107&lt;&gt;0,V107/G107," ")</f>
        <v> </v>
      </c>
      <c r="X107" s="266"/>
      <c r="Y107" s="111"/>
      <c r="Z107" s="86" t="str">
        <f aca="false">IF(Y107&lt;&gt;0,Y107/H107," ")</f>
        <v> </v>
      </c>
      <c r="AA107" s="90" t="e">
        <f aca="false">AVERAGE(Z107)</f>
        <v>#DIV/0!</v>
      </c>
      <c r="AB107" s="55"/>
      <c r="AC107" s="254"/>
      <c r="AD107" s="254"/>
      <c r="AE107" s="254"/>
      <c r="AF107" s="254"/>
      <c r="AG107" s="254"/>
      <c r="AH107" s="254"/>
      <c r="AI107" s="254"/>
      <c r="AJ107" s="254"/>
      <c r="AK107" s="254"/>
      <c r="AL107" s="254"/>
      <c r="AM107" s="254"/>
      <c r="AN107" s="254"/>
      <c r="AO107" s="254"/>
      <c r="AP107" s="254"/>
      <c r="AQ107" s="254"/>
      <c r="AR107" s="254"/>
      <c r="AS107" s="254"/>
    </row>
    <row r="108" customFormat="false" ht="63.75" hidden="true" customHeight="true" outlineLevel="0" collapsed="false">
      <c r="A108" s="287"/>
      <c r="B108" s="143"/>
      <c r="C108" s="143"/>
      <c r="D108" s="143"/>
      <c r="E108" s="143"/>
      <c r="F108" s="143"/>
      <c r="G108" s="143"/>
      <c r="H108" s="108"/>
      <c r="I108" s="108"/>
      <c r="J108" s="143"/>
      <c r="K108" s="143"/>
      <c r="L108" s="288"/>
      <c r="M108" s="289"/>
      <c r="N108" s="55"/>
      <c r="O108" s="55"/>
      <c r="P108" s="55"/>
      <c r="Q108" s="111"/>
      <c r="R108" s="259" t="str">
        <f aca="false">IF(Q108&lt;&gt;0,Q108/E108," ")</f>
        <v> </v>
      </c>
      <c r="S108" s="111"/>
      <c r="T108" s="259" t="str">
        <f aca="false">IF(S108&lt;&gt;0,S108/F108," ")</f>
        <v> </v>
      </c>
      <c r="U108" s="266"/>
      <c r="V108" s="111"/>
      <c r="W108" s="86" t="str">
        <f aca="false">IF(V108&lt;&gt;0,V108/G108," ")</f>
        <v> </v>
      </c>
      <c r="X108" s="266"/>
      <c r="Y108" s="111"/>
      <c r="Z108" s="86" t="str">
        <f aca="false">IF(Y108&lt;&gt;0,Y108/H108," ")</f>
        <v> </v>
      </c>
      <c r="AA108" s="90" t="e">
        <f aca="false">AVERAGE(Z108)</f>
        <v>#DIV/0!</v>
      </c>
      <c r="AB108" s="55"/>
      <c r="AC108" s="254"/>
      <c r="AD108" s="254"/>
      <c r="AE108" s="254"/>
      <c r="AF108" s="254"/>
      <c r="AG108" s="254"/>
      <c r="AH108" s="254"/>
      <c r="AI108" s="254"/>
      <c r="AJ108" s="254"/>
      <c r="AK108" s="254"/>
      <c r="AL108" s="254"/>
      <c r="AM108" s="254"/>
      <c r="AN108" s="254"/>
      <c r="AO108" s="254"/>
      <c r="AP108" s="254"/>
      <c r="AQ108" s="254"/>
      <c r="AR108" s="254"/>
      <c r="AS108" s="254"/>
    </row>
    <row r="109" customFormat="false" ht="34.9" hidden="true" customHeight="true" outlineLevel="0" collapsed="false">
      <c r="A109" s="171" t="s">
        <v>174</v>
      </c>
      <c r="B109" s="171"/>
      <c r="C109" s="171"/>
      <c r="D109" s="171"/>
      <c r="E109" s="171"/>
      <c r="F109" s="171"/>
      <c r="G109" s="171"/>
      <c r="H109" s="171"/>
      <c r="I109" s="171"/>
      <c r="J109" s="171"/>
      <c r="K109" s="171"/>
      <c r="L109" s="206" t="n">
        <v>0.0063</v>
      </c>
      <c r="M109" s="173"/>
      <c r="N109" s="174"/>
      <c r="O109" s="174"/>
      <c r="P109" s="174"/>
      <c r="Q109" s="175" t="n">
        <f aca="false">$L109/4</f>
        <v>0.001575</v>
      </c>
      <c r="R109" s="176" t="n">
        <v>1</v>
      </c>
      <c r="S109" s="175" t="n">
        <f aca="false">$L109/4</f>
        <v>0.001575</v>
      </c>
      <c r="T109" s="176" t="n">
        <v>1</v>
      </c>
      <c r="U109" s="178" t="e">
        <f aca="false">AVERAGE(U76:U92)</f>
        <v>#DIV/0!</v>
      </c>
      <c r="V109" s="175" t="n">
        <f aca="false">$L109/4</f>
        <v>0.001575</v>
      </c>
      <c r="W109" s="176" t="n">
        <v>1</v>
      </c>
      <c r="X109" s="290" t="e">
        <f aca="false">AVERAGE(X76:X92)</f>
        <v>#DIV/0!</v>
      </c>
      <c r="Y109" s="175" t="n">
        <f aca="false">$L109/4</f>
        <v>0.001575</v>
      </c>
      <c r="Z109" s="176" t="n">
        <v>1</v>
      </c>
      <c r="AA109" s="290" t="e">
        <f aca="false">AVERAGE(AA76:AA92)</f>
        <v>#DIV/0!</v>
      </c>
      <c r="AB109" s="179"/>
    </row>
    <row r="110" customFormat="false" ht="47.25" hidden="true" customHeight="true" outlineLevel="0" collapsed="false">
      <c r="A110" s="180" t="s">
        <v>175</v>
      </c>
      <c r="B110" s="180"/>
      <c r="C110" s="180"/>
      <c r="D110" s="180"/>
      <c r="E110" s="180"/>
      <c r="F110" s="180"/>
      <c r="G110" s="180"/>
      <c r="H110" s="180"/>
      <c r="I110" s="180"/>
      <c r="J110" s="180"/>
      <c r="K110" s="180"/>
      <c r="L110" s="181"/>
      <c r="M110" s="182"/>
      <c r="N110" s="183"/>
      <c r="O110" s="183"/>
      <c r="P110" s="183"/>
      <c r="Q110" s="184" t="e">
        <f aca="false">R110*Q109/R109</f>
        <v>#DIV/0!</v>
      </c>
      <c r="R110" s="185" t="e">
        <f aca="false">AVERAGE(R76:R108)</f>
        <v>#DIV/0!</v>
      </c>
      <c r="S110" s="184" t="e">
        <f aca="false">T110*S109/T109</f>
        <v>#DIV/0!</v>
      </c>
      <c r="T110" s="185" t="e">
        <f aca="false">AVERAGE(T76:T108)</f>
        <v>#DIV/0!</v>
      </c>
      <c r="U110" s="186" t="e">
        <f aca="false">SUM(Q110,S110)</f>
        <v>#DIV/0!</v>
      </c>
      <c r="V110" s="207" t="e">
        <f aca="false">W110*V109/W109</f>
        <v>#DIV/0!</v>
      </c>
      <c r="W110" s="185" t="e">
        <f aca="false">AVERAGE(W76:W108)</f>
        <v>#DIV/0!</v>
      </c>
      <c r="X110" s="186" t="e">
        <f aca="false">SUM(U110,V110)</f>
        <v>#DIV/0!</v>
      </c>
      <c r="Y110" s="184" t="e">
        <f aca="false">Z110*Y109/Z109</f>
        <v>#DIV/0!</v>
      </c>
      <c r="Z110" s="185" t="e">
        <f aca="false">AVERAGE(Z76:Z108)</f>
        <v>#DIV/0!</v>
      </c>
      <c r="AA110" s="186" t="e">
        <f aca="false">SUM(X110,Y110)</f>
        <v>#DIV/0!</v>
      </c>
      <c r="AB110" s="188"/>
    </row>
    <row r="111" customFormat="false" ht="37.9" hidden="false" customHeight="true" outlineLevel="0" collapsed="false"/>
    <row r="112" customFormat="false" ht="41.45" hidden="false" customHeight="true" outlineLevel="0" collapsed="false">
      <c r="A112" s="291" t="s">
        <v>225</v>
      </c>
      <c r="B112" s="291"/>
      <c r="C112" s="291"/>
      <c r="D112" s="291"/>
      <c r="E112" s="291"/>
      <c r="F112" s="291"/>
      <c r="G112" s="291"/>
      <c r="H112" s="291"/>
      <c r="I112" s="291"/>
      <c r="J112" s="291"/>
      <c r="K112" s="291"/>
      <c r="L112" s="292" t="n">
        <f aca="false">SUM(L30,L39,L68)</f>
        <v>0.0125</v>
      </c>
      <c r="M112" s="293"/>
      <c r="N112" s="294"/>
      <c r="O112" s="294"/>
      <c r="P112" s="294"/>
      <c r="Q112" s="292" t="n">
        <f aca="false">SUM(Q30,Q39,Q68)</f>
        <v>0.002675</v>
      </c>
      <c r="R112" s="295" t="n">
        <v>1</v>
      </c>
      <c r="S112" s="292" t="n">
        <f aca="false">SUM(S30,S39,S68)</f>
        <v>0.002675</v>
      </c>
      <c r="T112" s="295" t="n">
        <v>1</v>
      </c>
      <c r="U112" s="296" t="n">
        <f aca="false">AVERAGE(U30,U68,U39)</f>
        <v>0.906876325311488</v>
      </c>
      <c r="V112" s="292" t="n">
        <f aca="false">SUM(V30,V39,V68)</f>
        <v>0.002675</v>
      </c>
      <c r="W112" s="295" t="n">
        <v>1</v>
      </c>
      <c r="X112" s="296" t="n">
        <f aca="false">AVERAGE(X30,X68,X39)</f>
        <v>0.94335359803876</v>
      </c>
      <c r="Y112" s="292" t="n">
        <f aca="false">SUM(Y30,Y39,Y68)</f>
        <v>0.004475</v>
      </c>
      <c r="Z112" s="295" t="n">
        <v>1</v>
      </c>
      <c r="AA112" s="296" t="e">
        <f aca="false">AVERAGE(AA30,AA68,AA39)</f>
        <v>#DIV/0!</v>
      </c>
      <c r="AB112" s="294"/>
      <c r="AC112" s="294"/>
      <c r="AD112" s="294"/>
      <c r="AE112" s="294"/>
      <c r="AF112" s="294"/>
      <c r="AG112" s="294"/>
      <c r="AH112" s="294"/>
      <c r="AI112" s="294"/>
      <c r="AJ112" s="294"/>
      <c r="AK112" s="294"/>
      <c r="AL112" s="294"/>
      <c r="AM112" s="294"/>
      <c r="AN112" s="294"/>
      <c r="AO112" s="294"/>
      <c r="AP112" s="294"/>
      <c r="AQ112" s="294"/>
      <c r="AR112" s="294"/>
      <c r="AS112" s="294"/>
      <c r="AT112" s="294"/>
      <c r="AU112" s="294"/>
      <c r="AV112" s="294"/>
      <c r="AW112" s="294"/>
      <c r="AX112" s="294"/>
      <c r="AY112" s="294"/>
      <c r="AZ112" s="294"/>
      <c r="BA112" s="294"/>
      <c r="BB112" s="294"/>
      <c r="BC112" s="294"/>
      <c r="BD112" s="294"/>
      <c r="BE112" s="294"/>
      <c r="BF112" s="294"/>
      <c r="BG112" s="294"/>
      <c r="BH112" s="294"/>
      <c r="BI112" s="294"/>
      <c r="BJ112" s="294"/>
      <c r="BK112" s="294"/>
      <c r="BL112" s="294"/>
      <c r="BM112" s="294"/>
      <c r="BN112" s="294"/>
      <c r="BO112" s="294"/>
      <c r="BP112" s="294"/>
      <c r="BQ112" s="294"/>
      <c r="BR112" s="294"/>
      <c r="BS112" s="294"/>
      <c r="BT112" s="294"/>
      <c r="BU112" s="294"/>
      <c r="BV112" s="294"/>
      <c r="BW112" s="294"/>
      <c r="BX112" s="294"/>
      <c r="BY112" s="294"/>
      <c r="BZ112" s="294"/>
      <c r="CA112" s="294"/>
      <c r="CB112" s="294"/>
      <c r="CC112" s="294"/>
      <c r="CD112" s="294"/>
      <c r="CE112" s="294"/>
      <c r="CF112" s="294"/>
      <c r="CG112" s="294"/>
      <c r="CH112" s="294"/>
      <c r="CI112" s="294"/>
      <c r="CJ112" s="294"/>
      <c r="CK112" s="294"/>
      <c r="CL112" s="294"/>
      <c r="CM112" s="294"/>
      <c r="CN112" s="294"/>
      <c r="CO112" s="294"/>
      <c r="CP112" s="294"/>
      <c r="CQ112" s="294"/>
      <c r="CR112" s="294"/>
      <c r="CS112" s="294"/>
      <c r="CT112" s="294"/>
      <c r="CU112" s="294"/>
      <c r="CV112" s="294"/>
      <c r="CW112" s="294"/>
      <c r="CX112" s="294"/>
      <c r="CY112" s="294"/>
      <c r="CZ112" s="294"/>
      <c r="DA112" s="294"/>
      <c r="DB112" s="294"/>
      <c r="DC112" s="294"/>
      <c r="DD112" s="294"/>
      <c r="DE112" s="294"/>
      <c r="DF112" s="294"/>
      <c r="DG112" s="294"/>
      <c r="DH112" s="294"/>
      <c r="DI112" s="294"/>
      <c r="DJ112" s="294"/>
      <c r="DK112" s="294"/>
      <c r="DL112" s="294"/>
      <c r="DM112" s="294"/>
      <c r="DN112" s="294"/>
      <c r="DO112" s="294"/>
      <c r="DP112" s="294"/>
      <c r="DQ112" s="294"/>
      <c r="DR112" s="294"/>
      <c r="DS112" s="294"/>
      <c r="DT112" s="294"/>
      <c r="DU112" s="294"/>
      <c r="DV112" s="294"/>
      <c r="DW112" s="294"/>
      <c r="DX112" s="294"/>
      <c r="DY112" s="294"/>
      <c r="DZ112" s="294"/>
      <c r="EA112" s="294"/>
      <c r="EB112" s="294"/>
      <c r="EC112" s="294"/>
      <c r="ED112" s="294"/>
      <c r="EE112" s="294"/>
      <c r="EF112" s="294"/>
      <c r="EG112" s="294"/>
      <c r="EH112" s="294"/>
      <c r="EI112" s="294"/>
      <c r="EJ112" s="294"/>
      <c r="EK112" s="294"/>
      <c r="EL112" s="294"/>
      <c r="EM112" s="294"/>
      <c r="EN112" s="294"/>
      <c r="EO112" s="294"/>
      <c r="EP112" s="294"/>
      <c r="EQ112" s="294"/>
      <c r="ER112" s="294"/>
      <c r="ES112" s="294"/>
      <c r="ET112" s="294"/>
      <c r="EU112" s="294"/>
      <c r="EV112" s="294"/>
      <c r="EW112" s="294"/>
      <c r="EX112" s="294"/>
      <c r="EY112" s="294"/>
      <c r="EZ112" s="294"/>
      <c r="FA112" s="294"/>
      <c r="FB112" s="294"/>
      <c r="FC112" s="294"/>
      <c r="FD112" s="294"/>
      <c r="FE112" s="294"/>
      <c r="FF112" s="294"/>
      <c r="FG112" s="294"/>
      <c r="FH112" s="294"/>
      <c r="FI112" s="294"/>
      <c r="FJ112" s="294"/>
      <c r="FK112" s="294"/>
      <c r="FL112" s="294"/>
      <c r="FM112" s="294"/>
      <c r="FN112" s="294"/>
      <c r="FO112" s="294"/>
      <c r="FP112" s="294"/>
      <c r="FQ112" s="294"/>
      <c r="FR112" s="294"/>
      <c r="FS112" s="294"/>
      <c r="FT112" s="294"/>
      <c r="FU112" s="294"/>
      <c r="FV112" s="294"/>
      <c r="FW112" s="294"/>
      <c r="FX112" s="294"/>
      <c r="FY112" s="294"/>
      <c r="FZ112" s="294"/>
      <c r="GA112" s="294"/>
      <c r="GB112" s="294"/>
      <c r="GC112" s="294"/>
      <c r="GD112" s="294"/>
      <c r="GE112" s="294"/>
      <c r="GF112" s="294"/>
      <c r="GG112" s="294"/>
      <c r="GH112" s="294"/>
      <c r="GI112" s="294"/>
      <c r="GJ112" s="294"/>
      <c r="GK112" s="294"/>
      <c r="GL112" s="294"/>
      <c r="GM112" s="294"/>
      <c r="GN112" s="294"/>
      <c r="GO112" s="294"/>
      <c r="GP112" s="294"/>
    </row>
    <row r="113" s="299" customFormat="true" ht="41.25" hidden="false" customHeight="true" outlineLevel="0" collapsed="false">
      <c r="A113" s="297" t="s">
        <v>226</v>
      </c>
      <c r="B113" s="297"/>
      <c r="C113" s="297"/>
      <c r="D113" s="297"/>
      <c r="E113" s="297"/>
      <c r="F113" s="297"/>
      <c r="G113" s="297"/>
      <c r="H113" s="297"/>
      <c r="I113" s="297"/>
      <c r="J113" s="297"/>
      <c r="K113" s="297"/>
      <c r="L113" s="297"/>
      <c r="M113" s="298"/>
      <c r="Q113" s="300" t="n">
        <f aca="false">(R113*Q112)/R112</f>
        <v>0.00258894179040241</v>
      </c>
      <c r="R113" s="301" t="n">
        <f aca="false">AVERAGE(R31,R40,R69)</f>
        <v>0.96782870669249</v>
      </c>
      <c r="S113" s="302" t="n">
        <f aca="false">T113*S112/T112</f>
        <v>0.00244998991443692</v>
      </c>
      <c r="T113" s="301" t="n">
        <f aca="false">AVERAGE(T31,T40,T69)</f>
        <v>0.915884080163335</v>
      </c>
      <c r="U113" s="186" t="n">
        <f aca="false">SUM(U31,U69,U40)</f>
        <v>0.00503181878627907</v>
      </c>
      <c r="V113" s="302" t="n">
        <f aca="false">W113*V112/W112</f>
        <v>0.00274358974358974</v>
      </c>
      <c r="W113" s="301" t="n">
        <f aca="false">AVERAGE(W31,W40,W69)</f>
        <v>1.02564102564103</v>
      </c>
      <c r="X113" s="186" t="n">
        <f aca="false">SUM(X31,X69,X40)</f>
        <v>0.0077875880170483</v>
      </c>
      <c r="Y113" s="302" t="e">
        <f aca="false">Z113*Y112/Z112</f>
        <v>#DIV/0!</v>
      </c>
      <c r="Z113" s="301" t="e">
        <f aca="false">AVERAGE(Z31,Z40,Z69)</f>
        <v>#DIV/0!</v>
      </c>
      <c r="AA113" s="186" t="e">
        <f aca="false">SUM(AA31,AA69,AA40)</f>
        <v>#DIV/0!</v>
      </c>
    </row>
  </sheetData>
  <sheetProtection sheet="true" password="cc3a" insertHyperlinks="false"/>
  <mergeCells count="207">
    <mergeCell ref="A1:AS2"/>
    <mergeCell ref="A3:D3"/>
    <mergeCell ref="J3:P3"/>
    <mergeCell ref="A4:H4"/>
    <mergeCell ref="I4:I8"/>
    <mergeCell ref="J4:K4"/>
    <mergeCell ref="L4:P4"/>
    <mergeCell ref="A5:H5"/>
    <mergeCell ref="J5:K5"/>
    <mergeCell ref="L5:P5"/>
    <mergeCell ref="A6:H6"/>
    <mergeCell ref="J6:K6"/>
    <mergeCell ref="L6:P6"/>
    <mergeCell ref="A7:H8"/>
    <mergeCell ref="A11:AS11"/>
    <mergeCell ref="A12:P12"/>
    <mergeCell ref="Q12:AS12"/>
    <mergeCell ref="A13:A14"/>
    <mergeCell ref="B13:B14"/>
    <mergeCell ref="C13:C14"/>
    <mergeCell ref="D13:D14"/>
    <mergeCell ref="E13:H13"/>
    <mergeCell ref="I13:I14"/>
    <mergeCell ref="J13:J14"/>
    <mergeCell ref="K13:K14"/>
    <mergeCell ref="L13:L14"/>
    <mergeCell ref="N13:N14"/>
    <mergeCell ref="O13:O14"/>
    <mergeCell ref="P13:P14"/>
    <mergeCell ref="Q13:AA13"/>
    <mergeCell ref="AB13:AI13"/>
    <mergeCell ref="AJ13:AM13"/>
    <mergeCell ref="AN13:AN14"/>
    <mergeCell ref="AO13:AO14"/>
    <mergeCell ref="AP13:AS13"/>
    <mergeCell ref="A15:A24"/>
    <mergeCell ref="B15:B17"/>
    <mergeCell ref="N15:N17"/>
    <mergeCell ref="O15:O17"/>
    <mergeCell ref="P15:P17"/>
    <mergeCell ref="C18:C19"/>
    <mergeCell ref="D18:D19"/>
    <mergeCell ref="E18:E19"/>
    <mergeCell ref="F18:F19"/>
    <mergeCell ref="G18:G19"/>
    <mergeCell ref="H18:H19"/>
    <mergeCell ref="I18:I19"/>
    <mergeCell ref="J18:J19"/>
    <mergeCell ref="K18:K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25:A29"/>
    <mergeCell ref="A30:K30"/>
    <mergeCell ref="A31:K31"/>
    <mergeCell ref="A34:AS34"/>
    <mergeCell ref="A35:L35"/>
    <mergeCell ref="Q35:AS35"/>
    <mergeCell ref="A36:A37"/>
    <mergeCell ref="B36:B37"/>
    <mergeCell ref="C36:C37"/>
    <mergeCell ref="D36:D37"/>
    <mergeCell ref="E36:H36"/>
    <mergeCell ref="I36:I37"/>
    <mergeCell ref="J36:J37"/>
    <mergeCell ref="K36:K37"/>
    <mergeCell ref="L36:L37"/>
    <mergeCell ref="N36:N37"/>
    <mergeCell ref="O36:O37"/>
    <mergeCell ref="P36:P37"/>
    <mergeCell ref="Q36:AA36"/>
    <mergeCell ref="AB36:AI36"/>
    <mergeCell ref="AJ36:AM36"/>
    <mergeCell ref="AN36:AN37"/>
    <mergeCell ref="AO36:AO37"/>
    <mergeCell ref="AP36:AS36"/>
    <mergeCell ref="A39:K39"/>
    <mergeCell ref="A40:K40"/>
    <mergeCell ref="A43:AS43"/>
    <mergeCell ref="A44:P44"/>
    <mergeCell ref="Q44:AS44"/>
    <mergeCell ref="A45:A46"/>
    <mergeCell ref="B45:B46"/>
    <mergeCell ref="C45:C46"/>
    <mergeCell ref="D45:D46"/>
    <mergeCell ref="E45:H45"/>
    <mergeCell ref="I45:I46"/>
    <mergeCell ref="J45:J46"/>
    <mergeCell ref="K45:K46"/>
    <mergeCell ref="L45:L46"/>
    <mergeCell ref="N45:N46"/>
    <mergeCell ref="O45:O46"/>
    <mergeCell ref="P45:P46"/>
    <mergeCell ref="Q45:AA45"/>
    <mergeCell ref="AB45:AI45"/>
    <mergeCell ref="AJ45:AM45"/>
    <mergeCell ref="AN45:AN46"/>
    <mergeCell ref="AO45:AO46"/>
    <mergeCell ref="AP45:AS45"/>
    <mergeCell ref="A47:A55"/>
    <mergeCell ref="B48:B50"/>
    <mergeCell ref="N48:N49"/>
    <mergeCell ref="O48:O49"/>
    <mergeCell ref="P48:P49"/>
    <mergeCell ref="C52:C53"/>
    <mergeCell ref="D52:D53"/>
    <mergeCell ref="E52:E53"/>
    <mergeCell ref="F52:F53"/>
    <mergeCell ref="G52:G53"/>
    <mergeCell ref="H52:H53"/>
    <mergeCell ref="I52:I53"/>
    <mergeCell ref="J52:J53"/>
    <mergeCell ref="K52:K53"/>
    <mergeCell ref="Q52:Q53"/>
    <mergeCell ref="S52:S53"/>
    <mergeCell ref="U52:U53"/>
    <mergeCell ref="V52:V53"/>
    <mergeCell ref="W52:W53"/>
    <mergeCell ref="X52:X53"/>
    <mergeCell ref="Y52:Y53"/>
    <mergeCell ref="Z52:Z53"/>
    <mergeCell ref="C54:C55"/>
    <mergeCell ref="D54:D55"/>
    <mergeCell ref="E54:E55"/>
    <mergeCell ref="F54:F55"/>
    <mergeCell ref="G54:G55"/>
    <mergeCell ref="H54:H55"/>
    <mergeCell ref="I54:I55"/>
    <mergeCell ref="J54:J55"/>
    <mergeCell ref="K54:K55"/>
    <mergeCell ref="N54:N55"/>
    <mergeCell ref="O54:O55"/>
    <mergeCell ref="P54:P55"/>
    <mergeCell ref="Q54:Q55"/>
    <mergeCell ref="S54:S55"/>
    <mergeCell ref="U54:U55"/>
    <mergeCell ref="V54:V55"/>
    <mergeCell ref="X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AN54:AN55"/>
    <mergeCell ref="AO54:AO55"/>
    <mergeCell ref="AP54:AP55"/>
    <mergeCell ref="AQ54:AQ55"/>
    <mergeCell ref="AR54:AR55"/>
    <mergeCell ref="AS54:AS55"/>
    <mergeCell ref="A56:A63"/>
    <mergeCell ref="A64:A67"/>
    <mergeCell ref="B64:B67"/>
    <mergeCell ref="A68:K68"/>
    <mergeCell ref="A69:K69"/>
    <mergeCell ref="A72:AS72"/>
    <mergeCell ref="A73:P73"/>
    <mergeCell ref="Q73:AS73"/>
    <mergeCell ref="A74:A75"/>
    <mergeCell ref="B74:B75"/>
    <mergeCell ref="C74:C75"/>
    <mergeCell ref="D74:D75"/>
    <mergeCell ref="E74:H74"/>
    <mergeCell ref="I74:I75"/>
    <mergeCell ref="J74:J75"/>
    <mergeCell ref="K74:K75"/>
    <mergeCell ref="L74:L75"/>
    <mergeCell ref="N74:N75"/>
    <mergeCell ref="O74:O75"/>
    <mergeCell ref="P74:P75"/>
    <mergeCell ref="Q74:AA74"/>
    <mergeCell ref="AB74:AI74"/>
    <mergeCell ref="AJ74:AM74"/>
    <mergeCell ref="AN74:AN75"/>
    <mergeCell ref="AO74:AO75"/>
    <mergeCell ref="AP74:AS74"/>
    <mergeCell ref="A76:A84"/>
    <mergeCell ref="N77:N78"/>
    <mergeCell ref="O77:O78"/>
    <mergeCell ref="P77:P78"/>
    <mergeCell ref="A85:A92"/>
    <mergeCell ref="A93:A100"/>
    <mergeCell ref="A101:A108"/>
    <mergeCell ref="A109:K109"/>
    <mergeCell ref="A110:K110"/>
    <mergeCell ref="A112:K112"/>
    <mergeCell ref="A113:K113"/>
  </mergeCells>
  <conditionalFormatting sqref="Q15:Q17 Q56:Q66 Q25:Q29">
    <cfRule type="expression" priority="2" aboveAverage="0" equalAverage="0" bottom="0" percent="0" rank="0" text="" dxfId="0">
      <formula>E15=0</formula>
    </cfRule>
  </conditionalFormatting>
  <conditionalFormatting sqref="S15:S17 S26:S28 S56:S67">
    <cfRule type="expression" priority="3" aboveAverage="0" equalAverage="0" bottom="0" percent="0" rank="0" text="" dxfId="1">
      <formula>F15=0</formula>
    </cfRule>
  </conditionalFormatting>
  <conditionalFormatting sqref="V15:V17 V25:V29 V56:V67">
    <cfRule type="expression" priority="4" aboveAverage="0" equalAverage="0" bottom="0" percent="0" rank="0" text="" dxfId="2">
      <formula>G15=0</formula>
    </cfRule>
  </conditionalFormatting>
  <conditionalFormatting sqref="Y25:Y29 Y56:Y67">
    <cfRule type="expression" priority="5" aboveAverage="0" equalAverage="0" bottom="0" percent="0" rank="0" text="" dxfId="3">
      <formula>H25=0</formula>
    </cfRule>
  </conditionalFormatting>
  <conditionalFormatting sqref="Y18">
    <cfRule type="expression" priority="6" aboveAverage="0" equalAverage="0" bottom="0" percent="0" rank="0" text="" dxfId="4">
      <formula>H18=0</formula>
    </cfRule>
  </conditionalFormatting>
  <conditionalFormatting sqref="Z20:Z29 R67">
    <cfRule type="expression" priority="7" aboveAverage="0" equalAverage="0" bottom="0" percent="0" rank="0" text="" dxfId="5">
      <formula>(Y20&lt;&gt;0)</formula>
    </cfRule>
  </conditionalFormatting>
  <conditionalFormatting sqref="Y15:Y17">
    <cfRule type="expression" priority="8" aboveAverage="0" equalAverage="0" bottom="0" percent="0" rank="0" text="" dxfId="6">
      <formula>H15=0</formula>
    </cfRule>
  </conditionalFormatting>
  <conditionalFormatting sqref="Z15:Z18">
    <cfRule type="expression" priority="9" aboveAverage="0" equalAverage="0" bottom="0" percent="0" rank="0" text="" dxfId="7">
      <formula>(Y15&lt;&gt;0)</formula>
    </cfRule>
  </conditionalFormatting>
  <conditionalFormatting sqref="Y21:Y24">
    <cfRule type="expression" priority="10" aboveAverage="0" equalAverage="0" bottom="0" percent="0" rank="0" text="" dxfId="8">
      <formula>H21=0</formula>
    </cfRule>
  </conditionalFormatting>
  <conditionalFormatting sqref="Q21:Q24">
    <cfRule type="expression" priority="11" aboveAverage="0" equalAverage="0" bottom="0" percent="0" rank="0" text="" dxfId="9">
      <formula>E21=0</formula>
    </cfRule>
  </conditionalFormatting>
  <conditionalFormatting sqref="S21:S24">
    <cfRule type="expression" priority="12" aboveAverage="0" equalAverage="0" bottom="0" percent="0" rank="0" text="" dxfId="10">
      <formula>F21=0</formula>
    </cfRule>
  </conditionalFormatting>
  <conditionalFormatting sqref="V21:V24">
    <cfRule type="expression" priority="13" aboveAverage="0" equalAverage="0" bottom="0" percent="0" rank="0" text="" dxfId="11">
      <formula>G21=0</formula>
    </cfRule>
  </conditionalFormatting>
  <conditionalFormatting sqref="Q20">
    <cfRule type="expression" priority="14" aboveAverage="0" equalAverage="0" bottom="0" percent="0" rank="0" text="" dxfId="12">
      <formula>E20=0</formula>
    </cfRule>
  </conditionalFormatting>
  <conditionalFormatting sqref="Y20">
    <cfRule type="expression" priority="15" aboveAverage="0" equalAverage="0" bottom="0" percent="0" rank="0" text="" dxfId="13">
      <formula>H20=0</formula>
    </cfRule>
  </conditionalFormatting>
  <conditionalFormatting sqref="Q18">
    <cfRule type="expression" priority="16" aboveAverage="0" equalAverage="0" bottom="0" percent="0" rank="0" text="" dxfId="14">
      <formula>E18=0</formula>
    </cfRule>
  </conditionalFormatting>
  <conditionalFormatting sqref="S18">
    <cfRule type="expression" priority="17" aboveAverage="0" equalAverage="0" bottom="0" percent="0" rank="0" text="" dxfId="15">
      <formula>F18=0</formula>
    </cfRule>
  </conditionalFormatting>
  <conditionalFormatting sqref="V18">
    <cfRule type="expression" priority="18" aboveAverage="0" equalAverage="0" bottom="0" percent="0" rank="0" text="" dxfId="16">
      <formula>G18=0</formula>
    </cfRule>
  </conditionalFormatting>
  <conditionalFormatting sqref="Q38">
    <cfRule type="expression" priority="19" aboveAverage="0" equalAverage="0" bottom="0" percent="0" rank="0" text="" dxfId="17">
      <formula>E38=0</formula>
    </cfRule>
  </conditionalFormatting>
  <conditionalFormatting sqref="S38">
    <cfRule type="expression" priority="20" aboveAverage="0" equalAverage="0" bottom="0" percent="0" rank="0" text="" dxfId="18">
      <formula>F38=0</formula>
    </cfRule>
  </conditionalFormatting>
  <conditionalFormatting sqref="V38">
    <cfRule type="expression" priority="21" aboveAverage="0" equalAverage="0" bottom="0" percent="0" rank="0" text="" dxfId="19">
      <formula>G38=0</formula>
    </cfRule>
  </conditionalFormatting>
  <conditionalFormatting sqref="Y38">
    <cfRule type="expression" priority="22" aboveAverage="0" equalAverage="0" bottom="0" percent="0" rank="0" text="" dxfId="20">
      <formula>H38=0</formula>
    </cfRule>
  </conditionalFormatting>
  <conditionalFormatting sqref="Q47">
    <cfRule type="expression" priority="23" aboveAverage="0" equalAverage="0" bottom="0" percent="0" rank="0" text="" dxfId="21">
      <formula>E47=0</formula>
    </cfRule>
  </conditionalFormatting>
  <conditionalFormatting sqref="S47">
    <cfRule type="expression" priority="24" aboveAverage="0" equalAverage="0" bottom="0" percent="0" rank="0" text="" dxfId="22">
      <formula>F47=0</formula>
    </cfRule>
  </conditionalFormatting>
  <conditionalFormatting sqref="V47">
    <cfRule type="expression" priority="25" aboveAverage="0" equalAverage="0" bottom="0" percent="0" rank="0" text="" dxfId="23">
      <formula>G47=0</formula>
    </cfRule>
  </conditionalFormatting>
  <conditionalFormatting sqref="Y48:Y52 Y54">
    <cfRule type="expression" priority="26" aboveAverage="0" equalAverage="0" bottom="0" percent="0" rank="0" text="" dxfId="24">
      <formula>H48=0</formula>
    </cfRule>
  </conditionalFormatting>
  <conditionalFormatting sqref="Y47">
    <cfRule type="expression" priority="27" aboveAverage="0" equalAverage="0" bottom="0" percent="0" rank="0" text="" dxfId="25">
      <formula>H47=0</formula>
    </cfRule>
  </conditionalFormatting>
  <conditionalFormatting sqref="Q49:Q52 Q54">
    <cfRule type="expression" priority="28" aboveAverage="0" equalAverage="0" bottom="0" percent="0" rank="0" text="" dxfId="26">
      <formula>E49=0</formula>
    </cfRule>
  </conditionalFormatting>
  <conditionalFormatting sqref="S48:S52 S54">
    <cfRule type="expression" priority="29" aboveAverage="0" equalAverage="0" bottom="0" percent="0" rank="0" text="" dxfId="27">
      <formula>F48=0</formula>
    </cfRule>
  </conditionalFormatting>
  <conditionalFormatting sqref="V48:V52 V54">
    <cfRule type="expression" priority="30" aboveAverage="0" equalAverage="0" bottom="0" percent="0" rank="0" text="" dxfId="28">
      <formula>G48=0</formula>
    </cfRule>
  </conditionalFormatting>
  <conditionalFormatting sqref="Q76">
    <cfRule type="expression" priority="31" aboveAverage="0" equalAverage="0" bottom="0" percent="0" rank="0" text="" dxfId="29">
      <formula>E76=0</formula>
    </cfRule>
  </conditionalFormatting>
  <conditionalFormatting sqref="S76">
    <cfRule type="expression" priority="32" aboveAverage="0" equalAverage="0" bottom="0" percent="0" rank="0" text="" dxfId="30">
      <formula>F76=0</formula>
    </cfRule>
  </conditionalFormatting>
  <conditionalFormatting sqref="V76">
    <cfRule type="expression" priority="33" aboveAverage="0" equalAverage="0" bottom="0" percent="0" rank="0" text="" dxfId="31">
      <formula>G76=0</formula>
    </cfRule>
  </conditionalFormatting>
  <conditionalFormatting sqref="R76">
    <cfRule type="expression" priority="34" aboveAverage="0" equalAverage="0" bottom="0" percent="0" rank="0" text="" dxfId="32">
      <formula>(Q76&lt;&gt;0)</formula>
    </cfRule>
  </conditionalFormatting>
  <conditionalFormatting sqref="T76">
    <cfRule type="expression" priority="35" aboveAverage="0" equalAverage="0" bottom="0" percent="0" rank="0" text="" dxfId="33">
      <formula>(S76&lt;&gt;0)</formula>
    </cfRule>
  </conditionalFormatting>
  <conditionalFormatting sqref="Y77:Y108">
    <cfRule type="expression" priority="36" aboveAverage="0" equalAverage="0" bottom="0" percent="0" rank="0" text="" dxfId="34">
      <formula>H77=0</formula>
    </cfRule>
  </conditionalFormatting>
  <conditionalFormatting sqref="W77:W108">
    <cfRule type="expression" priority="37" aboveAverage="0" equalAverage="0" bottom="0" percent="0" rank="0" text="" dxfId="35">
      <formula>(V77&lt;&gt;0)</formula>
    </cfRule>
  </conditionalFormatting>
  <conditionalFormatting sqref="W76">
    <cfRule type="expression" priority="38" aboveAverage="0" equalAverage="0" bottom="0" percent="0" rank="0" text="" dxfId="36">
      <formula>(V76&lt;&gt;0)</formula>
    </cfRule>
  </conditionalFormatting>
  <conditionalFormatting sqref="Y76">
    <cfRule type="expression" priority="39" aboveAverage="0" equalAverage="0" bottom="0" percent="0" rank="0" text="" dxfId="37">
      <formula>H76=0</formula>
    </cfRule>
  </conditionalFormatting>
  <conditionalFormatting sqref="Z76">
    <cfRule type="expression" priority="40" aboveAverage="0" equalAverage="0" bottom="0" percent="0" rank="0" text="" dxfId="38">
      <formula>(Y76&lt;&gt;0)</formula>
    </cfRule>
  </conditionalFormatting>
  <conditionalFormatting sqref="R77:R108">
    <cfRule type="expression" priority="41" aboveAverage="0" equalAverage="0" bottom="0" percent="0" rank="0" text="" dxfId="39">
      <formula>(Q77&lt;&gt;0)</formula>
    </cfRule>
  </conditionalFormatting>
  <conditionalFormatting sqref="T77:T108">
    <cfRule type="expression" priority="42" aboveAverage="0" equalAverage="0" bottom="0" percent="0" rank="0" text="" dxfId="40">
      <formula>(S77&lt;&gt;0)</formula>
    </cfRule>
  </conditionalFormatting>
  <conditionalFormatting sqref="Z77:Z108">
    <cfRule type="expression" priority="43" aboveAverage="0" equalAverage="0" bottom="0" percent="0" rank="0" text="" dxfId="41">
      <formula>(Y77&lt;&gt;0)</formula>
    </cfRule>
  </conditionalFormatting>
  <conditionalFormatting sqref="Q77:Q108">
    <cfRule type="expression" priority="44" aboveAverage="0" equalAverage="0" bottom="0" percent="0" rank="0" text="" dxfId="42">
      <formula>E77=0</formula>
    </cfRule>
  </conditionalFormatting>
  <conditionalFormatting sqref="S77:S108">
    <cfRule type="expression" priority="45" aboveAverage="0" equalAverage="0" bottom="0" percent="0" rank="0" text="" dxfId="43">
      <formula>F77=0</formula>
    </cfRule>
  </conditionalFormatting>
  <conditionalFormatting sqref="V77:V108">
    <cfRule type="expression" priority="46" aboveAverage="0" equalAverage="0" bottom="0" percent="0" rank="0" text="" dxfId="44">
      <formula>G77=0</formula>
    </cfRule>
  </conditionalFormatting>
  <conditionalFormatting sqref="S29">
    <cfRule type="expression" priority="47" aboveAverage="0" equalAverage="0" bottom="0" percent="0" rank="0" text="" dxfId="45">
      <formula>G29=0</formula>
    </cfRule>
  </conditionalFormatting>
  <conditionalFormatting sqref="S25">
    <cfRule type="expression" priority="48" aboveAverage="0" equalAverage="0" bottom="0" percent="0" rank="0" text="" dxfId="46">
      <formula>G25=0</formula>
    </cfRule>
  </conditionalFormatting>
  <conditionalFormatting sqref="V20">
    <cfRule type="expression" priority="49" aboveAverage="0" equalAverage="0" bottom="0" percent="0" rank="0" text="" dxfId="47">
      <formula>J20=0</formula>
    </cfRule>
  </conditionalFormatting>
  <conditionalFormatting sqref="S20">
    <cfRule type="expression" priority="50" aboveAverage="0" equalAverage="0" bottom="0" percent="0" rank="0" text="" dxfId="48">
      <formula>F20=0</formula>
    </cfRule>
  </conditionalFormatting>
  <conditionalFormatting sqref="T15:T18 T20:T29">
    <cfRule type="expression" priority="51" aboveAverage="0" equalAverage="0" bottom="0" percent="0" rank="0" text="" dxfId="49">
      <formula>(S15&lt;&gt;0)</formula>
    </cfRule>
  </conditionalFormatting>
  <conditionalFormatting sqref="Z38">
    <cfRule type="expression" priority="52" aboveAverage="0" equalAverage="0" bottom="0" percent="0" rank="0" text="" dxfId="50">
      <formula>(Y38&lt;&gt;0)</formula>
    </cfRule>
  </conditionalFormatting>
  <conditionalFormatting sqref="Z47:Z52 Z54">
    <cfRule type="expression" priority="53" aboveAverage="0" equalAverage="0" bottom="0" percent="0" rank="0" text="" dxfId="51">
      <formula>(Y47&lt;&gt;0)</formula>
    </cfRule>
  </conditionalFormatting>
  <conditionalFormatting sqref="Z56:Z64">
    <cfRule type="expression" priority="54" aboveAverage="0" equalAverage="0" bottom="0" percent="0" rank="0" text="" dxfId="52">
      <formula>(Y56&lt;&gt;0)</formula>
    </cfRule>
  </conditionalFormatting>
  <conditionalFormatting sqref="R15:R18 R20:R29">
    <cfRule type="expression" priority="55" aboveAverage="0" equalAverage="0" bottom="0" percent="0" rank="0" text="" dxfId="53">
      <formula>(Q15&lt;&gt;0)</formula>
    </cfRule>
  </conditionalFormatting>
  <conditionalFormatting sqref="W15:W18 W20:W29">
    <cfRule type="expression" priority="56" aboveAverage="0" equalAverage="0" bottom="0" percent="0" rank="0" text="" dxfId="54">
      <formula>(V15&lt;&gt;0)</formula>
    </cfRule>
  </conditionalFormatting>
  <conditionalFormatting sqref="R38">
    <cfRule type="expression" priority="57" aboveAverage="0" equalAverage="0" bottom="0" percent="0" rank="0" text="" dxfId="55">
      <formula>(Q38&lt;&gt;0)</formula>
    </cfRule>
  </conditionalFormatting>
  <conditionalFormatting sqref="R47:R66">
    <cfRule type="expression" priority="58" aboveAverage="0" equalAverage="0" bottom="0" percent="0" rank="0" text="" dxfId="56">
      <formula>(Q47&lt;&gt;0)</formula>
    </cfRule>
  </conditionalFormatting>
  <conditionalFormatting sqref="T38">
    <cfRule type="expression" priority="59" aboveAverage="0" equalAverage="0" bottom="0" percent="0" rank="0" text="" dxfId="57">
      <formula>(S38&lt;&gt;0)</formula>
    </cfRule>
  </conditionalFormatting>
  <conditionalFormatting sqref="T47:T64">
    <cfRule type="expression" priority="60" aboveAverage="0" equalAverage="0" bottom="0" percent="0" rank="0" text="" dxfId="58">
      <formula>(S47&lt;&gt;0)</formula>
    </cfRule>
  </conditionalFormatting>
  <conditionalFormatting sqref="W38">
    <cfRule type="expression" priority="61" aboveAverage="0" equalAverage="0" bottom="0" percent="0" rank="0" text="" dxfId="59">
      <formula>(V38&lt;&gt;0)</formula>
    </cfRule>
  </conditionalFormatting>
  <conditionalFormatting sqref="W47:W52 W54:W64">
    <cfRule type="expression" priority="62" aboveAverage="0" equalAverage="0" bottom="0" percent="0" rank="0" text="" dxfId="60">
      <formula>(V47&lt;&gt;0)</formula>
    </cfRule>
  </conditionalFormatting>
  <conditionalFormatting sqref="T65:T66">
    <cfRule type="expression" priority="63" aboveAverage="0" equalAverage="0" bottom="0" percent="0" rank="0" text="" dxfId="61">
      <formula>(S65&lt;&gt;0)</formula>
    </cfRule>
  </conditionalFormatting>
  <conditionalFormatting sqref="W65:W66">
    <cfRule type="expression" priority="64" aboveAverage="0" equalAverage="0" bottom="0" percent="0" rank="0" text="" dxfId="62">
      <formula>(V65&lt;&gt;0)</formula>
    </cfRule>
  </conditionalFormatting>
  <conditionalFormatting sqref="Z65:Z66">
    <cfRule type="expression" priority="65" aboveAverage="0" equalAverage="0" bottom="0" percent="0" rank="0" text="" dxfId="63">
      <formula>(Y65&lt;&gt;0)</formula>
    </cfRule>
  </conditionalFormatting>
  <conditionalFormatting sqref="Q48">
    <cfRule type="expression" priority="66" aboveAverage="0" equalAverage="0" bottom="0" percent="0" rank="0" text="" dxfId="64">
      <formula>D48=0</formula>
    </cfRule>
  </conditionalFormatting>
  <conditionalFormatting sqref="Q67">
    <cfRule type="expression" priority="67" aboveAverage="0" equalAverage="0" bottom="0" percent="0" rank="0" text="" dxfId="65">
      <formula>D67=0</formula>
    </cfRule>
  </conditionalFormatting>
  <conditionalFormatting sqref="T67">
    <cfRule type="expression" priority="68" aboveAverage="0" equalAverage="0" bottom="0" percent="0" rank="0" text="" dxfId="66">
      <formula>(S67&lt;&gt;0)</formula>
    </cfRule>
  </conditionalFormatting>
  <conditionalFormatting sqref="W67">
    <cfRule type="expression" priority="69" aboveAverage="0" equalAverage="0" bottom="0" percent="0" rank="0" text="" dxfId="67">
      <formula>(V67&lt;&gt;0)</formula>
    </cfRule>
  </conditionalFormatting>
  <conditionalFormatting sqref="Z67">
    <cfRule type="expression" priority="70" aboveAverage="0" equalAverage="0" bottom="0" percent="0" rank="0" text="" dxfId="68">
      <formula>(Y67&lt;&gt;0)</formula>
    </cfRule>
  </conditionalFormatting>
  <dataValidations count="5">
    <dataValidation allowBlank="true" errorStyle="stop" operator="between" showDropDown="false" showErrorMessage="true" showInputMessage="false" sqref="A11:A14 Q12:Q18 B13:M13 AB13:AB14 AJ13:AJ14 AN13:AO13 B14:H15 J14:K17 R14:AA14 AC14:AI14 AK14:AM14 AP14:AS14 R15:T18 V15:AA18 AN15:AO17 C16:H17 K20:K29 Q20:T29 V20:AA29 B25:C25 E25:H26 B26 I26 AJ27:AK29 A36:M36 Q36:Q38 AB36:AB37 AJ36:AJ37 AN36:AO36 A37:H37 J37:K37 R37:AA37 AC37:AI37 AK37:AM37 AP37:AS37 R38:T38 V38:AA38 AN38:AO38 A45:M45 Q45:Q52 AB45:AB46 AJ45:AJ46 AN45:AO45 A46:H46 J46:K46 R46:AA46 AC46:AI46 AK46:AM46 AP46:AS46 K47:K52 R47:T52 V47:AA52 AN47:AO47 R53:R67 T53:T67 Q54 S54 V54:AA54 W55:W67 K56:K63 Q56:Q67 S56:S67 V56:V67 X56:AA66 B57 E57:I57 Y67:Z67 A74:M74 Q74:Q108 AB74:AB75 AJ74:AJ75 AN74:AO74 A75:H75 J75:K75 R75:AA75 AC75:AI75 AK75:AM75 AP75:AS75 R76:T108 V76:W108 Y76:AA108 AN76:AO76 K81 K85:K92 B86 E86:I86 AJ87:AK91 K96:K108 A112:A113" type="none">
      <formula1>0</formula1>
      <formula2>0</formula2>
    </dataValidation>
    <dataValidation allowBlank="true" errorStyle="stop" operator="between" prompt="Identifique el área organizacional de la cual depende el proyecto formulado" promptTitle="UNIDAD ADMON" showDropDown="false" showErrorMessage="true" showInputMessage="true" sqref="K10:M10" type="none">
      <formula1>0</formula1>
      <formula2>0</formula2>
    </dataValidation>
    <dataValidation allowBlank="true" errorStyle="stop" operator="between" prompt="Estos tres ítems hacen referencia a la ubicación de la línea estratégica del plan de Metrosalud en el Plan de Desarrollo Municipal. " promptTitle="LINEA ESTRATE PLAN DE DLLO MPIO" showDropDown="false" showErrorMessage="true" showInputMessage="true" sqref="J4 Q4" type="none">
      <formula1>0</formula1>
      <formula2>0</formula2>
    </dataValidation>
    <dataValidation allowBlank="true" errorStyle="stop" operator="between" prompt="Estos tres ítems hacen referencia a la ubicación de la línea estratégica del plan de Metrosalud en el Plan de Desarrollo Municipal. " promptTitle="PROGRAMA PLAN MPIO" showDropDown="false" showErrorMessage="true" showInputMessage="true" sqref="J6 Q6:Q9" type="none">
      <formula1>0</formula1>
      <formula2>0</formula2>
    </dataValidation>
    <dataValidation allowBlank="true" errorStyle="stop" operator="between" prompt="Estos tres ítems hacen referencia a la ubicación de la línea estratégica del plan de Metrosalud en el Plan de Desarrollo Municipal. " promptTitle="COMPONENTE PLAN MPIO" showDropDown="false" showErrorMessage="true" showInputMessage="true" sqref="J5 Q5" type="none">
      <formula1>0</formula1>
      <formula2>0</formula2>
    </dataValidation>
  </dataValidations>
  <hyperlinks>
    <hyperlink ref="AR20" r:id="rId2" display="SUBGERENCIA DE RED\3ER TRIMESTRE\LÍNEA 1\DESPLIEGUE MANUALES CICLOS DE ATENCIÓN"/>
    <hyperlink ref="AP21" r:id="rId3" display="SUBGERENCIA DE RED\Seguimiento metas PyP NL (mar).xlsx"/>
    <hyperlink ref="AQ21" r:id="rId4" display="SUBGERENCIA DE RED\2DO TRIMESTRE\Seguimiento metas PyP NL (jun).xlsx"/>
    <hyperlink ref="AR21" r:id="rId5" display="SUBGERENCIA DE RED\3ER TRIMESTRE\LÍNEA 1\Seguimiento metas PyP NL (sep).xlsx"/>
    <hyperlink ref="AQ26" r:id="rId6" display="SUBGERENCIA DE RED\2DO TRIMESTRE\Continuidad en la atención gestantes.xls"/>
    <hyperlink ref="AQ27" r:id="rId7" display="SUBGERENCIA DE RED\2DO TRIMESTRE\CAFÉ APS\CONSOLIDADO CAFÉ APS.xlsx"/>
    <hyperlink ref="AQ28" r:id="rId8" display="SUBGERENCIA DE RED\2DO TRIMESTRE\PROCEDIMIENTOS DE ENFERMERÍA"/>
    <hyperlink ref="AQ47" r:id="rId9" display="SUBGERENCIA DE RED\2DO TRIMESTRE\INFORME MONITOREO DE SERVICIOS PRIMER SEMESTRE 2016.pdf"/>
    <hyperlink ref="AP48" r:id="rId10" display="SUBGERENCIA DE RED\INDICE DE HOSPITAL SEGURO.xls"/>
    <hyperlink ref="AR48" r:id="rId11" display="SUBGERENCIA DE RED\3ER TRIMESTRE\LÍNEA 1\I HOSPITAL SEGURO.xls"/>
    <hyperlink ref="AP49" r:id="rId12" display="SUBGERENCIA DE RED\GESTION EVENTOS ADVERSOS.xls"/>
    <hyperlink ref="AQ49" r:id="rId13" display="SUBGERENCIA DE RED\2DO TRIMESTRE\EVENTOS ADVERSOS.xls"/>
    <hyperlink ref="AR49" r:id="rId14" display="SUBGERENCIA DE RED\3ER TRIMESTRE\LÍNEA 1\EVENTOS ADVERSOS.xls"/>
    <hyperlink ref="AQ51" r:id="rId15" display="SUBGERENCIA DE RED\2DO TRIMESTRE\Modelo de Humanización"/>
    <hyperlink ref="AQ56" r:id="rId16" display="SUBGERENCIA DE RED\2DO TRIMESTRE\SÍFILIS CONGÉNITA.ppt"/>
    <hyperlink ref="AP66" r:id="rId17" display="SUBGERENCIA DE RED\Oportunidad triage 3.xls"/>
    <hyperlink ref="AQ67" r:id="rId18" display="SUBGERENCIA DE RED\2DO TRIMESTRE\OPORTUNIDAD TRIAGE II.xls"/>
    <hyperlink ref="AR67" r:id="rId19" display="SUBGERENCIA DE RED\3ER TRIMESTRE\LÍNEA 1\OPORTUNIDAD TRIAGE II.xls"/>
  </hyperlinks>
  <printOptions headings="false" gridLines="false" gridLinesSet="true" horizontalCentered="true" verticalCentered="false"/>
  <pageMargins left="0" right="0" top="0" bottom="0" header="0.511811023622047" footer="0.511811023622047"/>
  <pageSetup paperSize="14" scale="4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33" man="true" max="16383" min="0"/>
  </rowBreaks>
  <legacyDrawing r:id="rId2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N8" activeCellId="0" sqref="N8"/>
    </sheetView>
  </sheetViews>
  <sheetFormatPr defaultColWidth="22.5625" defaultRowHeight="15" zeroHeight="false" outlineLevelRow="0" outlineLevelCol="0"/>
  <cols>
    <col collapsed="false" customWidth="true" hidden="false" outlineLevel="0" max="1" min="1" style="0" width="12.7"/>
    <col collapsed="false" customWidth="true" hidden="false" outlineLevel="0" max="2" min="2" style="0" width="8.99"/>
    <col collapsed="false" customWidth="true" hidden="false" outlineLevel="0" max="3" min="3" style="0" width="19.28"/>
    <col collapsed="false" customWidth="true" hidden="false" outlineLevel="0" max="4" min="4" style="0" width="18.99"/>
    <col collapsed="false" customWidth="true" hidden="false" outlineLevel="0" max="5" min="5" style="0" width="10.13"/>
    <col collapsed="false" customWidth="true" hidden="false" outlineLevel="0" max="6" min="6" style="0" width="18.41"/>
    <col collapsed="false" customWidth="true" hidden="false" outlineLevel="0" max="7" min="7" style="0" width="18.14"/>
    <col collapsed="false" customWidth="true" hidden="false" outlineLevel="0" max="8" min="8" style="0" width="10.41"/>
    <col collapsed="false" customWidth="true" hidden="false" outlineLevel="0" max="9" min="9" style="0" width="18.14"/>
    <col collapsed="false" customWidth="true" hidden="false" outlineLevel="0" max="10" min="10" style="0" width="13.14"/>
    <col collapsed="false" customWidth="true" hidden="false" outlineLevel="0" max="250" min="11" style="0" width="11.42"/>
    <col collapsed="false" customWidth="true" hidden="false" outlineLevel="0" max="252" min="251" style="0" width="10.41"/>
    <col collapsed="false" customWidth="true" hidden="false" outlineLevel="0" max="253" min="253" style="0" width="28.41"/>
    <col collapsed="false" customWidth="true" hidden="false" outlineLevel="0" max="255" min="254" style="0" width="11.42"/>
  </cols>
  <sheetData>
    <row r="1" customFormat="false" ht="25.5" hidden="false" customHeight="true" outlineLevel="0" collapsed="false">
      <c r="A1" s="303" t="s">
        <v>227</v>
      </c>
      <c r="B1" s="303"/>
      <c r="C1" s="303"/>
      <c r="D1" s="303"/>
      <c r="E1" s="303"/>
      <c r="F1" s="303"/>
      <c r="G1" s="303"/>
      <c r="H1" s="303"/>
      <c r="I1" s="303"/>
      <c r="J1" s="304"/>
      <c r="L1" s="305" t="s">
        <v>228</v>
      </c>
      <c r="M1" s="305"/>
    </row>
    <row r="2" customFormat="false" ht="39" hidden="false" customHeight="true" outlineLevel="0" collapsed="false">
      <c r="A2" s="8" t="s">
        <v>12</v>
      </c>
      <c r="B2" s="8" t="s">
        <v>13</v>
      </c>
      <c r="C2" s="8" t="s">
        <v>14</v>
      </c>
      <c r="D2" s="8" t="s">
        <v>15</v>
      </c>
      <c r="E2" s="8" t="s">
        <v>13</v>
      </c>
      <c r="F2" s="8" t="s">
        <v>14</v>
      </c>
      <c r="G2" s="8" t="s">
        <v>16</v>
      </c>
      <c r="H2" s="8" t="s">
        <v>13</v>
      </c>
      <c r="I2" s="8" t="s">
        <v>14</v>
      </c>
      <c r="J2" s="8" t="s">
        <v>229</v>
      </c>
      <c r="L2" s="305" t="s">
        <v>230</v>
      </c>
      <c r="M2" s="305" t="s">
        <v>231</v>
      </c>
    </row>
    <row r="3" customFormat="false" ht="87" hidden="false" customHeight="true" outlineLevel="0" collapsed="false">
      <c r="A3" s="10" t="s">
        <v>4</v>
      </c>
      <c r="B3" s="11" t="n">
        <v>0.2</v>
      </c>
      <c r="C3" s="11" t="e">
        <f aca="false">SUM(F3:F5)</f>
        <v>#VALUE!</v>
      </c>
      <c r="D3" s="12" t="s">
        <v>21</v>
      </c>
      <c r="E3" s="11" t="n">
        <v>0.11</v>
      </c>
      <c r="F3" s="11" t="e">
        <f aca="false">SUM(I3:I4)</f>
        <v>#REF!</v>
      </c>
      <c r="G3" s="13" t="s">
        <v>22</v>
      </c>
      <c r="H3" s="306" t="n">
        <v>0.07</v>
      </c>
      <c r="I3" s="14" t="e">
        <f aca="false">'LINEA III '!I11+'LINEA III '!I15+'LINEA III '!I18+'LINEA III '!I20+'LINEA III '!I22</f>
        <v>#REF!</v>
      </c>
      <c r="J3" s="14" t="e">
        <f aca="false">I3/H3</f>
        <v>#REF!</v>
      </c>
      <c r="L3" s="306" t="e">
        <f aca="false">#REF!</f>
        <v>#REF!</v>
      </c>
      <c r="M3" s="307" t="e">
        <f aca="false">#REF!</f>
        <v>#REF!</v>
      </c>
    </row>
    <row r="4" customFormat="false" ht="104.45" hidden="false" customHeight="true" outlineLevel="0" collapsed="false">
      <c r="A4" s="10"/>
      <c r="B4" s="11"/>
      <c r="C4" s="11"/>
      <c r="D4" s="12"/>
      <c r="E4" s="11"/>
      <c r="F4" s="11"/>
      <c r="G4" s="13" t="s">
        <v>57</v>
      </c>
      <c r="H4" s="306" t="n">
        <v>0.04</v>
      </c>
      <c r="I4" s="307" t="e">
        <f aca="false">'LINEA III '!I25</f>
        <v>#VALUE!</v>
      </c>
      <c r="J4" s="307" t="e">
        <f aca="false">I4/H4</f>
        <v>#VALUE!</v>
      </c>
      <c r="L4" s="306" t="e">
        <f aca="false">#REF!</f>
        <v>#REF!</v>
      </c>
      <c r="M4" s="307" t="e">
        <f aca="false">#REF!</f>
        <v>#REF!</v>
      </c>
    </row>
    <row r="5" customFormat="false" ht="129.75" hidden="false" customHeight="true" outlineLevel="0" collapsed="false">
      <c r="A5" s="10"/>
      <c r="B5" s="11"/>
      <c r="C5" s="11"/>
      <c r="D5" s="31" t="s">
        <v>69</v>
      </c>
      <c r="E5" s="11" t="n">
        <v>0.09</v>
      </c>
      <c r="F5" s="11" t="e">
        <f aca="false">SUM(I5)</f>
        <v>#VALUE!</v>
      </c>
      <c r="G5" s="17" t="s">
        <v>70</v>
      </c>
      <c r="H5" s="308" t="n">
        <v>0.09</v>
      </c>
      <c r="I5" s="309" t="e">
        <f aca="false">'LINEA III '!I29</f>
        <v>#VALUE!</v>
      </c>
      <c r="J5" s="309" t="e">
        <f aca="false">I5/H5</f>
        <v>#VALUE!</v>
      </c>
      <c r="L5" s="308" t="e">
        <f aca="false">#REF!</f>
        <v>#REF!</v>
      </c>
      <c r="M5" s="309" t="e">
        <f aca="false">#REF!</f>
        <v>#REF!</v>
      </c>
    </row>
    <row r="6" customFormat="false" ht="15" hidden="false" customHeight="false" outlineLevel="0" collapsed="false">
      <c r="A6" s="38"/>
      <c r="B6" s="39" t="n">
        <f aca="false">SUM(B3)</f>
        <v>0.2</v>
      </c>
      <c r="C6" s="39" t="e">
        <f aca="false">SUM(C3)</f>
        <v>#VALUE!</v>
      </c>
      <c r="D6" s="38"/>
      <c r="E6" s="40" t="n">
        <f aca="false">SUM(E3:E5)</f>
        <v>0.2</v>
      </c>
      <c r="F6" s="38"/>
      <c r="G6" s="38"/>
      <c r="H6" s="40" t="n">
        <f aca="false">SUM(H3:H5)</f>
        <v>0.2</v>
      </c>
      <c r="I6" s="40" t="e">
        <f aca="false">SUM(I3:I5)</f>
        <v>#REF!</v>
      </c>
      <c r="J6" s="2"/>
      <c r="L6" s="310" t="e">
        <f aca="false">SUM(L3:L5)</f>
        <v>#REF!</v>
      </c>
      <c r="M6" s="310" t="e">
        <f aca="false">SUM(M3:M5)</f>
        <v>#REF!</v>
      </c>
    </row>
    <row r="7" customFormat="false" ht="15" hidden="false" customHeight="false" outlineLevel="0" collapsed="false">
      <c r="A7" s="41" t="s">
        <v>232</v>
      </c>
      <c r="B7" s="41"/>
      <c r="C7" s="311" t="e">
        <f aca="false">C6/B6</f>
        <v>#VALUE!</v>
      </c>
      <c r="D7" s="38"/>
      <c r="E7" s="38"/>
      <c r="F7" s="38"/>
      <c r="G7" s="38"/>
      <c r="H7" s="38"/>
      <c r="I7" s="38"/>
      <c r="J7" s="312"/>
      <c r="L7" s="41" t="s">
        <v>232</v>
      </c>
      <c r="M7" s="41"/>
      <c r="N7" s="311" t="e">
        <f aca="false">M6/L6</f>
        <v>#REF!</v>
      </c>
    </row>
  </sheetData>
  <mergeCells count="8">
    <mergeCell ref="A1:I1"/>
    <mergeCell ref="L1:M1"/>
    <mergeCell ref="A3:A5"/>
    <mergeCell ref="B3:B5"/>
    <mergeCell ref="C3:C5"/>
    <mergeCell ref="D3:D4"/>
    <mergeCell ref="E3:E4"/>
    <mergeCell ref="F3:F4"/>
  </mergeCells>
  <printOptions headings="false" gridLines="false" gridLinesSet="true" horizontalCentered="true" verticalCentered="false"/>
  <pageMargins left="0.708333333333333" right="0.708333333333333" top="0.595833333333333" bottom="0.595833333333333" header="0.315277777777778"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49"/>
  <sheetViews>
    <sheetView showFormulas="false" showGridLines="true" showRowColHeaders="true" showZeros="true" rightToLeft="false" tabSelected="false" showOutlineSymbols="true" defaultGridColor="true" view="normal" topLeftCell="A1" colorId="64" zoomScale="50" zoomScaleNormal="50" zoomScalePageLayoutView="71" workbookViewId="0">
      <selection pane="topLeft" activeCell="N14" activeCellId="0" sqref="N14:P37"/>
    </sheetView>
  </sheetViews>
  <sheetFormatPr defaultColWidth="11.41796875" defaultRowHeight="16.5" zeroHeight="false" outlineLevelRow="0" outlineLevelCol="0"/>
  <cols>
    <col collapsed="false" customWidth="true" hidden="false" outlineLevel="0" max="1" min="1" style="44" width="29.71"/>
    <col collapsed="false" customWidth="true" hidden="false" outlineLevel="0" max="2" min="2" style="45" width="74.13"/>
    <col collapsed="false" customWidth="true" hidden="false" outlineLevel="0" max="3" min="3" style="44" width="39.99"/>
    <col collapsed="false" customWidth="true" hidden="false" outlineLevel="0" max="4" min="4" style="44" width="17.14"/>
    <col collapsed="false" customWidth="true" hidden="true" outlineLevel="0" max="7" min="5" style="44" width="10.56"/>
    <col collapsed="false" customWidth="true" hidden="true" outlineLevel="0" max="8" min="8" style="44" width="11.7"/>
    <col collapsed="false" customWidth="true" hidden="false" outlineLevel="0" max="9" min="9" style="45" width="17.14"/>
    <col collapsed="false" customWidth="true" hidden="false" outlineLevel="0" max="10" min="10" style="44" width="52.28"/>
    <col collapsed="false" customWidth="true" hidden="false" outlineLevel="0" max="11" min="11" style="44" width="37.56"/>
    <col collapsed="false" customWidth="true" hidden="false" outlineLevel="0" max="12" min="12" style="44" width="28.7"/>
    <col collapsed="false" customWidth="true" hidden="true" outlineLevel="0" max="13" min="13" style="44" width="28.7"/>
    <col collapsed="false" customWidth="true" hidden="false" outlineLevel="0" max="14" min="14" style="44" width="11.99"/>
    <col collapsed="false" customWidth="true" hidden="false" outlineLevel="0" max="15" min="15" style="44" width="12.85"/>
    <col collapsed="false" customWidth="true" hidden="false" outlineLevel="0" max="16" min="16" style="44" width="11.28"/>
    <col collapsed="false" customWidth="true" hidden="true" outlineLevel="0" max="17" min="17" style="44" width="15.7"/>
    <col collapsed="false" customWidth="true" hidden="true" outlineLevel="0" max="18" min="18" style="44" width="14.85"/>
    <col collapsed="false" customWidth="true" hidden="true" outlineLevel="0" max="19" min="19" style="44" width="15.13"/>
    <col collapsed="false" customWidth="true" hidden="true" outlineLevel="0" max="20" min="20" style="44" width="16.42"/>
    <col collapsed="false" customWidth="true" hidden="true" outlineLevel="0" max="21" min="21" style="44" width="20.99"/>
    <col collapsed="false" customWidth="true" hidden="true" outlineLevel="0" max="22" min="22" style="44" width="15.99"/>
    <col collapsed="false" customWidth="true" hidden="true" outlineLevel="0" max="23" min="23" style="44" width="14.7"/>
    <col collapsed="false" customWidth="true" hidden="true" outlineLevel="0" max="26" min="24" style="44" width="20.99"/>
    <col collapsed="false" customWidth="true" hidden="true" outlineLevel="0" max="27" min="27" style="44" width="21.56"/>
    <col collapsed="false" customWidth="true" hidden="true" outlineLevel="0" max="28" min="28" style="44" width="17.42"/>
    <col collapsed="false" customWidth="true" hidden="true" outlineLevel="0" max="35" min="29" style="44" width="15.85"/>
    <col collapsed="false" customWidth="true" hidden="true" outlineLevel="0" max="36" min="36" style="44" width="18.28"/>
    <col collapsed="false" customWidth="true" hidden="true" outlineLevel="0" max="37" min="37" style="44" width="15.99"/>
    <col collapsed="false" customWidth="false" hidden="true" outlineLevel="0" max="39" min="38" style="44" width="11.42"/>
    <col collapsed="false" customWidth="true" hidden="true" outlineLevel="0" max="40" min="40" style="44" width="15.28"/>
    <col collapsed="false" customWidth="true" hidden="true" outlineLevel="0" max="41" min="41" style="44" width="18.14"/>
    <col collapsed="false" customWidth="true" hidden="true" outlineLevel="0" max="42" min="42" style="44" width="22.14"/>
    <col collapsed="false" customWidth="true" hidden="true" outlineLevel="0" max="43" min="43" style="44" width="27.42"/>
    <col collapsed="false" customWidth="true" hidden="true" outlineLevel="0" max="44" min="44" style="44" width="21.42"/>
    <col collapsed="false" customWidth="false" hidden="true" outlineLevel="0" max="45" min="45" style="44" width="11.42"/>
    <col collapsed="false" customWidth="true" hidden="true" outlineLevel="0" max="46" min="46" style="44" width="10.97"/>
    <col collapsed="false" customWidth="false" hidden="false" outlineLevel="0" max="257" min="47" style="44" width="11.42"/>
  </cols>
  <sheetData>
    <row r="1" customFormat="false" ht="18" hidden="false" customHeight="true" outlineLevel="0" collapsed="false">
      <c r="A1" s="46" t="s">
        <v>87</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row>
    <row r="2" customFormat="false" ht="44.2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row>
    <row r="3" customFormat="false" ht="75.75" hidden="false" customHeight="true" outlineLevel="0" collapsed="false">
      <c r="A3" s="47" t="s">
        <v>88</v>
      </c>
      <c r="B3" s="47"/>
      <c r="C3" s="47"/>
      <c r="D3" s="47"/>
      <c r="E3" s="48"/>
      <c r="F3" s="48"/>
      <c r="G3" s="48"/>
      <c r="H3" s="48"/>
      <c r="I3" s="48"/>
      <c r="J3" s="47" t="s">
        <v>89</v>
      </c>
      <c r="K3" s="47"/>
      <c r="L3" s="47"/>
      <c r="M3" s="47"/>
      <c r="N3" s="47"/>
      <c r="O3" s="47"/>
      <c r="P3" s="47"/>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row>
    <row r="4" customFormat="false" ht="71.25" hidden="false" customHeight="true" outlineLevel="0" collapsed="false">
      <c r="A4" s="53" t="s">
        <v>233</v>
      </c>
      <c r="B4" s="53"/>
      <c r="C4" s="53"/>
      <c r="D4" s="53"/>
      <c r="E4" s="53"/>
      <c r="F4" s="53"/>
      <c r="G4" s="53"/>
      <c r="H4" s="53"/>
      <c r="I4" s="55"/>
      <c r="J4" s="313" t="s">
        <v>91</v>
      </c>
      <c r="K4" s="313"/>
      <c r="L4" s="51" t="s">
        <v>92</v>
      </c>
      <c r="M4" s="51"/>
      <c r="N4" s="51"/>
      <c r="O4" s="51"/>
      <c r="P4" s="51"/>
    </row>
    <row r="5" customFormat="false" ht="45.75" hidden="false" customHeight="true" outlineLevel="0" collapsed="false">
      <c r="A5" s="53" t="s">
        <v>234</v>
      </c>
      <c r="B5" s="53"/>
      <c r="C5" s="53"/>
      <c r="D5" s="53"/>
      <c r="E5" s="53"/>
      <c r="F5" s="53"/>
      <c r="G5" s="53"/>
      <c r="H5" s="53"/>
      <c r="I5" s="55"/>
      <c r="J5" s="313" t="s">
        <v>94</v>
      </c>
      <c r="K5" s="313"/>
      <c r="L5" s="51" t="s">
        <v>95</v>
      </c>
      <c r="M5" s="51"/>
      <c r="N5" s="51"/>
      <c r="O5" s="51"/>
      <c r="P5" s="51"/>
    </row>
    <row r="6" customFormat="false" ht="46.5" hidden="false" customHeight="true" outlineLevel="0" collapsed="false">
      <c r="A6" s="53" t="s">
        <v>235</v>
      </c>
      <c r="B6" s="53"/>
      <c r="C6" s="53"/>
      <c r="D6" s="53"/>
      <c r="E6" s="53"/>
      <c r="F6" s="53"/>
      <c r="G6" s="53"/>
      <c r="H6" s="53"/>
      <c r="I6" s="55"/>
      <c r="J6" s="313" t="s">
        <v>97</v>
      </c>
      <c r="K6" s="313"/>
      <c r="L6" s="51" t="s">
        <v>98</v>
      </c>
      <c r="M6" s="51"/>
      <c r="N6" s="51"/>
      <c r="O6" s="51"/>
      <c r="P6" s="51"/>
    </row>
    <row r="7" customFormat="false" ht="65.25" hidden="false" customHeight="true" outlineLevel="0" collapsed="false">
      <c r="A7" s="53" t="s">
        <v>236</v>
      </c>
      <c r="B7" s="53"/>
      <c r="C7" s="53"/>
      <c r="D7" s="53"/>
      <c r="E7" s="53"/>
      <c r="F7" s="53"/>
      <c r="G7" s="53"/>
      <c r="H7" s="53"/>
      <c r="I7" s="55"/>
      <c r="J7" s="314"/>
      <c r="K7" s="314"/>
      <c r="L7" s="315"/>
      <c r="M7" s="315"/>
      <c r="N7" s="315"/>
      <c r="O7" s="315"/>
      <c r="P7" s="315"/>
    </row>
    <row r="8" customFormat="false" ht="18" hidden="false" customHeight="true" outlineLevel="0" collapsed="false">
      <c r="A8" s="53"/>
      <c r="B8" s="53"/>
      <c r="C8" s="53"/>
      <c r="D8" s="53"/>
      <c r="E8" s="53"/>
      <c r="F8" s="53"/>
      <c r="G8" s="53"/>
      <c r="H8" s="53"/>
      <c r="I8" s="58"/>
      <c r="J8" s="58"/>
      <c r="K8" s="57"/>
      <c r="L8" s="57"/>
      <c r="M8" s="57"/>
      <c r="N8" s="55"/>
      <c r="O8" s="55"/>
      <c r="P8" s="55"/>
    </row>
    <row r="9" customFormat="false" ht="40.9" hidden="false" customHeight="true" outlineLevel="0" collapsed="false">
      <c r="A9" s="49"/>
      <c r="B9" s="49"/>
      <c r="C9" s="49"/>
      <c r="D9" s="49"/>
      <c r="E9" s="49"/>
      <c r="F9" s="49"/>
      <c r="G9" s="49"/>
      <c r="H9" s="49"/>
      <c r="I9" s="58"/>
      <c r="J9" s="58"/>
      <c r="K9" s="57"/>
      <c r="L9" s="57"/>
      <c r="M9" s="57"/>
    </row>
    <row r="10" customFormat="false" ht="42" hidden="false" customHeight="true" outlineLevel="0" collapsed="false">
      <c r="A10" s="60" t="s">
        <v>237</v>
      </c>
      <c r="B10" s="60"/>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row>
    <row r="11" customFormat="false" ht="47.25" hidden="false" customHeight="true" outlineLevel="0" collapsed="false">
      <c r="A11" s="61" t="s">
        <v>101</v>
      </c>
      <c r="B11" s="61"/>
      <c r="C11" s="61"/>
      <c r="D11" s="61"/>
      <c r="E11" s="61"/>
      <c r="F11" s="61"/>
      <c r="G11" s="61"/>
      <c r="H11" s="61"/>
      <c r="I11" s="61"/>
      <c r="J11" s="61"/>
      <c r="K11" s="61"/>
      <c r="L11" s="61"/>
      <c r="M11" s="61"/>
      <c r="N11" s="61"/>
      <c r="O11" s="61"/>
      <c r="P11" s="61"/>
      <c r="Q11" s="62" t="s">
        <v>102</v>
      </c>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row>
    <row r="12" customFormat="false" ht="34.15" hidden="false" customHeight="true" outlineLevel="0" collapsed="false">
      <c r="A12" s="63" t="s">
        <v>103</v>
      </c>
      <c r="B12" s="64" t="s">
        <v>104</v>
      </c>
      <c r="C12" s="64" t="s">
        <v>105</v>
      </c>
      <c r="D12" s="64" t="s">
        <v>106</v>
      </c>
      <c r="E12" s="64" t="s">
        <v>107</v>
      </c>
      <c r="F12" s="64"/>
      <c r="G12" s="64"/>
      <c r="H12" s="64"/>
      <c r="I12" s="64" t="s">
        <v>108</v>
      </c>
      <c r="J12" s="64" t="s">
        <v>109</v>
      </c>
      <c r="K12" s="64" t="s">
        <v>110</v>
      </c>
      <c r="L12" s="64" t="s">
        <v>111</v>
      </c>
      <c r="M12" s="65"/>
      <c r="N12" s="64" t="s">
        <v>112</v>
      </c>
      <c r="O12" s="64" t="s">
        <v>113</v>
      </c>
      <c r="P12" s="64" t="s">
        <v>114</v>
      </c>
      <c r="Q12" s="66" t="s">
        <v>115</v>
      </c>
      <c r="R12" s="66"/>
      <c r="S12" s="66"/>
      <c r="T12" s="66"/>
      <c r="U12" s="66"/>
      <c r="V12" s="66"/>
      <c r="W12" s="66"/>
      <c r="X12" s="66"/>
      <c r="Y12" s="66"/>
      <c r="Z12" s="66"/>
      <c r="AA12" s="66"/>
      <c r="AB12" s="67" t="s">
        <v>116</v>
      </c>
      <c r="AC12" s="67"/>
      <c r="AD12" s="67"/>
      <c r="AE12" s="67"/>
      <c r="AF12" s="67"/>
      <c r="AG12" s="67"/>
      <c r="AH12" s="67"/>
      <c r="AI12" s="67"/>
      <c r="AJ12" s="316" t="s">
        <v>117</v>
      </c>
      <c r="AK12" s="316"/>
      <c r="AL12" s="316"/>
      <c r="AM12" s="316"/>
      <c r="AN12" s="317" t="s">
        <v>118</v>
      </c>
      <c r="AO12" s="318" t="s">
        <v>119</v>
      </c>
      <c r="AP12" s="71" t="s">
        <v>120</v>
      </c>
      <c r="AQ12" s="71"/>
      <c r="AR12" s="71"/>
      <c r="AS12" s="71"/>
    </row>
    <row r="13" customFormat="false" ht="45" hidden="false" customHeight="true" outlineLevel="0" collapsed="false">
      <c r="A13" s="63"/>
      <c r="B13" s="64"/>
      <c r="C13" s="64"/>
      <c r="D13" s="64"/>
      <c r="E13" s="72" t="s">
        <v>121</v>
      </c>
      <c r="F13" s="72" t="s">
        <v>122</v>
      </c>
      <c r="G13" s="72" t="s">
        <v>123</v>
      </c>
      <c r="H13" s="72" t="s">
        <v>124</v>
      </c>
      <c r="I13" s="64"/>
      <c r="J13" s="64"/>
      <c r="K13" s="64"/>
      <c r="L13" s="64"/>
      <c r="M13" s="73"/>
      <c r="N13" s="64"/>
      <c r="O13" s="64"/>
      <c r="P13" s="64"/>
      <c r="Q13" s="74" t="s">
        <v>121</v>
      </c>
      <c r="R13" s="74" t="s">
        <v>125</v>
      </c>
      <c r="S13" s="74" t="s">
        <v>122</v>
      </c>
      <c r="T13" s="74" t="s">
        <v>125</v>
      </c>
      <c r="U13" s="74" t="s">
        <v>126</v>
      </c>
      <c r="V13" s="74" t="s">
        <v>123</v>
      </c>
      <c r="W13" s="74" t="s">
        <v>125</v>
      </c>
      <c r="X13" s="74" t="s">
        <v>127</v>
      </c>
      <c r="Y13" s="74" t="s">
        <v>124</v>
      </c>
      <c r="Z13" s="74" t="s">
        <v>125</v>
      </c>
      <c r="AA13" s="75" t="s">
        <v>128</v>
      </c>
      <c r="AB13" s="74" t="s">
        <v>121</v>
      </c>
      <c r="AC13" s="74" t="s">
        <v>125</v>
      </c>
      <c r="AD13" s="74" t="s">
        <v>122</v>
      </c>
      <c r="AE13" s="74" t="s">
        <v>125</v>
      </c>
      <c r="AF13" s="74" t="s">
        <v>123</v>
      </c>
      <c r="AG13" s="74" t="s">
        <v>125</v>
      </c>
      <c r="AH13" s="74" t="s">
        <v>124</v>
      </c>
      <c r="AI13" s="74" t="s">
        <v>125</v>
      </c>
      <c r="AJ13" s="74" t="s">
        <v>121</v>
      </c>
      <c r="AK13" s="74" t="s">
        <v>122</v>
      </c>
      <c r="AL13" s="74" t="s">
        <v>123</v>
      </c>
      <c r="AM13" s="74" t="s">
        <v>124</v>
      </c>
      <c r="AN13" s="317"/>
      <c r="AO13" s="318"/>
      <c r="AP13" s="76" t="s">
        <v>129</v>
      </c>
      <c r="AQ13" s="76" t="s">
        <v>130</v>
      </c>
      <c r="AR13" s="76" t="s">
        <v>131</v>
      </c>
      <c r="AS13" s="76" t="s">
        <v>132</v>
      </c>
    </row>
    <row r="14" customFormat="false" ht="91.5" hidden="false" customHeight="true" outlineLevel="0" collapsed="false">
      <c r="A14" s="77" t="s">
        <v>238</v>
      </c>
      <c r="B14" s="114" t="s">
        <v>239</v>
      </c>
      <c r="C14" s="114" t="s">
        <v>240</v>
      </c>
      <c r="D14" s="319" t="n">
        <v>0.969</v>
      </c>
      <c r="E14" s="320" t="n">
        <v>0.96</v>
      </c>
      <c r="F14" s="320" t="n">
        <v>0.96</v>
      </c>
      <c r="G14" s="320" t="n">
        <v>0.97</v>
      </c>
      <c r="H14" s="320" t="n">
        <v>0.97</v>
      </c>
      <c r="I14" s="320" t="n">
        <v>0.97</v>
      </c>
      <c r="J14" s="143" t="s">
        <v>241</v>
      </c>
      <c r="K14" s="81" t="s">
        <v>137</v>
      </c>
      <c r="L14" s="321" t="n">
        <f aca="false">234588682781.18/1000000</f>
        <v>234588.68278118</v>
      </c>
      <c r="M14" s="82" t="s">
        <v>138</v>
      </c>
      <c r="N14" s="74"/>
      <c r="O14" s="74"/>
      <c r="P14" s="74"/>
      <c r="Q14" s="85" t="n">
        <v>0.919</v>
      </c>
      <c r="R14" s="86" t="n">
        <f aca="false">IF(Q14&lt;&gt;0,IF(Q14/E14&gt;100%,100%,Q14/E14)," ")</f>
        <v>0.957291666666667</v>
      </c>
      <c r="S14" s="87" t="n">
        <v>1.008</v>
      </c>
      <c r="T14" s="88" t="n">
        <f aca="false">IF(S14&lt;&gt;0,IF(S14/F14&gt;100%,100%,S14/F14)," ")</f>
        <v>1</v>
      </c>
      <c r="U14" s="89" t="n">
        <f aca="false">IF((IF(M14="promedio",AVERAGE(Q14,S14)/AVERAGE(E14,F14),SUM(Q14,S14)/SUM(E14,F14)))&gt;100%,100%,(IF(M14="promedio",AVERAGE(Q14,S14)/AVERAGE(E14,F14),SUM(Q14,S14)/SUM(E14,F14))))</f>
        <v>1</v>
      </c>
      <c r="V14" s="217"/>
      <c r="W14" s="88" t="str">
        <f aca="false">IF(V14&lt;&gt;0,IF(V14/G14&gt;100%,100%,V14/G14)," ")</f>
        <v> </v>
      </c>
      <c r="X14" s="90" t="n">
        <f aca="false">IF((IF(M14="promedio",AVERAGE(Q14,S14,V14)/AVERAGE(E14,F14,G14),SUM(Q14,S14,V14)/SUM(E14,F14,G14)))&gt;100%,100%,(IF(M14="promedio",AVERAGE(Q14,S14,V14)/AVERAGE(E14,F14,G14),SUM(Q14,S14,V14)/SUM(E14,F14,G14))))</f>
        <v>1</v>
      </c>
      <c r="Y14" s="87"/>
      <c r="Z14" s="86" t="str">
        <f aca="false">IF(Y14&lt;&gt;0,IF(Y14/H14&gt;100%,100%,Y14/H14)," ")</f>
        <v> </v>
      </c>
      <c r="AA14" s="90" t="n">
        <f aca="false">IF((IF(M14="promedio",AVERAGE(Q14,S14,V14,Y14)/I14,SUM(Q14,S14,V14,Y14)/I14))&gt;100%,100%,(IF(M14="promedio",AVERAGE(Q14,S14,V14,Y14)/I14,SUM(Q14,S14,V14,Y14)/I14)))</f>
        <v>0.993298969072165</v>
      </c>
      <c r="AB14" s="91"/>
      <c r="AC14" s="91"/>
      <c r="AD14" s="92"/>
      <c r="AE14" s="91"/>
      <c r="AF14" s="92"/>
      <c r="AG14" s="91"/>
      <c r="AH14" s="91"/>
      <c r="AI14" s="91"/>
      <c r="AJ14" s="92"/>
      <c r="AK14" s="91"/>
      <c r="AL14" s="92"/>
      <c r="AM14" s="92"/>
      <c r="AN14" s="94"/>
      <c r="AO14" s="94"/>
      <c r="AP14" s="258" t="s">
        <v>242</v>
      </c>
      <c r="AQ14" s="154" t="s">
        <v>243</v>
      </c>
      <c r="AR14" s="92"/>
      <c r="AS14" s="91"/>
    </row>
    <row r="15" customFormat="false" ht="109.5" hidden="false" customHeight="true" outlineLevel="0" collapsed="false">
      <c r="A15" s="77"/>
      <c r="B15" s="81" t="s">
        <v>244</v>
      </c>
      <c r="C15" s="141" t="s">
        <v>245</v>
      </c>
      <c r="D15" s="322" t="n">
        <v>0.94</v>
      </c>
      <c r="E15" s="142" t="n">
        <v>0.94</v>
      </c>
      <c r="F15" s="142" t="n">
        <v>0.94</v>
      </c>
      <c r="G15" s="142" t="n">
        <v>0.94</v>
      </c>
      <c r="H15" s="142" t="n">
        <v>0.94</v>
      </c>
      <c r="I15" s="142" t="n">
        <v>0.94</v>
      </c>
      <c r="J15" s="143" t="s">
        <v>241</v>
      </c>
      <c r="K15" s="81" t="s">
        <v>137</v>
      </c>
      <c r="L15" s="82"/>
      <c r="M15" s="82" t="s">
        <v>138</v>
      </c>
      <c r="N15" s="74"/>
      <c r="O15" s="74"/>
      <c r="P15" s="74"/>
      <c r="Q15" s="85" t="n">
        <v>0.9306</v>
      </c>
      <c r="R15" s="86" t="n">
        <f aca="false">IF(Q15&lt;&gt;0,IF(Q15/E15&gt;100%,100%,Q15/E15)," ")</f>
        <v>0.99</v>
      </c>
      <c r="S15" s="87" t="n">
        <v>0.932</v>
      </c>
      <c r="T15" s="88" t="n">
        <f aca="false">IF(S15&lt;&gt;0,IF(S15/F15&gt;100%,100%,S15/F15)," ")</f>
        <v>0.991489361702128</v>
      </c>
      <c r="U15" s="89" t="n">
        <f aca="false">IF((IF(M15="promedio",AVERAGE(Q15,S15)/AVERAGE(E15,F15),SUM(Q15,S15)/SUM(E15,F15)))&gt;100%,100%,(IF(M15="promedio",AVERAGE(Q15,S15)/AVERAGE(E15,F15),SUM(Q15,S15)/SUM(E15,F15))))</f>
        <v>0.990744680851064</v>
      </c>
      <c r="V15" s="217" t="n">
        <v>0.932</v>
      </c>
      <c r="W15" s="88" t="n">
        <f aca="false">IF(V15&lt;&gt;0,IF(V15/G15&gt;100%,100%,V15/G15)," ")</f>
        <v>0.991489361702128</v>
      </c>
      <c r="X15" s="90" t="n">
        <f aca="false">IF((IF(M15="promedio",AVERAGE(Q15,S15,V15)/AVERAGE(E15,F15,G15),SUM(Q15,S15,V15)/SUM(E15,F15,G15)))&gt;100%,100%,(IF(M15="promedio",AVERAGE(Q15,S15,V15)/AVERAGE(E15,F15,G15),SUM(Q15,S15,V15)/SUM(E15,F15,G15))))</f>
        <v>0.990992907801419</v>
      </c>
      <c r="Y15" s="87"/>
      <c r="Z15" s="86" t="str">
        <f aca="false">IF(Y15&lt;&gt;0,IF(Y15/H15&gt;100%,100%,Y15/H15)," ")</f>
        <v> </v>
      </c>
      <c r="AA15" s="90" t="n">
        <f aca="false">IF((IF(M15="promedio",AVERAGE(Q15,S15,V15,Y15)/I15,SUM(Q15,S15,V15,Y15)/I15))&gt;100%,100%,(IF(M15="promedio",AVERAGE(Q15,S15,V15,Y15)/I15,SUM(Q15,S15,V15,Y15)/I15)))</f>
        <v>0.990992907801419</v>
      </c>
      <c r="AB15" s="112"/>
      <c r="AC15" s="112"/>
      <c r="AD15" s="113"/>
      <c r="AE15" s="112"/>
      <c r="AF15" s="113"/>
      <c r="AG15" s="112"/>
      <c r="AH15" s="112"/>
      <c r="AI15" s="112"/>
      <c r="AJ15" s="113"/>
      <c r="AK15" s="112"/>
      <c r="AL15" s="113"/>
      <c r="AM15" s="113"/>
      <c r="AN15" s="113"/>
      <c r="AO15" s="113"/>
      <c r="AP15" s="214" t="s">
        <v>246</v>
      </c>
      <c r="AQ15" s="215" t="s">
        <v>247</v>
      </c>
      <c r="AR15" s="215" t="s">
        <v>248</v>
      </c>
      <c r="AS15" s="112"/>
    </row>
    <row r="16" customFormat="false" ht="94.5" hidden="false" customHeight="true" outlineLevel="0" collapsed="false">
      <c r="A16" s="77"/>
      <c r="B16" s="81"/>
      <c r="C16" s="141" t="s">
        <v>249</v>
      </c>
      <c r="D16" s="141" t="n">
        <v>0.68</v>
      </c>
      <c r="E16" s="141"/>
      <c r="F16" s="141" t="n">
        <f aca="false">1/1000</f>
        <v>0.001</v>
      </c>
      <c r="G16" s="141"/>
      <c r="H16" s="141" t="n">
        <f aca="false">1/1000</f>
        <v>0.001</v>
      </c>
      <c r="I16" s="141" t="n">
        <f aca="false">1/1000</f>
        <v>0.001</v>
      </c>
      <c r="J16" s="143" t="s">
        <v>241</v>
      </c>
      <c r="K16" s="81" t="s">
        <v>137</v>
      </c>
      <c r="L16" s="82"/>
      <c r="M16" s="323" t="s">
        <v>138</v>
      </c>
      <c r="N16" s="74"/>
      <c r="O16" s="74"/>
      <c r="P16" s="74"/>
      <c r="Q16" s="110"/>
      <c r="R16" s="86" t="str">
        <f aca="false">IF(Q16=0," ",IF(Q16&lt;I16,100%,E16/Q16))</f>
        <v> </v>
      </c>
      <c r="S16" s="324" t="n">
        <v>0.00101</v>
      </c>
      <c r="T16" s="86" t="n">
        <f aca="false">IF(S16=0,0,IF(S16&lt;I16,100%,F16/S16))</f>
        <v>0.99009900990099</v>
      </c>
      <c r="U16" s="89" t="n">
        <f aca="false">T16</f>
        <v>0.99009900990099</v>
      </c>
      <c r="V16" s="111"/>
      <c r="W16" s="86"/>
      <c r="X16" s="90" t="n">
        <f aca="false">IF((IF(M16="promedio",AVERAGE(Q16,S16,V16)/AVERAGE(E16,F16,G16),SUM(Q16,S16,V16)/SUM(E16,F16,G16)))&gt;100%,100%,(IF(M16="promedio",AVERAGE(Q16,S16,V16)/AVERAGE(E16,F16,G16),SUM(Q16,S16,V16)/SUM(E16,F16,G16))))</f>
        <v>1</v>
      </c>
      <c r="Y16" s="325"/>
      <c r="Z16" s="86" t="n">
        <f aca="false">IF(Y16=0,0,IF(Y16&lt;I16,100%,H16/Y16))</f>
        <v>0</v>
      </c>
      <c r="AA16" s="90" t="n">
        <f aca="false">IF((IF(M16="promedio",AVERAGE(Q16,S16,V16,Y16)/I16,SUM(Q16,S16,V16,Y16)/I16))&gt;100%,100%,(IF(M16="promedio",AVERAGE(Q16,S16,V16,Y16)/I16,SUM(Q16,S16,V16,Y16)/I16)))</f>
        <v>1</v>
      </c>
      <c r="AB16" s="115"/>
      <c r="AC16" s="115"/>
      <c r="AD16" s="116"/>
      <c r="AE16" s="115"/>
      <c r="AF16" s="116"/>
      <c r="AG16" s="115"/>
      <c r="AH16" s="115"/>
      <c r="AI16" s="115"/>
      <c r="AJ16" s="116"/>
      <c r="AK16" s="115"/>
      <c r="AL16" s="116"/>
      <c r="AM16" s="116"/>
      <c r="AN16" s="116"/>
      <c r="AO16" s="116"/>
      <c r="AP16" s="115"/>
      <c r="AQ16" s="219" t="s">
        <v>250</v>
      </c>
      <c r="AR16" s="116"/>
      <c r="AS16" s="115"/>
    </row>
    <row r="17" customFormat="false" ht="87.75" hidden="false" customHeight="true" outlineLevel="0" collapsed="false">
      <c r="A17" s="77"/>
      <c r="B17" s="162" t="s">
        <v>251</v>
      </c>
      <c r="C17" s="162" t="s">
        <v>252</v>
      </c>
      <c r="D17" s="162" t="s">
        <v>165</v>
      </c>
      <c r="E17" s="163" t="n">
        <v>0.85</v>
      </c>
      <c r="F17" s="163" t="n">
        <v>0.85</v>
      </c>
      <c r="G17" s="163" t="n">
        <v>0.85</v>
      </c>
      <c r="H17" s="163" t="n">
        <v>0.85</v>
      </c>
      <c r="I17" s="163" t="n">
        <v>0.85</v>
      </c>
      <c r="J17" s="143" t="s">
        <v>241</v>
      </c>
      <c r="K17" s="81" t="s">
        <v>137</v>
      </c>
      <c r="L17" s="97"/>
      <c r="M17" s="82" t="s">
        <v>138</v>
      </c>
      <c r="N17" s="74"/>
      <c r="O17" s="74"/>
      <c r="P17" s="74"/>
      <c r="Q17" s="85" t="n">
        <v>0.8171</v>
      </c>
      <c r="R17" s="86" t="n">
        <f aca="false">IF(Q17&lt;&gt;0,IF(Q17/E17&gt;100%,100%,Q17/E17)," ")</f>
        <v>0.961294117647059</v>
      </c>
      <c r="S17" s="137" t="n">
        <v>0.8322</v>
      </c>
      <c r="T17" s="88" t="n">
        <f aca="false">IF(S17&lt;&gt;0,IF(S17/F17&gt;100%,100%,S17/F17)," ")</f>
        <v>0.979058823529412</v>
      </c>
      <c r="U17" s="89" t="n">
        <f aca="false">IF((IF(M17="promedio",AVERAGE(Q17,S17)/AVERAGE(E17,F17),SUM(Q17,S17)/SUM(E17,F17)))&gt;100%,100%,(IF(M17="promedio",AVERAGE(Q17,S17)/AVERAGE(E17,F17),SUM(Q17,S17)/SUM(E17,F17))))</f>
        <v>0.970176470588235</v>
      </c>
      <c r="V17" s="130" t="n">
        <v>0.9077</v>
      </c>
      <c r="W17" s="88" t="n">
        <f aca="false">IF(V17&lt;&gt;0,IF(V17/G17&gt;100%,100%,V17/G17)," ")</f>
        <v>1</v>
      </c>
      <c r="X17" s="90" t="n">
        <f aca="false">IF((IF(M17="promedio",AVERAGE(Q17,S17,V17)/AVERAGE(E17,F17,G17),SUM(Q17,S17,V17)/SUM(E17,F17,G17)))&gt;100%,100%,(IF(M17="promedio",AVERAGE(Q17,S17,V17)/AVERAGE(E17,F17,G17),SUM(Q17,S17,V17)/SUM(E17,F17,G17))))</f>
        <v>1</v>
      </c>
      <c r="Y17" s="87"/>
      <c r="Z17" s="86" t="str">
        <f aca="false">IF(Y17&lt;&gt;0,IF(Y17/H17&gt;100%,100%,Y17/H17)," ")</f>
        <v> </v>
      </c>
      <c r="AA17" s="90" t="n">
        <f aca="false">IF((IF(M17="promedio",AVERAGE(Q17,S17,V17,Y17)/I17,SUM(Q17,S17,V17,Y17)/I17))&gt;100%,100%,(IF(M17="promedio",AVERAGE(Q17,S17,V17,Y17)/I17,SUM(Q17,S17,V17,Y17)/I17)))</f>
        <v>1</v>
      </c>
      <c r="AB17" s="124"/>
      <c r="AC17" s="124"/>
      <c r="AD17" s="130"/>
      <c r="AE17" s="126"/>
      <c r="AF17" s="127"/>
      <c r="AG17" s="124"/>
      <c r="AH17" s="124"/>
      <c r="AI17" s="128"/>
      <c r="AJ17" s="131"/>
      <c r="AK17" s="128"/>
      <c r="AL17" s="129"/>
      <c r="AM17" s="129"/>
      <c r="AN17" s="130"/>
      <c r="AO17" s="131"/>
      <c r="AP17" s="138" t="s">
        <v>253</v>
      </c>
      <c r="AQ17" s="132" t="s">
        <v>254</v>
      </c>
      <c r="AR17" s="132" t="s">
        <v>255</v>
      </c>
      <c r="AS17" s="124"/>
    </row>
    <row r="18" customFormat="false" ht="87.75" hidden="true" customHeight="true" outlineLevel="0" collapsed="false">
      <c r="A18" s="77"/>
      <c r="B18" s="77"/>
      <c r="C18" s="77"/>
      <c r="D18" s="133"/>
      <c r="E18" s="77"/>
      <c r="F18" s="77"/>
      <c r="G18" s="77"/>
      <c r="H18" s="77"/>
      <c r="I18" s="77"/>
      <c r="J18" s="77"/>
      <c r="K18" s="81"/>
      <c r="L18" s="134"/>
      <c r="M18" s="139"/>
      <c r="N18" s="74"/>
      <c r="O18" s="74"/>
      <c r="P18" s="74"/>
      <c r="Q18" s="110"/>
      <c r="R18" s="86" t="str">
        <f aca="false">IF(Q18&lt;&gt;0,IF(Q18/E18&gt;100%,100%,Q18/E18)," ")</f>
        <v> </v>
      </c>
      <c r="S18" s="137"/>
      <c r="T18" s="88" t="str">
        <f aca="false">IF(S18&lt;&gt;0,IF(S18/F18&gt;100%,100%,S18/F18)," ")</f>
        <v> </v>
      </c>
      <c r="U18" s="89"/>
      <c r="V18" s="125"/>
      <c r="W18" s="88" t="str">
        <f aca="false">IF(V18&lt;&gt;0,IF(V18/G18&gt;100%,100%,V18/G18)," ")</f>
        <v> </v>
      </c>
      <c r="X18" s="90"/>
      <c r="Y18" s="111"/>
      <c r="Z18" s="86" t="str">
        <f aca="false">IF(Y18&lt;&gt;0,IF(Y18/H18&gt;100%,100%,Y18/H18)," ")</f>
        <v> </v>
      </c>
      <c r="AA18" s="90" t="e">
        <f aca="false">IF((IF(M18="promedio",AVERAGE(Q18,S18,V18,Y18)/I18,SUM(Q18,S18,V18,Y18)/I18))&gt;100%,100%,(IF(M18="promedio",AVERAGE(Q18,S18,V18,Y18)/I18,SUM(Q18,S18,V18,Y18)/I18)))</f>
        <v>#DIV/0!</v>
      </c>
      <c r="AB18" s="124"/>
      <c r="AC18" s="124"/>
      <c r="AD18" s="130"/>
      <c r="AE18" s="126"/>
      <c r="AF18" s="127"/>
      <c r="AG18" s="124"/>
      <c r="AH18" s="124"/>
      <c r="AI18" s="128"/>
      <c r="AJ18" s="131"/>
      <c r="AK18" s="128"/>
      <c r="AL18" s="129"/>
      <c r="AM18" s="129"/>
      <c r="AN18" s="130"/>
      <c r="AO18" s="131"/>
      <c r="AP18" s="128"/>
      <c r="AQ18" s="129"/>
      <c r="AR18" s="129"/>
      <c r="AS18" s="124"/>
    </row>
    <row r="19" customFormat="false" ht="87.75" hidden="true" customHeight="true" outlineLevel="0" collapsed="false">
      <c r="A19" s="77"/>
      <c r="B19" s="95"/>
      <c r="C19" s="95"/>
      <c r="D19" s="117"/>
      <c r="E19" s="118"/>
      <c r="F19" s="118"/>
      <c r="G19" s="119"/>
      <c r="H19" s="119"/>
      <c r="I19" s="119"/>
      <c r="J19" s="120"/>
      <c r="K19" s="81"/>
      <c r="L19" s="97"/>
      <c r="M19" s="139"/>
      <c r="N19" s="74"/>
      <c r="O19" s="74"/>
      <c r="P19" s="74"/>
      <c r="Q19" s="110"/>
      <c r="R19" s="86" t="str">
        <f aca="false">IF(Q19&lt;&gt;0,IF(Q19/E19&gt;100%,100%,Q19/E19)," ")</f>
        <v> </v>
      </c>
      <c r="S19" s="137"/>
      <c r="T19" s="88" t="str">
        <f aca="false">IF(S19&lt;&gt;0,IF(S19/F19&gt;100%,100%,S19/F19)," ")</f>
        <v> </v>
      </c>
      <c r="U19" s="89"/>
      <c r="V19" s="125"/>
      <c r="W19" s="88" t="str">
        <f aca="false">IF(V19&lt;&gt;0,IF(V19/G19&gt;100%,100%,V19/G19)," ")</f>
        <v> </v>
      </c>
      <c r="X19" s="90"/>
      <c r="Y19" s="111"/>
      <c r="Z19" s="86" t="str">
        <f aca="false">IF(Y19&lt;&gt;0,IF(Y19/H19&gt;100%,100%,Y19/H19)," ")</f>
        <v> </v>
      </c>
      <c r="AA19" s="90" t="e">
        <f aca="false">IF((IF(M19="promedio",AVERAGE(Q19,S19,V19,Y19)/I19,SUM(Q19,S19,V19,Y19)/I19))&gt;100%,100%,(IF(M19="promedio",AVERAGE(Q19,S19,V19,Y19)/I19,SUM(Q19,S19,V19,Y19)/I19)))</f>
        <v>#DIV/0!</v>
      </c>
      <c r="AB19" s="124"/>
      <c r="AC19" s="124"/>
      <c r="AD19" s="130"/>
      <c r="AE19" s="126"/>
      <c r="AF19" s="127"/>
      <c r="AG19" s="124"/>
      <c r="AH19" s="124"/>
      <c r="AI19" s="128"/>
      <c r="AJ19" s="131"/>
      <c r="AK19" s="128"/>
      <c r="AL19" s="129"/>
      <c r="AM19" s="129"/>
      <c r="AN19" s="130"/>
      <c r="AO19" s="131"/>
      <c r="AP19" s="128"/>
      <c r="AQ19" s="129"/>
      <c r="AR19" s="129"/>
      <c r="AS19" s="124"/>
    </row>
    <row r="20" customFormat="false" ht="87.75" hidden="true" customHeight="true" outlineLevel="0" collapsed="false">
      <c r="A20" s="77"/>
      <c r="B20" s="95"/>
      <c r="C20" s="95"/>
      <c r="D20" s="117"/>
      <c r="E20" s="118"/>
      <c r="F20" s="118"/>
      <c r="G20" s="119"/>
      <c r="H20" s="119"/>
      <c r="I20" s="119"/>
      <c r="J20" s="120"/>
      <c r="K20" s="81"/>
      <c r="L20" s="97"/>
      <c r="M20" s="139"/>
      <c r="N20" s="74"/>
      <c r="O20" s="74"/>
      <c r="P20" s="74"/>
      <c r="Q20" s="110"/>
      <c r="R20" s="86" t="str">
        <f aca="false">IF(Q20&lt;&gt;0,IF(Q20/E20&gt;100%,100%,Q20/E20)," ")</f>
        <v> </v>
      </c>
      <c r="S20" s="137"/>
      <c r="T20" s="88" t="str">
        <f aca="false">IF(S20&lt;&gt;0,IF(S20/F20&gt;100%,100%,S20/F20)," ")</f>
        <v> </v>
      </c>
      <c r="U20" s="89"/>
      <c r="V20" s="125"/>
      <c r="W20" s="88" t="str">
        <f aca="false">IF(V20&lt;&gt;0,IF(V20/G20&gt;100%,100%,V20/G20)," ")</f>
        <v> </v>
      </c>
      <c r="X20" s="90"/>
      <c r="Y20" s="111"/>
      <c r="Z20" s="86" t="str">
        <f aca="false">IF(Y20&lt;&gt;0,IF(Y20/H20&gt;100%,100%,Y20/H20)," ")</f>
        <v> </v>
      </c>
      <c r="AA20" s="90" t="e">
        <f aca="false">IF((IF(M20="promedio",AVERAGE(Q20,S20,V20,Y20)/I20,SUM(Q20,S20,V20,Y20)/I20))&gt;100%,100%,(IF(M20="promedio",AVERAGE(Q20,S20,V20,Y20)/I20,SUM(Q20,S20,V20,Y20)/I20)))</f>
        <v>#DIV/0!</v>
      </c>
      <c r="AB20" s="124"/>
      <c r="AC20" s="124"/>
      <c r="AD20" s="130"/>
      <c r="AE20" s="126"/>
      <c r="AF20" s="127"/>
      <c r="AG20" s="124"/>
      <c r="AH20" s="124"/>
      <c r="AI20" s="128"/>
      <c r="AJ20" s="131"/>
      <c r="AK20" s="128"/>
      <c r="AL20" s="129"/>
      <c r="AM20" s="129"/>
      <c r="AN20" s="130"/>
      <c r="AO20" s="131"/>
      <c r="AP20" s="128"/>
      <c r="AQ20" s="129"/>
      <c r="AR20" s="129"/>
      <c r="AS20" s="124"/>
    </row>
    <row r="21" customFormat="false" ht="74.25" hidden="true" customHeight="true" outlineLevel="0" collapsed="false">
      <c r="A21" s="77"/>
      <c r="B21" s="77"/>
      <c r="C21" s="77"/>
      <c r="D21" s="133"/>
      <c r="E21" s="77"/>
      <c r="F21" s="77"/>
      <c r="G21" s="77"/>
      <c r="H21" s="77"/>
      <c r="I21" s="77"/>
      <c r="J21" s="77"/>
      <c r="K21" s="81"/>
      <c r="L21" s="134"/>
      <c r="M21" s="139"/>
      <c r="N21" s="74"/>
      <c r="O21" s="74"/>
      <c r="P21" s="74"/>
      <c r="Q21" s="110"/>
      <c r="R21" s="86" t="str">
        <f aca="false">IF(Q21&lt;&gt;0,IF(Q21/E21&gt;100%,100%,Q21/E21)," ")</f>
        <v> </v>
      </c>
      <c r="S21" s="137"/>
      <c r="T21" s="88" t="str">
        <f aca="false">IF(S21&lt;&gt;0,IF(S21/F21&gt;100%,100%,S21/F21)," ")</f>
        <v> </v>
      </c>
      <c r="U21" s="89"/>
      <c r="V21" s="125"/>
      <c r="W21" s="88" t="str">
        <f aca="false">IF(V21&lt;&gt;0,IF(V21/G21&gt;100%,100%,V21/G21)," ")</f>
        <v> </v>
      </c>
      <c r="X21" s="90"/>
      <c r="Y21" s="111"/>
      <c r="Z21" s="86" t="str">
        <f aca="false">IF(Y21&lt;&gt;0,IF(Y21/H21&gt;100%,100%,Y21/H21)," ")</f>
        <v> </v>
      </c>
      <c r="AA21" s="90" t="e">
        <f aca="false">IF((IF(M21="promedio",AVERAGE(Q21,S21,V21,Y21)/I21,SUM(Q21,S21,V21,Y21)/I21))&gt;100%,100%,(IF(M21="promedio",AVERAGE(Q21,S21,V21,Y21)/I21,SUM(Q21,S21,V21,Y21)/I21)))</f>
        <v>#DIV/0!</v>
      </c>
      <c r="AB21" s="124"/>
      <c r="AC21" s="124"/>
      <c r="AD21" s="130"/>
      <c r="AE21" s="126"/>
      <c r="AF21" s="127"/>
      <c r="AG21" s="124"/>
      <c r="AH21" s="124"/>
      <c r="AI21" s="128"/>
      <c r="AJ21" s="131"/>
      <c r="AK21" s="128"/>
      <c r="AL21" s="129"/>
      <c r="AM21" s="129"/>
      <c r="AN21" s="130"/>
      <c r="AO21" s="131"/>
      <c r="AP21" s="128"/>
      <c r="AQ21" s="129"/>
      <c r="AR21" s="129"/>
      <c r="AS21" s="124"/>
    </row>
    <row r="22" customFormat="false" ht="87.75" hidden="false" customHeight="true" outlineLevel="0" collapsed="false">
      <c r="A22" s="143" t="s">
        <v>256</v>
      </c>
      <c r="B22" s="162" t="s">
        <v>257</v>
      </c>
      <c r="C22" s="162" t="s">
        <v>258</v>
      </c>
      <c r="D22" s="163" t="n">
        <v>1</v>
      </c>
      <c r="E22" s="162"/>
      <c r="F22" s="162"/>
      <c r="G22" s="162"/>
      <c r="H22" s="163" t="n">
        <v>1</v>
      </c>
      <c r="I22" s="163" t="n">
        <v>1</v>
      </c>
      <c r="J22" s="143" t="s">
        <v>259</v>
      </c>
      <c r="K22" s="81" t="s">
        <v>137</v>
      </c>
      <c r="L22" s="97"/>
      <c r="M22" s="82" t="s">
        <v>138</v>
      </c>
      <c r="N22" s="74"/>
      <c r="O22" s="74"/>
      <c r="P22" s="74"/>
      <c r="Q22" s="110"/>
      <c r="R22" s="86" t="str">
        <f aca="false">IF(Q22&lt;&gt;0,IF(Q22/E22&gt;100%,100%,Q22/E22)," ")</f>
        <v> </v>
      </c>
      <c r="S22" s="111"/>
      <c r="T22" s="88" t="str">
        <f aca="false">IF(S22&lt;&gt;0,IF(S22/F22&gt;100%,100%,S22/F22)," ")</f>
        <v> </v>
      </c>
      <c r="U22" s="89"/>
      <c r="V22" s="125"/>
      <c r="W22" s="88" t="str">
        <f aca="false">IF(V22&lt;&gt;0,IF(V22/G22&gt;100%,100%,V22/G22)," ")</f>
        <v> </v>
      </c>
      <c r="X22" s="90"/>
      <c r="Y22" s="87"/>
      <c r="Z22" s="86" t="str">
        <f aca="false">IF(Y22&lt;&gt;0,IF(Y22/H22&gt;100%,100%,Y22/H22)," ")</f>
        <v> </v>
      </c>
      <c r="AA22" s="90" t="e">
        <f aca="false">IF((IF(M22="promedio",AVERAGE(Q22,S22,V22,Y22)/I22,SUM(Q22,S22,V22,Y22)/I22))&gt;100%,100%,(IF(M22="promedio",AVERAGE(Q22,S22,V22,Y22)/I22,SUM(Q22,S22,V22,Y22)/I22)))</f>
        <v>#DIV/0!</v>
      </c>
      <c r="AB22" s="144"/>
      <c r="AC22" s="144"/>
      <c r="AD22" s="145"/>
      <c r="AE22" s="144"/>
      <c r="AF22" s="145"/>
      <c r="AG22" s="144"/>
      <c r="AH22" s="144"/>
      <c r="AI22" s="144"/>
      <c r="AJ22" s="145"/>
      <c r="AK22" s="144"/>
      <c r="AL22" s="145"/>
      <c r="AM22" s="145"/>
      <c r="AN22" s="149"/>
      <c r="AO22" s="147"/>
      <c r="AP22" s="148"/>
      <c r="AQ22" s="149"/>
      <c r="AR22" s="150"/>
      <c r="AS22" s="151"/>
    </row>
    <row r="23" customFormat="false" ht="56.25" hidden="true" customHeight="true" outlineLevel="0" collapsed="false">
      <c r="A23" s="143"/>
      <c r="B23" s="78"/>
      <c r="C23" s="143"/>
      <c r="D23" s="249"/>
      <c r="E23" s="143"/>
      <c r="F23" s="108"/>
      <c r="G23" s="143"/>
      <c r="H23" s="108"/>
      <c r="I23" s="108"/>
      <c r="J23" s="143"/>
      <c r="K23" s="143"/>
      <c r="L23" s="97"/>
      <c r="M23" s="139"/>
      <c r="N23" s="74"/>
      <c r="O23" s="74"/>
      <c r="P23" s="74"/>
      <c r="Q23" s="110"/>
      <c r="R23" s="86" t="str">
        <f aca="false">IF(Q23&lt;&gt;0,IF(Q23/E23&gt;100%,100%,Q23/E23)," ")</f>
        <v> </v>
      </c>
      <c r="S23" s="137"/>
      <c r="T23" s="88" t="str">
        <f aca="false">IF(S23&lt;&gt;0,IF(S23/F23&gt;100%,100%,S23/F23)," ")</f>
        <v> </v>
      </c>
      <c r="U23" s="89"/>
      <c r="V23" s="125"/>
      <c r="W23" s="88" t="str">
        <f aca="false">IF(V23&lt;&gt;0,IF(V23/G23&gt;100%,100%,V23/G23)," ")</f>
        <v> </v>
      </c>
      <c r="X23" s="90"/>
      <c r="Y23" s="111"/>
      <c r="Z23" s="86" t="str">
        <f aca="false">IF(Y23&lt;&gt;0,IF(Y23/H23&gt;100%,100%,Y23/H23)," ")</f>
        <v> </v>
      </c>
      <c r="AA23" s="90" t="e">
        <f aca="false">IF((IF(M23="promedio",AVERAGE(Q23,S23,V23,Y23)/I23,SUM(Q23,S23,V23,Y23)/I23))&gt;100%,100%,(IF(M23="promedio",AVERAGE(Q23,S23,V23,Y23)/I23,SUM(Q23,S23,V23,Y23)/I23)))</f>
        <v>#DIV/0!</v>
      </c>
      <c r="AB23" s="144"/>
      <c r="AC23" s="144"/>
      <c r="AD23" s="145"/>
      <c r="AE23" s="144"/>
      <c r="AF23" s="145"/>
      <c r="AG23" s="144"/>
      <c r="AH23" s="144"/>
      <c r="AI23" s="144"/>
      <c r="AJ23" s="145"/>
      <c r="AK23" s="144"/>
      <c r="AL23" s="145"/>
      <c r="AM23" s="145"/>
      <c r="AN23" s="149"/>
      <c r="AO23" s="147"/>
      <c r="AP23" s="148"/>
      <c r="AQ23" s="250"/>
      <c r="AR23" s="147"/>
      <c r="AS23" s="151"/>
    </row>
    <row r="24" customFormat="false" ht="75" hidden="true" customHeight="true" outlineLevel="0" collapsed="false">
      <c r="A24" s="143"/>
      <c r="B24" s="143"/>
      <c r="C24" s="143"/>
      <c r="D24" s="143"/>
      <c r="E24" s="77"/>
      <c r="F24" s="77"/>
      <c r="G24" s="77"/>
      <c r="H24" s="77"/>
      <c r="I24" s="77"/>
      <c r="J24" s="143"/>
      <c r="K24" s="81"/>
      <c r="L24" s="97"/>
      <c r="M24" s="139"/>
      <c r="N24" s="74"/>
      <c r="O24" s="74"/>
      <c r="P24" s="74"/>
      <c r="Q24" s="110"/>
      <c r="R24" s="86" t="str">
        <f aca="false">IF(Q24&lt;&gt;0,IF(Q24/E24&gt;100%,100%,Q24/E24)," ")</f>
        <v> </v>
      </c>
      <c r="S24" s="137"/>
      <c r="T24" s="88" t="str">
        <f aca="false">IF(S24&lt;&gt;0,IF(S24/F24&gt;100%,100%,S24/F24)," ")</f>
        <v> </v>
      </c>
      <c r="U24" s="89"/>
      <c r="V24" s="125"/>
      <c r="W24" s="88" t="str">
        <f aca="false">IF(V24&lt;&gt;0,IF(V24/G24&gt;100%,100%,V24/G24)," ")</f>
        <v> </v>
      </c>
      <c r="X24" s="90"/>
      <c r="Y24" s="111"/>
      <c r="Z24" s="86" t="str">
        <f aca="false">IF(Y24&lt;&gt;0,IF(Y24/H24&gt;100%,100%,Y24/H24)," ")</f>
        <v> </v>
      </c>
      <c r="AA24" s="90" t="e">
        <f aca="false">IF((IF(M24="promedio",AVERAGE(Q24,S24,V24,Y24)/I24,SUM(Q24,S24,V24,Y24)/I24))&gt;100%,100%,(IF(M24="promedio",AVERAGE(Q24,S24,V24,Y24)/I24,SUM(Q24,S24,V24,Y24)/I24)))</f>
        <v>#DIV/0!</v>
      </c>
      <c r="AB24" s="144"/>
      <c r="AC24" s="144"/>
      <c r="AD24" s="145"/>
      <c r="AE24" s="144"/>
      <c r="AF24" s="145"/>
      <c r="AG24" s="144"/>
      <c r="AH24" s="144"/>
      <c r="AI24" s="144"/>
      <c r="AJ24" s="145"/>
      <c r="AK24" s="144"/>
      <c r="AL24" s="145"/>
      <c r="AM24" s="145"/>
      <c r="AN24" s="149"/>
      <c r="AO24" s="147"/>
      <c r="AP24" s="148"/>
      <c r="AQ24" s="150"/>
      <c r="AR24" s="150"/>
      <c r="AS24" s="161"/>
    </row>
    <row r="25" customFormat="false" ht="74.25" hidden="true" customHeight="true" outlineLevel="0" collapsed="false">
      <c r="A25" s="143"/>
      <c r="B25" s="162"/>
      <c r="C25" s="162"/>
      <c r="D25" s="163"/>
      <c r="E25" s="162"/>
      <c r="F25" s="163"/>
      <c r="G25" s="162"/>
      <c r="H25" s="163"/>
      <c r="I25" s="163"/>
      <c r="J25" s="114"/>
      <c r="K25" s="81"/>
      <c r="L25" s="134"/>
      <c r="M25" s="134"/>
      <c r="N25" s="74"/>
      <c r="O25" s="74"/>
      <c r="P25" s="74"/>
      <c r="Q25" s="110"/>
      <c r="R25" s="86" t="str">
        <f aca="false">IF(Q25&lt;&gt;0,IF(Q25/E25&gt;100%,100%,Q25/E25)," ")</f>
        <v> </v>
      </c>
      <c r="S25" s="137"/>
      <c r="T25" s="88" t="str">
        <f aca="false">IF(S25&lt;&gt;0,IF(S25/F25&gt;100%,100%,S25/F25)," ")</f>
        <v> </v>
      </c>
      <c r="U25" s="89"/>
      <c r="V25" s="125"/>
      <c r="W25" s="88" t="str">
        <f aca="false">IF(V25&lt;&gt;0,IF(V25/G25&gt;100%,100%,V25/G25)," ")</f>
        <v> </v>
      </c>
      <c r="X25" s="90"/>
      <c r="Y25" s="111"/>
      <c r="Z25" s="86" t="str">
        <f aca="false">IF(Y25&lt;&gt;0,IF(Y25/H25&gt;100%,100%,Y25/H25)," ")</f>
        <v> </v>
      </c>
      <c r="AA25" s="90" t="e">
        <f aca="false">IF((IF(M25="promedio",AVERAGE(Q25,S25,V25,Y25)/I25,SUM(Q25,S25,V25,Y25)/I25))&gt;100%,100%,(IF(M25="promedio",AVERAGE(Q25,S25,V25,Y25)/I25,SUM(Q25,S25,V25,Y25)/I25)))</f>
        <v>#DIV/0!</v>
      </c>
      <c r="AB25" s="144"/>
      <c r="AC25" s="144"/>
      <c r="AD25" s="145"/>
      <c r="AE25" s="144"/>
      <c r="AF25" s="145"/>
      <c r="AG25" s="144"/>
      <c r="AH25" s="144"/>
      <c r="AI25" s="144"/>
      <c r="AJ25" s="145"/>
      <c r="AK25" s="144"/>
      <c r="AL25" s="145"/>
      <c r="AM25" s="145"/>
      <c r="AN25" s="149"/>
      <c r="AO25" s="147"/>
      <c r="AP25" s="148"/>
      <c r="AQ25" s="170"/>
      <c r="AR25" s="164"/>
      <c r="AS25" s="167"/>
    </row>
    <row r="26" customFormat="false" ht="74.25" hidden="true" customHeight="true" outlineLevel="0" collapsed="false">
      <c r="A26" s="143"/>
      <c r="B26" s="162"/>
      <c r="C26" s="162"/>
      <c r="D26" s="162"/>
      <c r="E26" s="162"/>
      <c r="F26" s="162"/>
      <c r="G26" s="162"/>
      <c r="H26" s="163"/>
      <c r="I26" s="163"/>
      <c r="J26" s="162"/>
      <c r="K26" s="81"/>
      <c r="L26" s="168"/>
      <c r="M26" s="168"/>
      <c r="N26" s="74"/>
      <c r="O26" s="74"/>
      <c r="P26" s="74"/>
      <c r="Q26" s="110"/>
      <c r="R26" s="86" t="str">
        <f aca="false">IF(Q26&lt;&gt;0,IF(Q26/E26&gt;100%,100%,Q26/E26)," ")</f>
        <v> </v>
      </c>
      <c r="S26" s="137"/>
      <c r="T26" s="88" t="str">
        <f aca="false">IF(S26&lt;&gt;0,IF(S26/F26&gt;100%,100%,S26/F26)," ")</f>
        <v> </v>
      </c>
      <c r="U26" s="89"/>
      <c r="V26" s="125"/>
      <c r="W26" s="88" t="str">
        <f aca="false">IF(V26&lt;&gt;0,IF(V26/G26&gt;100%,100%,V26/G26)," ")</f>
        <v> </v>
      </c>
      <c r="X26" s="90"/>
      <c r="Y26" s="111"/>
      <c r="Z26" s="86" t="str">
        <f aca="false">IF(Y26&lt;&gt;0,IF(Y26/H26&gt;100%,100%,Y26/H26)," ")</f>
        <v> </v>
      </c>
      <c r="AA26" s="90" t="e">
        <f aca="false">IF((IF(M26="promedio",AVERAGE(Q26,S26,V26,Y26)/I26,SUM(Q26,S26,V26,Y26)/I26))&gt;100%,100%,(IF(M26="promedio",AVERAGE(Q26,S26,V26,Y26)/I26,SUM(Q26,S26,V26,Y26)/I26)))</f>
        <v>#DIV/0!</v>
      </c>
      <c r="AB26" s="144"/>
      <c r="AC26" s="144"/>
      <c r="AD26" s="145"/>
      <c r="AE26" s="144"/>
      <c r="AF26" s="145"/>
      <c r="AG26" s="144"/>
      <c r="AH26" s="144"/>
      <c r="AI26" s="144"/>
      <c r="AJ26" s="145"/>
      <c r="AK26" s="144"/>
      <c r="AL26" s="145"/>
      <c r="AM26" s="145"/>
      <c r="AN26" s="149"/>
      <c r="AO26" s="147"/>
      <c r="AP26" s="148"/>
      <c r="AQ26" s="170"/>
      <c r="AR26" s="164"/>
      <c r="AS26" s="167"/>
    </row>
    <row r="27" customFormat="false" ht="74.25" hidden="true" customHeight="true" outlineLevel="0" collapsed="false">
      <c r="A27" s="143"/>
      <c r="B27" s="162"/>
      <c r="C27" s="162"/>
      <c r="D27" s="163"/>
      <c r="E27" s="162"/>
      <c r="F27" s="163"/>
      <c r="G27" s="162"/>
      <c r="H27" s="163"/>
      <c r="I27" s="163"/>
      <c r="J27" s="114"/>
      <c r="K27" s="81"/>
      <c r="L27" s="134"/>
      <c r="M27" s="134"/>
      <c r="N27" s="74"/>
      <c r="O27" s="74"/>
      <c r="P27" s="74"/>
      <c r="Q27" s="110"/>
      <c r="R27" s="86" t="str">
        <f aca="false">IF(Q27&lt;&gt;0,IF(Q27/E27&gt;100%,100%,Q27/E27)," ")</f>
        <v> </v>
      </c>
      <c r="S27" s="137"/>
      <c r="T27" s="88" t="str">
        <f aca="false">IF(S27&lt;&gt;0,IF(S27/F27&gt;100%,100%,S27/F27)," ")</f>
        <v> </v>
      </c>
      <c r="U27" s="89"/>
      <c r="V27" s="125"/>
      <c r="W27" s="88" t="str">
        <f aca="false">IF(V27&lt;&gt;0,IF(V27/G27&gt;100%,100%,V27/G27)," ")</f>
        <v> </v>
      </c>
      <c r="X27" s="90"/>
      <c r="Y27" s="111"/>
      <c r="Z27" s="86" t="str">
        <f aca="false">IF(Y27&lt;&gt;0,IF(Y27/H27&gt;100%,100%,Y27/H27)," ")</f>
        <v> </v>
      </c>
      <c r="AA27" s="90" t="e">
        <f aca="false">IF((IF(M27="promedio",AVERAGE(Q27,S27,V27,Y27)/I27,SUM(Q27,S27,V27,Y27)/I27))&gt;100%,100%,(IF(M27="promedio",AVERAGE(Q27,S27,V27,Y27)/I27,SUM(Q27,S27,V27,Y27)/I27)))</f>
        <v>#DIV/0!</v>
      </c>
      <c r="AB27" s="144"/>
      <c r="AC27" s="144"/>
      <c r="AD27" s="145"/>
      <c r="AE27" s="144"/>
      <c r="AF27" s="145"/>
      <c r="AG27" s="144"/>
      <c r="AH27" s="144"/>
      <c r="AI27" s="144"/>
      <c r="AJ27" s="145"/>
      <c r="AK27" s="144"/>
      <c r="AL27" s="145"/>
      <c r="AM27" s="145"/>
      <c r="AN27" s="149"/>
      <c r="AO27" s="147"/>
      <c r="AP27" s="148"/>
      <c r="AQ27" s="170"/>
      <c r="AR27" s="164"/>
      <c r="AS27" s="167"/>
    </row>
    <row r="28" customFormat="false" ht="74.25" hidden="true" customHeight="true" outlineLevel="0" collapsed="false">
      <c r="A28" s="143"/>
      <c r="B28" s="162"/>
      <c r="C28" s="162"/>
      <c r="D28" s="163"/>
      <c r="E28" s="162"/>
      <c r="F28" s="163"/>
      <c r="G28" s="162"/>
      <c r="H28" s="163"/>
      <c r="I28" s="163"/>
      <c r="J28" s="114"/>
      <c r="K28" s="81"/>
      <c r="L28" s="134"/>
      <c r="M28" s="134"/>
      <c r="N28" s="74"/>
      <c r="O28" s="74"/>
      <c r="P28" s="74"/>
      <c r="Q28" s="110"/>
      <c r="R28" s="86" t="str">
        <f aca="false">IF(Q28&lt;&gt;0,IF(Q28/E28&gt;100%,100%,Q28/E28)," ")</f>
        <v> </v>
      </c>
      <c r="S28" s="137"/>
      <c r="T28" s="88" t="str">
        <f aca="false">IF(S28&lt;&gt;0,IF(S28/F28&gt;100%,100%,S28/F28)," ")</f>
        <v> </v>
      </c>
      <c r="U28" s="89"/>
      <c r="V28" s="125"/>
      <c r="W28" s="88" t="str">
        <f aca="false">IF(V28&lt;&gt;0,IF(V28/G28&gt;100%,100%,V28/G28)," ")</f>
        <v> </v>
      </c>
      <c r="X28" s="90"/>
      <c r="Y28" s="111"/>
      <c r="Z28" s="86" t="str">
        <f aca="false">IF(Y28&lt;&gt;0,IF(Y28/H28&gt;100%,100%,Y28/H28)," ")</f>
        <v> </v>
      </c>
      <c r="AA28" s="90" t="e">
        <f aca="false">IF((IF(M28="promedio",AVERAGE(Q28,S28,V28,Y28)/I28,SUM(Q28,S28,V28,Y28)/I28))&gt;100%,100%,(IF(M28="promedio",AVERAGE(Q28,S28,V28,Y28)/I28,SUM(Q28,S28,V28,Y28)/I28)))</f>
        <v>#DIV/0!</v>
      </c>
      <c r="AB28" s="144"/>
      <c r="AC28" s="144"/>
      <c r="AD28" s="145"/>
      <c r="AE28" s="144"/>
      <c r="AF28" s="145"/>
      <c r="AG28" s="144"/>
      <c r="AH28" s="144"/>
      <c r="AI28" s="144"/>
      <c r="AJ28" s="145"/>
      <c r="AK28" s="144"/>
      <c r="AL28" s="145"/>
      <c r="AM28" s="145"/>
      <c r="AN28" s="149"/>
      <c r="AO28" s="147"/>
      <c r="AP28" s="148"/>
      <c r="AQ28" s="170"/>
      <c r="AR28" s="164"/>
      <c r="AS28" s="167"/>
    </row>
    <row r="29" customFormat="false" ht="63.75" hidden="true" customHeight="true" outlineLevel="0" collapsed="false">
      <c r="A29" s="143"/>
      <c r="B29" s="162"/>
      <c r="C29" s="162"/>
      <c r="D29" s="162"/>
      <c r="E29" s="162"/>
      <c r="F29" s="162"/>
      <c r="G29" s="162"/>
      <c r="H29" s="163"/>
      <c r="I29" s="163"/>
      <c r="J29" s="162"/>
      <c r="K29" s="81"/>
      <c r="L29" s="168"/>
      <c r="M29" s="168"/>
      <c r="N29" s="74"/>
      <c r="O29" s="74"/>
      <c r="P29" s="74"/>
      <c r="Q29" s="110"/>
      <c r="R29" s="86" t="str">
        <f aca="false">IF(Q29&lt;&gt;0,IF(Q29/E29&gt;100%,100%,Q29/E29)," ")</f>
        <v> </v>
      </c>
      <c r="S29" s="137"/>
      <c r="T29" s="88" t="str">
        <f aca="false">IF(S29&lt;&gt;0,IF(S29/F29&gt;100%,100%,S29/F29)," ")</f>
        <v> </v>
      </c>
      <c r="U29" s="89"/>
      <c r="V29" s="125"/>
      <c r="W29" s="88" t="str">
        <f aca="false">IF(V29&lt;&gt;0,IF(V29/G29&gt;100%,100%,V29/G29)," ")</f>
        <v> </v>
      </c>
      <c r="X29" s="90"/>
      <c r="Y29" s="111"/>
      <c r="Z29" s="86" t="str">
        <f aca="false">IF(Y29&lt;&gt;0,IF(Y29/H29&gt;100%,100%,Y29/H29)," ")</f>
        <v> </v>
      </c>
      <c r="AA29" s="90" t="e">
        <f aca="false">IF((IF(M29="promedio",AVERAGE(Q29,S29,V29,Y29)/I29,SUM(Q29,S29,V29,Y29)/I29))&gt;100%,100%,(IF(M29="promedio",AVERAGE(Q29,S29,V29,Y29)/I29,SUM(Q29,S29,V29,Y29)/I29)))</f>
        <v>#DIV/0!</v>
      </c>
      <c r="AB29" s="144"/>
      <c r="AC29" s="144"/>
      <c r="AD29" s="145"/>
      <c r="AE29" s="144"/>
      <c r="AF29" s="145"/>
      <c r="AG29" s="144"/>
      <c r="AH29" s="144"/>
      <c r="AI29" s="144"/>
      <c r="AJ29" s="145"/>
      <c r="AK29" s="144"/>
      <c r="AL29" s="145"/>
      <c r="AM29" s="145"/>
      <c r="AN29" s="149"/>
      <c r="AO29" s="147"/>
      <c r="AP29" s="148"/>
      <c r="AQ29" s="170"/>
      <c r="AR29" s="164"/>
      <c r="AS29" s="167"/>
    </row>
    <row r="30" customFormat="false" ht="63.75" hidden="true" customHeight="true" outlineLevel="0" collapsed="false">
      <c r="A30" s="326"/>
      <c r="B30" s="162"/>
      <c r="C30" s="162"/>
      <c r="D30" s="162"/>
      <c r="E30" s="162"/>
      <c r="F30" s="162"/>
      <c r="G30" s="162"/>
      <c r="H30" s="163"/>
      <c r="I30" s="163"/>
      <c r="J30" s="162"/>
      <c r="K30" s="81"/>
      <c r="L30" s="288"/>
      <c r="M30" s="289"/>
      <c r="N30" s="74"/>
      <c r="O30" s="74"/>
      <c r="P30" s="74"/>
      <c r="Q30" s="110"/>
      <c r="R30" s="86" t="str">
        <f aca="false">IF(Q30&lt;&gt;0,IF(Q30/E30&gt;100%,100%,Q30/E30)," ")</f>
        <v> </v>
      </c>
      <c r="S30" s="137"/>
      <c r="T30" s="88" t="str">
        <f aca="false">IF(S30&lt;&gt;0,IF(S30/F30&gt;100%,100%,S30/F30)," ")</f>
        <v> </v>
      </c>
      <c r="U30" s="89"/>
      <c r="V30" s="125"/>
      <c r="W30" s="88"/>
      <c r="X30" s="90"/>
      <c r="Y30" s="111"/>
      <c r="Z30" s="86" t="str">
        <f aca="false">IF(Y30&lt;&gt;0,IF(Y30/H30&gt;100%,100%,Y30/H30)," ")</f>
        <v> </v>
      </c>
      <c r="AA30" s="90" t="e">
        <f aca="false">IF((IF(M30="promedio",AVERAGE(Q30,S30,V30,Y30)/I30,SUM(Q30,S30,V30,Y30)/I30))&gt;100%,100%,(IF(M30="promedio",AVERAGE(Q30,S30,V30,Y30)/I30,SUM(Q30,S30,V30,Y30)/I30)))</f>
        <v>#DIV/0!</v>
      </c>
      <c r="AB30" s="144"/>
      <c r="AC30" s="144"/>
      <c r="AD30" s="145"/>
      <c r="AE30" s="144"/>
      <c r="AF30" s="145"/>
      <c r="AG30" s="144"/>
      <c r="AH30" s="144"/>
      <c r="AI30" s="144"/>
      <c r="AJ30" s="145"/>
      <c r="AK30" s="144"/>
      <c r="AL30" s="145"/>
      <c r="AM30" s="145"/>
      <c r="AN30" s="149"/>
      <c r="AO30" s="147"/>
      <c r="AP30" s="148"/>
      <c r="AQ30" s="327"/>
      <c r="AR30" s="328"/>
      <c r="AS30" s="254"/>
    </row>
    <row r="31" customFormat="false" ht="63.75" hidden="true" customHeight="true" outlineLevel="0" collapsed="false">
      <c r="A31" s="326"/>
      <c r="B31" s="162"/>
      <c r="C31" s="162"/>
      <c r="D31" s="162"/>
      <c r="E31" s="162"/>
      <c r="F31" s="162"/>
      <c r="G31" s="162"/>
      <c r="H31" s="163"/>
      <c r="I31" s="163"/>
      <c r="J31" s="162"/>
      <c r="K31" s="81"/>
      <c r="L31" s="288"/>
      <c r="M31" s="289"/>
      <c r="N31" s="74"/>
      <c r="O31" s="74"/>
      <c r="P31" s="74"/>
      <c r="Q31" s="110"/>
      <c r="R31" s="86" t="str">
        <f aca="false">IF(Q31&lt;&gt;0,IF(Q31/E31&gt;100%,100%,Q31/E31)," ")</f>
        <v> </v>
      </c>
      <c r="S31" s="137"/>
      <c r="T31" s="88" t="str">
        <f aca="false">IF(S31&lt;&gt;0,IF(S31/F31&gt;100%,100%,S31/F31)," ")</f>
        <v> </v>
      </c>
      <c r="U31" s="89"/>
      <c r="V31" s="125"/>
      <c r="W31" s="88"/>
      <c r="X31" s="90"/>
      <c r="Y31" s="111"/>
      <c r="Z31" s="86" t="str">
        <f aca="false">IF(Y31&lt;&gt;0,IF(Y31/H31&gt;100%,100%,Y31/H31)," ")</f>
        <v> </v>
      </c>
      <c r="AA31" s="90" t="e">
        <f aca="false">IF((IF(M31="promedio",AVERAGE(Q31,S31,V31,Y31)/I31,SUM(Q31,S31,V31,Y31)/I31))&gt;100%,100%,(IF(M31="promedio",AVERAGE(Q31,S31,V31,Y31)/I31,SUM(Q31,S31,V31,Y31)/I31)))</f>
        <v>#DIV/0!</v>
      </c>
      <c r="AB31" s="144"/>
      <c r="AC31" s="144"/>
      <c r="AD31" s="145"/>
      <c r="AE31" s="144"/>
      <c r="AF31" s="145"/>
      <c r="AG31" s="144"/>
      <c r="AH31" s="144"/>
      <c r="AI31" s="144"/>
      <c r="AJ31" s="145"/>
      <c r="AK31" s="144"/>
      <c r="AL31" s="145"/>
      <c r="AM31" s="145"/>
      <c r="AN31" s="149"/>
      <c r="AO31" s="147"/>
      <c r="AP31" s="148"/>
      <c r="AQ31" s="327"/>
      <c r="AR31" s="328"/>
      <c r="AS31" s="254"/>
    </row>
    <row r="32" customFormat="false" ht="63.75" hidden="true" customHeight="true" outlineLevel="0" collapsed="false">
      <c r="A32" s="326"/>
      <c r="B32" s="162"/>
      <c r="C32" s="162"/>
      <c r="D32" s="162"/>
      <c r="E32" s="162"/>
      <c r="F32" s="162"/>
      <c r="G32" s="162"/>
      <c r="H32" s="163"/>
      <c r="I32" s="163"/>
      <c r="J32" s="162"/>
      <c r="K32" s="81"/>
      <c r="L32" s="288"/>
      <c r="M32" s="289"/>
      <c r="N32" s="74"/>
      <c r="O32" s="74"/>
      <c r="P32" s="74"/>
      <c r="Q32" s="110"/>
      <c r="R32" s="86" t="str">
        <f aca="false">IF(Q32&lt;&gt;0,IF(Q32/E32&gt;100%,100%,Q32/E32)," ")</f>
        <v> </v>
      </c>
      <c r="S32" s="137"/>
      <c r="T32" s="88" t="str">
        <f aca="false">IF(S32&lt;&gt;0,IF(S32/F32&gt;100%,100%,S32/F32)," ")</f>
        <v> </v>
      </c>
      <c r="U32" s="89"/>
      <c r="V32" s="125"/>
      <c r="W32" s="88"/>
      <c r="X32" s="90"/>
      <c r="Y32" s="111"/>
      <c r="Z32" s="86" t="str">
        <f aca="false">IF(Y32&lt;&gt;0,IF(Y32/H32&gt;100%,100%,Y32/H32)," ")</f>
        <v> </v>
      </c>
      <c r="AA32" s="90" t="e">
        <f aca="false">IF((IF(M32="promedio",AVERAGE(Q32,S32,V32,Y32)/I32,SUM(Q32,S32,V32,Y32)/I32))&gt;100%,100%,(IF(M32="promedio",AVERAGE(Q32,S32,V32,Y32)/I32,SUM(Q32,S32,V32,Y32)/I32)))</f>
        <v>#DIV/0!</v>
      </c>
      <c r="AB32" s="144"/>
      <c r="AC32" s="144"/>
      <c r="AD32" s="145"/>
      <c r="AE32" s="144"/>
      <c r="AF32" s="145"/>
      <c r="AG32" s="144"/>
      <c r="AH32" s="144"/>
      <c r="AI32" s="144"/>
      <c r="AJ32" s="145"/>
      <c r="AK32" s="144"/>
      <c r="AL32" s="145"/>
      <c r="AM32" s="145"/>
      <c r="AN32" s="149"/>
      <c r="AO32" s="147"/>
      <c r="AP32" s="148"/>
      <c r="AQ32" s="327"/>
      <c r="AR32" s="328"/>
      <c r="AS32" s="254"/>
    </row>
    <row r="33" customFormat="false" ht="63.75" hidden="true" customHeight="true" outlineLevel="0" collapsed="false">
      <c r="A33" s="326"/>
      <c r="B33" s="162"/>
      <c r="C33" s="162"/>
      <c r="D33" s="162"/>
      <c r="E33" s="162"/>
      <c r="F33" s="162"/>
      <c r="G33" s="162"/>
      <c r="H33" s="163"/>
      <c r="I33" s="163"/>
      <c r="J33" s="162"/>
      <c r="K33" s="81"/>
      <c r="L33" s="288"/>
      <c r="M33" s="289"/>
      <c r="N33" s="74"/>
      <c r="O33" s="74"/>
      <c r="P33" s="74"/>
      <c r="Q33" s="110"/>
      <c r="R33" s="86" t="str">
        <f aca="false">IF(Q33&lt;&gt;0,IF(Q33/E33&gt;100%,100%,Q33/E33)," ")</f>
        <v> </v>
      </c>
      <c r="S33" s="137"/>
      <c r="T33" s="88" t="str">
        <f aca="false">IF(S33&lt;&gt;0,IF(S33/F33&gt;100%,100%,S33/F33)," ")</f>
        <v> </v>
      </c>
      <c r="U33" s="89"/>
      <c r="V33" s="125"/>
      <c r="W33" s="88"/>
      <c r="X33" s="90"/>
      <c r="Y33" s="111"/>
      <c r="Z33" s="86" t="str">
        <f aca="false">IF(Y33&lt;&gt;0,IF(Y33/H33&gt;100%,100%,Y33/H33)," ")</f>
        <v> </v>
      </c>
      <c r="AA33" s="90" t="e">
        <f aca="false">IF((IF(M33="promedio",AVERAGE(Q33,S33,V33,Y33)/I33,SUM(Q33,S33,V33,Y33)/I33))&gt;100%,100%,(IF(M33="promedio",AVERAGE(Q33,S33,V33,Y33)/I33,SUM(Q33,S33,V33,Y33)/I33)))</f>
        <v>#DIV/0!</v>
      </c>
      <c r="AB33" s="144"/>
      <c r="AC33" s="144"/>
      <c r="AD33" s="145"/>
      <c r="AE33" s="144"/>
      <c r="AF33" s="145"/>
      <c r="AG33" s="144"/>
      <c r="AH33" s="144"/>
      <c r="AI33" s="144"/>
      <c r="AJ33" s="145"/>
      <c r="AK33" s="144"/>
      <c r="AL33" s="145"/>
      <c r="AM33" s="145"/>
      <c r="AN33" s="149"/>
      <c r="AO33" s="147"/>
      <c r="AP33" s="148"/>
      <c r="AQ33" s="327"/>
      <c r="AR33" s="328"/>
      <c r="AS33" s="254"/>
    </row>
    <row r="34" customFormat="false" ht="63.75" hidden="true" customHeight="true" outlineLevel="0" collapsed="false">
      <c r="A34" s="326"/>
      <c r="B34" s="162"/>
      <c r="C34" s="162"/>
      <c r="D34" s="162"/>
      <c r="E34" s="162"/>
      <c r="F34" s="162"/>
      <c r="G34" s="162"/>
      <c r="H34" s="163"/>
      <c r="I34" s="163"/>
      <c r="J34" s="162"/>
      <c r="K34" s="81"/>
      <c r="L34" s="288"/>
      <c r="M34" s="289"/>
      <c r="N34" s="74"/>
      <c r="O34" s="74"/>
      <c r="P34" s="74"/>
      <c r="Q34" s="110"/>
      <c r="R34" s="86" t="str">
        <f aca="false">IF(Q34&lt;&gt;0,IF(Q34/E34&gt;100%,100%,Q34/E34)," ")</f>
        <v> </v>
      </c>
      <c r="S34" s="137"/>
      <c r="T34" s="88" t="str">
        <f aca="false">IF(S34&lt;&gt;0,IF(S34/F34&gt;100%,100%,S34/F34)," ")</f>
        <v> </v>
      </c>
      <c r="U34" s="89"/>
      <c r="V34" s="125"/>
      <c r="W34" s="88"/>
      <c r="X34" s="90"/>
      <c r="Y34" s="111"/>
      <c r="Z34" s="86" t="str">
        <f aca="false">IF(Y34&lt;&gt;0,IF(Y34/H34&gt;100%,100%,Y34/H34)," ")</f>
        <v> </v>
      </c>
      <c r="AA34" s="90" t="e">
        <f aca="false">IF((IF(M34="promedio",AVERAGE(Q34,S34,V34,Y34)/I34,SUM(Q34,S34,V34,Y34)/I34))&gt;100%,100%,(IF(M34="promedio",AVERAGE(Q34,S34,V34,Y34)/I34,SUM(Q34,S34,V34,Y34)/I34)))</f>
        <v>#DIV/0!</v>
      </c>
      <c r="AB34" s="144"/>
      <c r="AC34" s="144"/>
      <c r="AD34" s="145"/>
      <c r="AE34" s="144"/>
      <c r="AF34" s="145"/>
      <c r="AG34" s="144"/>
      <c r="AH34" s="144"/>
      <c r="AI34" s="144"/>
      <c r="AJ34" s="145"/>
      <c r="AK34" s="144"/>
      <c r="AL34" s="145"/>
      <c r="AM34" s="145"/>
      <c r="AN34" s="149"/>
      <c r="AO34" s="147"/>
      <c r="AP34" s="148"/>
      <c r="AQ34" s="327"/>
      <c r="AR34" s="328"/>
      <c r="AS34" s="254"/>
    </row>
    <row r="35" customFormat="false" ht="63.75" hidden="true" customHeight="true" outlineLevel="0" collapsed="false">
      <c r="A35" s="326"/>
      <c r="B35" s="162"/>
      <c r="C35" s="162"/>
      <c r="D35" s="162"/>
      <c r="E35" s="162"/>
      <c r="F35" s="162"/>
      <c r="G35" s="162"/>
      <c r="H35" s="163"/>
      <c r="I35" s="163"/>
      <c r="J35" s="162"/>
      <c r="K35" s="81"/>
      <c r="L35" s="288"/>
      <c r="M35" s="289"/>
      <c r="N35" s="74"/>
      <c r="O35" s="74"/>
      <c r="P35" s="74"/>
      <c r="Q35" s="110"/>
      <c r="R35" s="86" t="str">
        <f aca="false">IF(Q35&lt;&gt;0,IF(Q35/E35&gt;100%,100%,Q35/E35)," ")</f>
        <v> </v>
      </c>
      <c r="S35" s="137"/>
      <c r="T35" s="88" t="str">
        <f aca="false">IF(S35&lt;&gt;0,IF(S35/F35&gt;100%,100%,S35/F35)," ")</f>
        <v> </v>
      </c>
      <c r="U35" s="89"/>
      <c r="V35" s="125"/>
      <c r="W35" s="88"/>
      <c r="X35" s="90"/>
      <c r="Y35" s="111"/>
      <c r="Z35" s="86" t="str">
        <f aca="false">IF(Y35&lt;&gt;0,IF(Y35/H35&gt;100%,100%,Y35/H35)," ")</f>
        <v> </v>
      </c>
      <c r="AA35" s="90" t="e">
        <f aca="false">IF((IF(M35="promedio",AVERAGE(Q35,S35,V35,Y35)/I35,SUM(Q35,S35,V35,Y35)/I35))&gt;100%,100%,(IF(M35="promedio",AVERAGE(Q35,S35,V35,Y35)/I35,SUM(Q35,S35,V35,Y35)/I35)))</f>
        <v>#DIV/0!</v>
      </c>
      <c r="AB35" s="144"/>
      <c r="AC35" s="144"/>
      <c r="AD35" s="145"/>
      <c r="AE35" s="144"/>
      <c r="AF35" s="145"/>
      <c r="AG35" s="144"/>
      <c r="AH35" s="144"/>
      <c r="AI35" s="144"/>
      <c r="AJ35" s="145"/>
      <c r="AK35" s="144"/>
      <c r="AL35" s="145"/>
      <c r="AM35" s="145"/>
      <c r="AN35" s="149"/>
      <c r="AO35" s="147"/>
      <c r="AP35" s="148"/>
      <c r="AQ35" s="327"/>
      <c r="AR35" s="328"/>
      <c r="AS35" s="254"/>
    </row>
    <row r="36" customFormat="false" ht="63.75" hidden="true" customHeight="true" outlineLevel="0" collapsed="false">
      <c r="A36" s="326"/>
      <c r="B36" s="162"/>
      <c r="C36" s="162"/>
      <c r="D36" s="162"/>
      <c r="E36" s="162"/>
      <c r="F36" s="162"/>
      <c r="G36" s="162"/>
      <c r="H36" s="163"/>
      <c r="I36" s="163"/>
      <c r="J36" s="162"/>
      <c r="K36" s="81"/>
      <c r="L36" s="288"/>
      <c r="M36" s="289"/>
      <c r="N36" s="74"/>
      <c r="O36" s="74"/>
      <c r="P36" s="74"/>
      <c r="Q36" s="110"/>
      <c r="R36" s="86" t="str">
        <f aca="false">IF(Q36&lt;&gt;0,IF(Q36/E36&gt;100%,100%,Q36/E36)," ")</f>
        <v> </v>
      </c>
      <c r="S36" s="137"/>
      <c r="T36" s="88" t="str">
        <f aca="false">IF(S36&lt;&gt;0,IF(S36/F36&gt;100%,100%,S36/F36)," ")</f>
        <v> </v>
      </c>
      <c r="U36" s="89"/>
      <c r="V36" s="125"/>
      <c r="W36" s="88"/>
      <c r="X36" s="90"/>
      <c r="Y36" s="111"/>
      <c r="Z36" s="86" t="str">
        <f aca="false">IF(Y36&lt;&gt;0,IF(Y36/H36&gt;100%,100%,Y36/H36)," ")</f>
        <v> </v>
      </c>
      <c r="AA36" s="90" t="e">
        <f aca="false">IF((IF(M36="promedio",AVERAGE(Q36,S36,V36,Y36)/I36,SUM(Q36,S36,V36,Y36)/I36))&gt;100%,100%,(IF(M36="promedio",AVERAGE(Q36,S36,V36,Y36)/I36,SUM(Q36,S36,V36,Y36)/I36)))</f>
        <v>#DIV/0!</v>
      </c>
      <c r="AB36" s="144"/>
      <c r="AC36" s="144"/>
      <c r="AD36" s="145"/>
      <c r="AE36" s="144"/>
      <c r="AF36" s="145"/>
      <c r="AG36" s="144"/>
      <c r="AH36" s="144"/>
      <c r="AI36" s="144"/>
      <c r="AJ36" s="145"/>
      <c r="AK36" s="144"/>
      <c r="AL36" s="145"/>
      <c r="AM36" s="145"/>
      <c r="AN36" s="149"/>
      <c r="AO36" s="147"/>
      <c r="AP36" s="329"/>
      <c r="AQ36" s="327"/>
      <c r="AR36" s="328"/>
      <c r="AS36" s="254"/>
    </row>
    <row r="37" customFormat="false" ht="107.25" hidden="false" customHeight="true" outlineLevel="0" collapsed="false">
      <c r="A37" s="330" t="s">
        <v>260</v>
      </c>
      <c r="B37" s="162" t="s">
        <v>261</v>
      </c>
      <c r="C37" s="162" t="s">
        <v>262</v>
      </c>
      <c r="D37" s="163" t="n">
        <v>1</v>
      </c>
      <c r="E37" s="162"/>
      <c r="F37" s="162"/>
      <c r="G37" s="162"/>
      <c r="H37" s="163" t="n">
        <v>1</v>
      </c>
      <c r="I37" s="163" t="n">
        <f aca="false">H37</f>
        <v>1</v>
      </c>
      <c r="J37" s="162" t="s">
        <v>136</v>
      </c>
      <c r="K37" s="81" t="s">
        <v>137</v>
      </c>
      <c r="L37" s="321" t="n">
        <f aca="false">3434669126/1000000</f>
        <v>3434.669126</v>
      </c>
      <c r="M37" s="82" t="s">
        <v>138</v>
      </c>
      <c r="N37" s="74"/>
      <c r="O37" s="74"/>
      <c r="P37" s="74"/>
      <c r="Q37" s="110"/>
      <c r="R37" s="86" t="str">
        <f aca="false">IF(Q37&lt;&gt;0,IF(Q37/E37&gt;100%,100%,Q37/E37)," ")</f>
        <v> </v>
      </c>
      <c r="S37" s="111"/>
      <c r="T37" s="88" t="str">
        <f aca="false">IF(S37&lt;&gt;0,IF(S37/F37&gt;100%,100%,S37/F37)," ")</f>
        <v> </v>
      </c>
      <c r="U37" s="89"/>
      <c r="V37" s="125"/>
      <c r="W37" s="88"/>
      <c r="X37" s="90"/>
      <c r="Y37" s="87"/>
      <c r="Z37" s="86" t="str">
        <f aca="false">IF(Y37&lt;&gt;0,IF(Y37/H37&gt;100%,100%,Y37/H37)," ")</f>
        <v> </v>
      </c>
      <c r="AA37" s="90" t="e">
        <f aca="false">IF((IF(M37="promedio",AVERAGE(Q37,S37,V37,Y37)/I37,SUM(Q37,S37,V37,Y37)/I37))&gt;100%,100%,(IF(M37="promedio",AVERAGE(Q37,S37,V37,Y37)/I37,SUM(Q37,S37,V37,Y37)/I37)))</f>
        <v>#DIV/0!</v>
      </c>
      <c r="AB37" s="144"/>
      <c r="AC37" s="144"/>
      <c r="AD37" s="145"/>
      <c r="AE37" s="144"/>
      <c r="AF37" s="145"/>
      <c r="AG37" s="144"/>
      <c r="AH37" s="144"/>
      <c r="AI37" s="144"/>
      <c r="AJ37" s="145"/>
      <c r="AK37" s="144"/>
      <c r="AL37" s="145"/>
      <c r="AM37" s="145"/>
      <c r="AN37" s="149"/>
      <c r="AO37" s="147"/>
      <c r="AP37" s="91"/>
      <c r="AQ37" s="148"/>
      <c r="AR37" s="170"/>
      <c r="AS37" s="254"/>
    </row>
    <row r="38" customFormat="false" ht="34.9" hidden="false" customHeight="true" outlineLevel="0" collapsed="false">
      <c r="A38" s="171" t="s">
        <v>174</v>
      </c>
      <c r="B38" s="171"/>
      <c r="C38" s="171"/>
      <c r="D38" s="171"/>
      <c r="E38" s="171"/>
      <c r="F38" s="171"/>
      <c r="G38" s="171"/>
      <c r="H38" s="171"/>
      <c r="I38" s="171"/>
      <c r="J38" s="171"/>
      <c r="K38" s="171"/>
      <c r="L38" s="175" t="n">
        <v>0.0111</v>
      </c>
      <c r="M38" s="331"/>
      <c r="N38" s="174"/>
      <c r="O38" s="174"/>
      <c r="P38" s="174"/>
      <c r="Q38" s="175" t="n">
        <f aca="false">$L38/4</f>
        <v>0.002775</v>
      </c>
      <c r="R38" s="176" t="n">
        <v>1</v>
      </c>
      <c r="S38" s="175" t="n">
        <f aca="false">$L38/4</f>
        <v>0.002775</v>
      </c>
      <c r="T38" s="176" t="n">
        <v>1</v>
      </c>
      <c r="U38" s="177" t="n">
        <f aca="false">AVERAGE(U14:U25)</f>
        <v>0.987755040335072</v>
      </c>
      <c r="V38" s="175" t="n">
        <f aca="false">$L38/4</f>
        <v>0.002775</v>
      </c>
      <c r="W38" s="176" t="n">
        <v>1</v>
      </c>
      <c r="X38" s="178" t="n">
        <f aca="false">AVERAGE(X14:X25)</f>
        <v>0.997748226950355</v>
      </c>
      <c r="Y38" s="175" t="n">
        <f aca="false">$L38/4</f>
        <v>0.002775</v>
      </c>
      <c r="Z38" s="176" t="n">
        <v>1</v>
      </c>
      <c r="AA38" s="178" t="e">
        <f aca="false">AVERAGE(AA14:AA25)</f>
        <v>#DIV/0!</v>
      </c>
      <c r="AB38" s="179"/>
    </row>
    <row r="39" customFormat="false" ht="47.25" hidden="false" customHeight="true" outlineLevel="0" collapsed="false">
      <c r="A39" s="180" t="s">
        <v>175</v>
      </c>
      <c r="B39" s="180"/>
      <c r="C39" s="180"/>
      <c r="D39" s="180"/>
      <c r="E39" s="180"/>
      <c r="F39" s="180"/>
      <c r="G39" s="180"/>
      <c r="H39" s="180"/>
      <c r="I39" s="180"/>
      <c r="J39" s="180"/>
      <c r="K39" s="180"/>
      <c r="L39" s="181"/>
      <c r="M39" s="182"/>
      <c r="N39" s="183"/>
      <c r="O39" s="183"/>
      <c r="P39" s="183"/>
      <c r="Q39" s="184" t="n">
        <f aca="false">R39*Q38/R38</f>
        <v>0.0026904418504902</v>
      </c>
      <c r="R39" s="185" t="n">
        <f aca="false">AVERAGE(R14:R37)</f>
        <v>0.969528594771242</v>
      </c>
      <c r="S39" s="184" t="n">
        <f aca="false">T39*S38/T38</f>
        <v>0.00274769899162319</v>
      </c>
      <c r="T39" s="185" t="n">
        <f aca="false">AVERAGE(T14:T37)</f>
        <v>0.990161798783132</v>
      </c>
      <c r="U39" s="186" t="n">
        <f aca="false">SUM(Q39,S39)</f>
        <v>0.00543814084211339</v>
      </c>
      <c r="V39" s="184" t="n">
        <f aca="false">W39*V38/W38</f>
        <v>0.0027631914893617</v>
      </c>
      <c r="W39" s="185" t="n">
        <f aca="false">AVERAGE(W14:W37)</f>
        <v>0.995744680851064</v>
      </c>
      <c r="X39" s="186" t="n">
        <f aca="false">SUM(U39,V39)</f>
        <v>0.00820133233147509</v>
      </c>
      <c r="Y39" s="184" t="n">
        <f aca="false">Z39*Y38/Z38</f>
        <v>0</v>
      </c>
      <c r="Z39" s="185" t="n">
        <f aca="false">AVERAGE(Z14:Z37)</f>
        <v>0</v>
      </c>
      <c r="AA39" s="186" t="n">
        <f aca="false">SUM(X39,Y39)</f>
        <v>0.00820133233147509</v>
      </c>
      <c r="AB39" s="188"/>
    </row>
    <row r="40" s="191" customFormat="true" ht="39" hidden="false" customHeight="true" outlineLevel="0" collapsed="false">
      <c r="A40" s="189"/>
      <c r="B40" s="189"/>
      <c r="C40" s="189"/>
      <c r="D40" s="189"/>
      <c r="E40" s="189"/>
      <c r="F40" s="189"/>
      <c r="G40" s="189"/>
      <c r="H40" s="189"/>
      <c r="I40" s="189"/>
      <c r="J40" s="189"/>
      <c r="K40" s="189"/>
      <c r="L40" s="189"/>
      <c r="M40" s="190"/>
    </row>
    <row r="41" s="191" customFormat="true" ht="52.9" hidden="false" customHeight="true" outlineLevel="0" collapsed="false">
      <c r="A41" s="189"/>
      <c r="B41" s="189"/>
      <c r="C41" s="189"/>
      <c r="D41" s="189"/>
      <c r="E41" s="189"/>
      <c r="F41" s="189"/>
      <c r="G41" s="189"/>
      <c r="H41" s="189"/>
      <c r="I41" s="189"/>
      <c r="J41" s="189"/>
      <c r="K41" s="189"/>
      <c r="L41" s="189"/>
      <c r="M41" s="190"/>
    </row>
    <row r="42" customFormat="false" ht="42" hidden="false" customHeight="true" outlineLevel="0" collapsed="false">
      <c r="A42" s="192" t="s">
        <v>263</v>
      </c>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row>
    <row r="43" customFormat="false" ht="47.25" hidden="false" customHeight="true" outlineLevel="0" collapsed="false">
      <c r="A43" s="193" t="s">
        <v>101</v>
      </c>
      <c r="B43" s="193"/>
      <c r="C43" s="193"/>
      <c r="D43" s="193"/>
      <c r="E43" s="193"/>
      <c r="F43" s="193"/>
      <c r="G43" s="193"/>
      <c r="H43" s="193"/>
      <c r="I43" s="193"/>
      <c r="J43" s="193"/>
      <c r="K43" s="193"/>
      <c r="L43" s="193"/>
      <c r="M43" s="194"/>
      <c r="N43" s="195"/>
      <c r="O43" s="196"/>
      <c r="P43" s="196"/>
      <c r="Q43" s="197" t="s">
        <v>102</v>
      </c>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c r="AP43" s="197"/>
      <c r="AQ43" s="197"/>
      <c r="AR43" s="197"/>
      <c r="AS43" s="197"/>
    </row>
    <row r="44" customFormat="false" ht="34.15" hidden="false" customHeight="true" outlineLevel="0" collapsed="false">
      <c r="A44" s="63" t="s">
        <v>103</v>
      </c>
      <c r="B44" s="64" t="s">
        <v>104</v>
      </c>
      <c r="C44" s="64" t="s">
        <v>105</v>
      </c>
      <c r="D44" s="64" t="s">
        <v>106</v>
      </c>
      <c r="E44" s="64" t="s">
        <v>107</v>
      </c>
      <c r="F44" s="64"/>
      <c r="G44" s="64"/>
      <c r="H44" s="64"/>
      <c r="I44" s="64" t="s">
        <v>108</v>
      </c>
      <c r="J44" s="64" t="s">
        <v>109</v>
      </c>
      <c r="K44" s="64" t="s">
        <v>110</v>
      </c>
      <c r="L44" s="64" t="s">
        <v>111</v>
      </c>
      <c r="M44" s="65"/>
      <c r="N44" s="64" t="s">
        <v>112</v>
      </c>
      <c r="O44" s="64" t="s">
        <v>113</v>
      </c>
      <c r="P44" s="64" t="s">
        <v>114</v>
      </c>
      <c r="Q44" s="66" t="s">
        <v>115</v>
      </c>
      <c r="R44" s="66"/>
      <c r="S44" s="66"/>
      <c r="T44" s="66"/>
      <c r="U44" s="66"/>
      <c r="V44" s="66"/>
      <c r="W44" s="66"/>
      <c r="X44" s="66"/>
      <c r="Y44" s="66"/>
      <c r="Z44" s="66"/>
      <c r="AA44" s="66"/>
      <c r="AB44" s="67" t="s">
        <v>116</v>
      </c>
      <c r="AC44" s="67"/>
      <c r="AD44" s="67"/>
      <c r="AE44" s="67"/>
      <c r="AF44" s="67"/>
      <c r="AG44" s="67"/>
      <c r="AH44" s="67"/>
      <c r="AI44" s="67"/>
      <c r="AJ44" s="68" t="s">
        <v>117</v>
      </c>
      <c r="AK44" s="68"/>
      <c r="AL44" s="68"/>
      <c r="AM44" s="68"/>
      <c r="AN44" s="332" t="s">
        <v>118</v>
      </c>
      <c r="AO44" s="333" t="s">
        <v>119</v>
      </c>
      <c r="AP44" s="71" t="s">
        <v>120</v>
      </c>
      <c r="AQ44" s="71"/>
      <c r="AR44" s="71"/>
      <c r="AS44" s="71"/>
    </row>
    <row r="45" customFormat="false" ht="45" hidden="false" customHeight="true" outlineLevel="0" collapsed="false">
      <c r="A45" s="63"/>
      <c r="B45" s="64"/>
      <c r="C45" s="64"/>
      <c r="D45" s="64"/>
      <c r="E45" s="72" t="s">
        <v>121</v>
      </c>
      <c r="F45" s="72" t="s">
        <v>122</v>
      </c>
      <c r="G45" s="72" t="s">
        <v>123</v>
      </c>
      <c r="H45" s="72" t="s">
        <v>124</v>
      </c>
      <c r="I45" s="64"/>
      <c r="J45" s="64"/>
      <c r="K45" s="64"/>
      <c r="L45" s="64"/>
      <c r="M45" s="73"/>
      <c r="N45" s="64"/>
      <c r="O45" s="64"/>
      <c r="P45" s="64"/>
      <c r="Q45" s="74" t="s">
        <v>121</v>
      </c>
      <c r="R45" s="74" t="s">
        <v>125</v>
      </c>
      <c r="S45" s="74" t="s">
        <v>122</v>
      </c>
      <c r="T45" s="74" t="s">
        <v>125</v>
      </c>
      <c r="U45" s="74" t="s">
        <v>126</v>
      </c>
      <c r="V45" s="74" t="s">
        <v>123</v>
      </c>
      <c r="W45" s="74" t="s">
        <v>125</v>
      </c>
      <c r="X45" s="74" t="s">
        <v>127</v>
      </c>
      <c r="Y45" s="74" t="s">
        <v>124</v>
      </c>
      <c r="Z45" s="74" t="s">
        <v>125</v>
      </c>
      <c r="AA45" s="75" t="s">
        <v>128</v>
      </c>
      <c r="AB45" s="74" t="s">
        <v>121</v>
      </c>
      <c r="AC45" s="74" t="s">
        <v>125</v>
      </c>
      <c r="AD45" s="74" t="s">
        <v>122</v>
      </c>
      <c r="AE45" s="74" t="s">
        <v>125</v>
      </c>
      <c r="AF45" s="74" t="s">
        <v>123</v>
      </c>
      <c r="AG45" s="74" t="s">
        <v>125</v>
      </c>
      <c r="AH45" s="74" t="s">
        <v>124</v>
      </c>
      <c r="AI45" s="74" t="s">
        <v>125</v>
      </c>
      <c r="AJ45" s="74" t="s">
        <v>121</v>
      </c>
      <c r="AK45" s="74" t="s">
        <v>122</v>
      </c>
      <c r="AL45" s="74" t="s">
        <v>123</v>
      </c>
      <c r="AM45" s="74" t="s">
        <v>124</v>
      </c>
      <c r="AN45" s="332"/>
      <c r="AO45" s="333"/>
      <c r="AP45" s="76" t="s">
        <v>129</v>
      </c>
      <c r="AQ45" s="76" t="s">
        <v>130</v>
      </c>
      <c r="AR45" s="76" t="s">
        <v>131</v>
      </c>
      <c r="AS45" s="76" t="s">
        <v>132</v>
      </c>
    </row>
    <row r="46" customFormat="false" ht="91.5" hidden="false" customHeight="true" outlineLevel="0" collapsed="false">
      <c r="A46" s="77" t="s">
        <v>264</v>
      </c>
      <c r="B46" s="334" t="s">
        <v>265</v>
      </c>
      <c r="C46" s="335" t="s">
        <v>266</v>
      </c>
      <c r="D46" s="336" t="n">
        <v>2</v>
      </c>
      <c r="E46" s="336"/>
      <c r="F46" s="336" t="n">
        <v>1</v>
      </c>
      <c r="G46" s="336"/>
      <c r="H46" s="336" t="n">
        <v>1</v>
      </c>
      <c r="I46" s="336" t="n">
        <v>2</v>
      </c>
      <c r="J46" s="337" t="s">
        <v>267</v>
      </c>
      <c r="K46" s="338" t="s">
        <v>137</v>
      </c>
      <c r="L46" s="321" t="n">
        <v>10794</v>
      </c>
      <c r="M46" s="339" t="s">
        <v>149</v>
      </c>
      <c r="N46" s="168"/>
      <c r="O46" s="168"/>
      <c r="P46" s="168"/>
      <c r="Q46" s="205"/>
      <c r="R46" s="86" t="str">
        <f aca="false">IF(Q46&lt;&gt;0,IF(Q46/E46&gt;100%,100%,Q46/E46)," ")</f>
        <v> </v>
      </c>
      <c r="S46" s="111" t="n">
        <v>1</v>
      </c>
      <c r="T46" s="86" t="n">
        <f aca="false">IF(S46&lt;&gt;0,IF(S46/F46&gt;100%,100%,S46/F46)," ")</f>
        <v>1</v>
      </c>
      <c r="U46" s="89" t="n">
        <f aca="false">IF((IF(M46="promedio",AVERAGE(Q46,S46)/AVERAGE(E46,F46),SUM(Q46,S46)/SUM(E46,F46)))&gt;100%,100%,(IF(M46="promedio",AVERAGE(Q46,S46)/AVERAGE(E46,F46),SUM(Q46,S46)/SUM(E46,F46))))</f>
        <v>1</v>
      </c>
      <c r="V46" s="111"/>
      <c r="W46" s="86" t="str">
        <f aca="false">IF(V46&lt;&gt;0,IF(V46/G46&gt;100%,100%,V46/G46)," ")</f>
        <v> </v>
      </c>
      <c r="X46" s="90" t="n">
        <f aca="false">IF((IF(M46="promedio",AVERAGE(Q46,S46,V46)/AVERAGE(E46,F46,G46),SUM(Q46,S46,V46)/SUM(E46,F46,G46)))&gt;100%,100%,(IF(M46="promedio",AVERAGE(Q46,S46,V46)/AVERAGE(E46,F46,G46),SUM(Q46,S46,V46)/SUM(E46,F46,G46))))</f>
        <v>1</v>
      </c>
      <c r="Y46" s="111"/>
      <c r="Z46" s="86" t="str">
        <f aca="false">IF(Y46&lt;&gt;0,IF(Y46/H46&gt;100%,100%,Y46/H46)," ")</f>
        <v> </v>
      </c>
      <c r="AA46" s="90" t="n">
        <f aca="false">IF((IF(M46="promedio",AVERAGE(Q46,S46,V46,Y46)/I46,SUM(Q46,S46,V46,Y46)/I46))&gt;100%,100%,(IF(M46="promedio",AVERAGE(Q46,S46,V46,Y46)/I46,SUM(Q46,S46,V46,Y46)/I46)))</f>
        <v>0.5</v>
      </c>
      <c r="AB46" s="204"/>
      <c r="AC46" s="204"/>
      <c r="AD46" s="340"/>
      <c r="AE46" s="204"/>
      <c r="AF46" s="340"/>
      <c r="AG46" s="204"/>
      <c r="AH46" s="204"/>
      <c r="AI46" s="204"/>
      <c r="AJ46" s="204"/>
      <c r="AK46" s="340"/>
      <c r="AL46" s="340"/>
      <c r="AM46" s="340"/>
      <c r="AN46" s="341"/>
      <c r="AO46" s="341"/>
      <c r="AP46" s="114"/>
      <c r="AQ46" s="342" t="s">
        <v>268</v>
      </c>
      <c r="AR46" s="340"/>
      <c r="AS46" s="204"/>
    </row>
    <row r="47" customFormat="false" ht="109.5" hidden="false" customHeight="true" outlineLevel="0" collapsed="false">
      <c r="A47" s="77"/>
      <c r="B47" s="337" t="s">
        <v>269</v>
      </c>
      <c r="C47" s="335"/>
      <c r="D47" s="336"/>
      <c r="E47" s="336"/>
      <c r="F47" s="336"/>
      <c r="G47" s="336"/>
      <c r="H47" s="336"/>
      <c r="I47" s="336"/>
      <c r="J47" s="337"/>
      <c r="K47" s="338"/>
      <c r="L47" s="321"/>
      <c r="M47" s="343"/>
      <c r="N47" s="168"/>
      <c r="O47" s="168"/>
      <c r="P47" s="168"/>
      <c r="Q47" s="205"/>
      <c r="R47" s="86"/>
      <c r="S47" s="111"/>
      <c r="T47" s="86"/>
      <c r="U47" s="89"/>
      <c r="V47" s="111"/>
      <c r="W47" s="86"/>
      <c r="X47" s="90"/>
      <c r="Y47" s="111"/>
      <c r="Z47" s="86"/>
      <c r="AA47" s="90"/>
      <c r="AB47" s="204"/>
      <c r="AC47" s="204"/>
      <c r="AD47" s="340"/>
      <c r="AE47" s="204"/>
      <c r="AF47" s="340"/>
      <c r="AG47" s="204"/>
      <c r="AH47" s="204"/>
      <c r="AI47" s="204"/>
      <c r="AJ47" s="204"/>
      <c r="AK47" s="340"/>
      <c r="AL47" s="340"/>
      <c r="AM47" s="340"/>
      <c r="AN47" s="341"/>
      <c r="AO47" s="341"/>
      <c r="AP47" s="114"/>
      <c r="AQ47" s="342"/>
      <c r="AR47" s="340"/>
      <c r="AS47" s="204"/>
    </row>
    <row r="48" customFormat="false" ht="94.5" hidden="false" customHeight="true" outlineLevel="0" collapsed="false">
      <c r="A48" s="77"/>
      <c r="B48" s="337" t="s">
        <v>270</v>
      </c>
      <c r="C48" s="335"/>
      <c r="D48" s="336"/>
      <c r="E48" s="336"/>
      <c r="F48" s="336"/>
      <c r="G48" s="336"/>
      <c r="H48" s="336"/>
      <c r="I48" s="336"/>
      <c r="J48" s="337"/>
      <c r="K48" s="338"/>
      <c r="L48" s="321"/>
      <c r="M48" s="344"/>
      <c r="N48" s="168"/>
      <c r="O48" s="168"/>
      <c r="P48" s="168"/>
      <c r="Q48" s="205"/>
      <c r="R48" s="86"/>
      <c r="S48" s="111"/>
      <c r="T48" s="86"/>
      <c r="U48" s="89"/>
      <c r="V48" s="111"/>
      <c r="W48" s="86"/>
      <c r="X48" s="90"/>
      <c r="Y48" s="111"/>
      <c r="Z48" s="86"/>
      <c r="AA48" s="90"/>
      <c r="AB48" s="204"/>
      <c r="AC48" s="204"/>
      <c r="AD48" s="340"/>
      <c r="AE48" s="204"/>
      <c r="AF48" s="340"/>
      <c r="AG48" s="204"/>
      <c r="AH48" s="204"/>
      <c r="AI48" s="204"/>
      <c r="AJ48" s="204"/>
      <c r="AK48" s="340"/>
      <c r="AL48" s="340"/>
      <c r="AM48" s="340"/>
      <c r="AN48" s="341"/>
      <c r="AO48" s="341"/>
      <c r="AP48" s="114"/>
      <c r="AQ48" s="342"/>
      <c r="AR48" s="340"/>
      <c r="AS48" s="204"/>
    </row>
    <row r="49" customFormat="false" ht="87.75" hidden="true" customHeight="true" outlineLevel="0" collapsed="false">
      <c r="A49" s="77"/>
      <c r="B49" s="198"/>
      <c r="C49" s="279"/>
      <c r="D49" s="133"/>
      <c r="E49" s="77"/>
      <c r="F49" s="77"/>
      <c r="G49" s="77"/>
      <c r="H49" s="77"/>
      <c r="I49" s="77"/>
      <c r="J49" s="77"/>
      <c r="K49" s="143"/>
      <c r="L49" s="321"/>
      <c r="M49" s="345"/>
      <c r="N49" s="168"/>
      <c r="O49" s="168"/>
      <c r="P49" s="168"/>
      <c r="Q49" s="205"/>
      <c r="R49" s="86" t="str">
        <f aca="false">IF(Q49&lt;&gt;0,IF(Q49/E49&gt;100%,100%,Q49/E49)," ")</f>
        <v> </v>
      </c>
      <c r="S49" s="111"/>
      <c r="T49" s="88" t="str">
        <f aca="false">IF(S49&lt;&gt;0,IF(S49/F49&gt;100%,100%,S49/F49)," ")</f>
        <v> </v>
      </c>
      <c r="U49" s="89"/>
      <c r="V49" s="111"/>
      <c r="W49" s="88" t="str">
        <f aca="false">IF(V49&lt;&gt;0,IF(V49/G49&gt;100%,100%,V49/G49)," ")</f>
        <v> </v>
      </c>
      <c r="X49" s="90"/>
      <c r="Y49" s="111"/>
      <c r="Z49" s="86" t="str">
        <f aca="false">IF(Y49&lt;&gt;0,IF(Y49/H49&gt;100%,100%,Y49/H49)," ")</f>
        <v> </v>
      </c>
      <c r="AA49" s="90" t="e">
        <f aca="false">IF((IF(M49="promedio",AVERAGE(Q49,S49,V49,Y49)/I49,SUM(Q49,S49,V49,Y49)/I49))&gt;100%,100%,(IF(M49="promedio",AVERAGE(Q49,S49,V49,Y49)/I49,SUM(Q49,S49,V49,Y49)/I49)))</f>
        <v>#DIV/0!</v>
      </c>
      <c r="AB49" s="124"/>
      <c r="AC49" s="124"/>
      <c r="AD49" s="130"/>
      <c r="AE49" s="126"/>
      <c r="AF49" s="127"/>
      <c r="AG49" s="124"/>
      <c r="AH49" s="124"/>
      <c r="AI49" s="128"/>
      <c r="AJ49" s="126"/>
      <c r="AK49" s="127"/>
      <c r="AL49" s="129"/>
      <c r="AM49" s="129"/>
      <c r="AN49" s="130"/>
      <c r="AO49" s="131"/>
      <c r="AP49" s="128"/>
      <c r="AQ49" s="129"/>
      <c r="AR49" s="129"/>
      <c r="AS49" s="124"/>
    </row>
    <row r="50" customFormat="false" ht="87.75" hidden="true" customHeight="true" outlineLevel="0" collapsed="false">
      <c r="A50" s="77"/>
      <c r="B50" s="77"/>
      <c r="C50" s="77"/>
      <c r="D50" s="133"/>
      <c r="E50" s="77"/>
      <c r="F50" s="77"/>
      <c r="G50" s="77"/>
      <c r="H50" s="77"/>
      <c r="I50" s="77"/>
      <c r="J50" s="77"/>
      <c r="K50" s="143"/>
      <c r="L50" s="321"/>
      <c r="M50" s="346"/>
      <c r="N50" s="168"/>
      <c r="O50" s="168"/>
      <c r="P50" s="168"/>
      <c r="Q50" s="205"/>
      <c r="R50" s="86" t="str">
        <f aca="false">IF(Q50&lt;&gt;0,IF(Q50/E50&gt;100%,100%,Q50/E50)," ")</f>
        <v> </v>
      </c>
      <c r="S50" s="111"/>
      <c r="T50" s="88" t="str">
        <f aca="false">IF(S50&lt;&gt;0,IF(S50/F50&gt;100%,100%,S50/F50)," ")</f>
        <v> </v>
      </c>
      <c r="U50" s="89"/>
      <c r="V50" s="111"/>
      <c r="W50" s="88" t="str">
        <f aca="false">IF(V50&lt;&gt;0,IF(V50/G50&gt;100%,100%,V50/G50)," ")</f>
        <v> </v>
      </c>
      <c r="X50" s="90"/>
      <c r="Y50" s="111"/>
      <c r="Z50" s="86" t="str">
        <f aca="false">IF(Y50&lt;&gt;0,IF(Y50/H50&gt;100%,100%,Y50/H50)," ")</f>
        <v> </v>
      </c>
      <c r="AA50" s="90" t="e">
        <f aca="false">IF((IF(M50="promedio",AVERAGE(Q50,S50,V50,Y50)/I50,SUM(Q50,S50,V50,Y50)/I50))&gt;100%,100%,(IF(M50="promedio",AVERAGE(Q50,S50,V50,Y50)/I50,SUM(Q50,S50,V50,Y50)/I50)))</f>
        <v>#DIV/0!</v>
      </c>
      <c r="AB50" s="124"/>
      <c r="AC50" s="124"/>
      <c r="AD50" s="130"/>
      <c r="AE50" s="126"/>
      <c r="AF50" s="127"/>
      <c r="AG50" s="124"/>
      <c r="AH50" s="124"/>
      <c r="AI50" s="128"/>
      <c r="AJ50" s="126"/>
      <c r="AK50" s="127"/>
      <c r="AL50" s="129"/>
      <c r="AM50" s="129"/>
      <c r="AN50" s="130"/>
      <c r="AO50" s="131"/>
      <c r="AP50" s="128"/>
      <c r="AQ50" s="129"/>
      <c r="AR50" s="129"/>
      <c r="AS50" s="124"/>
    </row>
    <row r="51" customFormat="false" ht="87.75" hidden="true" customHeight="true" outlineLevel="0" collapsed="false">
      <c r="A51" s="77"/>
      <c r="B51" s="95"/>
      <c r="C51" s="95"/>
      <c r="D51" s="78"/>
      <c r="E51" s="78"/>
      <c r="F51" s="78"/>
      <c r="G51" s="347"/>
      <c r="H51" s="347"/>
      <c r="I51" s="347"/>
      <c r="J51" s="95"/>
      <c r="K51" s="143"/>
      <c r="L51" s="321"/>
      <c r="M51" s="348"/>
      <c r="N51" s="168"/>
      <c r="O51" s="168"/>
      <c r="P51" s="168"/>
      <c r="Q51" s="205"/>
      <c r="R51" s="86" t="str">
        <f aca="false">IF(Q51&lt;&gt;0,IF(Q51/E51&gt;100%,100%,Q51/E51)," ")</f>
        <v> </v>
      </c>
      <c r="S51" s="111"/>
      <c r="T51" s="88" t="str">
        <f aca="false">IF(S51&lt;&gt;0,IF(S51/F51&gt;100%,100%,S51/F51)," ")</f>
        <v> </v>
      </c>
      <c r="U51" s="89"/>
      <c r="V51" s="111"/>
      <c r="W51" s="88" t="str">
        <f aca="false">IF(V51&lt;&gt;0,IF(V51/G51&gt;100%,100%,V51/G51)," ")</f>
        <v> </v>
      </c>
      <c r="X51" s="90"/>
      <c r="Y51" s="111"/>
      <c r="Z51" s="86" t="str">
        <f aca="false">IF(Y51&lt;&gt;0,IF(Y51/H51&gt;100%,100%,Y51/H51)," ")</f>
        <v> </v>
      </c>
      <c r="AA51" s="90" t="e">
        <f aca="false">IF((IF(M51="promedio",AVERAGE(Q51,S51,V51,Y51)/I51,SUM(Q51,S51,V51,Y51)/I51))&gt;100%,100%,(IF(M51="promedio",AVERAGE(Q51,S51,V51,Y51)/I51,SUM(Q51,S51,V51,Y51)/I51)))</f>
        <v>#DIV/0!</v>
      </c>
      <c r="AB51" s="124"/>
      <c r="AC51" s="124"/>
      <c r="AD51" s="130"/>
      <c r="AE51" s="126"/>
      <c r="AF51" s="127"/>
      <c r="AG51" s="124"/>
      <c r="AH51" s="124"/>
      <c r="AI51" s="128"/>
      <c r="AJ51" s="126"/>
      <c r="AK51" s="127"/>
      <c r="AL51" s="129"/>
      <c r="AM51" s="129"/>
      <c r="AN51" s="130"/>
      <c r="AO51" s="131"/>
      <c r="AP51" s="128"/>
      <c r="AQ51" s="129"/>
      <c r="AR51" s="129"/>
      <c r="AS51" s="124"/>
    </row>
    <row r="52" customFormat="false" ht="87.75" hidden="true" customHeight="true" outlineLevel="0" collapsed="false">
      <c r="A52" s="77"/>
      <c r="B52" s="95"/>
      <c r="C52" s="95"/>
      <c r="D52" s="118"/>
      <c r="E52" s="118"/>
      <c r="F52" s="118"/>
      <c r="G52" s="347"/>
      <c r="H52" s="347"/>
      <c r="I52" s="347"/>
      <c r="J52" s="95"/>
      <c r="K52" s="143"/>
      <c r="L52" s="321"/>
      <c r="M52" s="348"/>
      <c r="N52" s="168"/>
      <c r="O52" s="168"/>
      <c r="P52" s="168"/>
      <c r="Q52" s="205"/>
      <c r="R52" s="86" t="str">
        <f aca="false">IF(Q52&lt;&gt;0,IF(Q52/E52&gt;100%,100%,Q52/E52)," ")</f>
        <v> </v>
      </c>
      <c r="S52" s="111"/>
      <c r="T52" s="88" t="str">
        <f aca="false">IF(S52&lt;&gt;0,IF(S52/F52&gt;100%,100%,S52/F52)," ")</f>
        <v> </v>
      </c>
      <c r="U52" s="89"/>
      <c r="V52" s="111"/>
      <c r="W52" s="88" t="str">
        <f aca="false">IF(V52&lt;&gt;0,IF(V52/G52&gt;100%,100%,V52/G52)," ")</f>
        <v> </v>
      </c>
      <c r="X52" s="90"/>
      <c r="Y52" s="111"/>
      <c r="Z52" s="86" t="str">
        <f aca="false">IF(Y52&lt;&gt;0,IF(Y52/H52&gt;100%,100%,Y52/H52)," ")</f>
        <v> </v>
      </c>
      <c r="AA52" s="90" t="e">
        <f aca="false">IF((IF(M52="promedio",AVERAGE(Q52,S52,V52,Y52)/I52,SUM(Q52,S52,V52,Y52)/I52))&gt;100%,100%,(IF(M52="promedio",AVERAGE(Q52,S52,V52,Y52)/I52,SUM(Q52,S52,V52,Y52)/I52)))</f>
        <v>#DIV/0!</v>
      </c>
      <c r="AB52" s="124"/>
      <c r="AC52" s="124"/>
      <c r="AD52" s="130"/>
      <c r="AE52" s="126"/>
      <c r="AF52" s="127"/>
      <c r="AG52" s="124"/>
      <c r="AH52" s="124"/>
      <c r="AI52" s="128"/>
      <c r="AJ52" s="126"/>
      <c r="AK52" s="127"/>
      <c r="AL52" s="129"/>
      <c r="AM52" s="129"/>
      <c r="AN52" s="130"/>
      <c r="AO52" s="131"/>
      <c r="AP52" s="128"/>
      <c r="AQ52" s="129"/>
      <c r="AR52" s="129"/>
      <c r="AS52" s="124"/>
    </row>
    <row r="53" customFormat="false" ht="74.25" hidden="true" customHeight="true" outlineLevel="0" collapsed="false">
      <c r="A53" s="77"/>
      <c r="B53" s="77"/>
      <c r="C53" s="77"/>
      <c r="D53" s="133"/>
      <c r="E53" s="77"/>
      <c r="F53" s="77"/>
      <c r="G53" s="77"/>
      <c r="H53" s="77"/>
      <c r="I53" s="77"/>
      <c r="J53" s="77"/>
      <c r="K53" s="143"/>
      <c r="L53" s="321"/>
      <c r="M53" s="346"/>
      <c r="N53" s="168"/>
      <c r="O53" s="168"/>
      <c r="P53" s="168"/>
      <c r="Q53" s="205"/>
      <c r="R53" s="86" t="str">
        <f aca="false">IF(Q53&lt;&gt;0,IF(Q53/E53&gt;100%,100%,Q53/E53)," ")</f>
        <v> </v>
      </c>
      <c r="S53" s="111"/>
      <c r="T53" s="88" t="str">
        <f aca="false">IF(S53&lt;&gt;0,IF(S53/F53&gt;100%,100%,S53/F53)," ")</f>
        <v> </v>
      </c>
      <c r="U53" s="89"/>
      <c r="V53" s="111"/>
      <c r="W53" s="88" t="str">
        <f aca="false">IF(V53&lt;&gt;0,IF(V53/G53&gt;100%,100%,V53/G53)," ")</f>
        <v> </v>
      </c>
      <c r="X53" s="90"/>
      <c r="Y53" s="111"/>
      <c r="Z53" s="86" t="str">
        <f aca="false">IF(Y53&lt;&gt;0,IF(Y53/H53&gt;100%,100%,Y53/H53)," ")</f>
        <v> </v>
      </c>
      <c r="AA53" s="90" t="e">
        <f aca="false">IF((IF(M53="promedio",AVERAGE(Q53,S53,V53,Y53)/I53,SUM(Q53,S53,V53,Y53)/I53))&gt;100%,100%,(IF(M53="promedio",AVERAGE(Q53,S53,V53,Y53)/I53,SUM(Q53,S53,V53,Y53)/I53)))</f>
        <v>#DIV/0!</v>
      </c>
      <c r="AB53" s="124"/>
      <c r="AC53" s="124"/>
      <c r="AD53" s="130"/>
      <c r="AE53" s="126"/>
      <c r="AF53" s="127"/>
      <c r="AG53" s="124"/>
      <c r="AH53" s="124"/>
      <c r="AI53" s="128"/>
      <c r="AJ53" s="126"/>
      <c r="AK53" s="127"/>
      <c r="AL53" s="129"/>
      <c r="AM53" s="129"/>
      <c r="AN53" s="130"/>
      <c r="AO53" s="131"/>
      <c r="AP53" s="128"/>
      <c r="AQ53" s="129"/>
      <c r="AR53" s="129"/>
      <c r="AS53" s="124"/>
    </row>
    <row r="54" customFormat="false" ht="87.75" hidden="false" customHeight="true" outlineLevel="0" collapsed="false">
      <c r="A54" s="77" t="s">
        <v>271</v>
      </c>
      <c r="B54" s="337" t="s">
        <v>272</v>
      </c>
      <c r="C54" s="349" t="s">
        <v>273</v>
      </c>
      <c r="D54" s="320" t="n">
        <v>1</v>
      </c>
      <c r="E54" s="320"/>
      <c r="F54" s="320" t="n">
        <v>1</v>
      </c>
      <c r="G54" s="320"/>
      <c r="H54" s="320"/>
      <c r="I54" s="320" t="n">
        <v>1</v>
      </c>
      <c r="J54" s="337" t="s">
        <v>274</v>
      </c>
      <c r="K54" s="81" t="s">
        <v>137</v>
      </c>
      <c r="L54" s="321" t="n">
        <v>187</v>
      </c>
      <c r="M54" s="350" t="s">
        <v>138</v>
      </c>
      <c r="N54" s="168"/>
      <c r="O54" s="168"/>
      <c r="P54" s="168"/>
      <c r="Q54" s="205"/>
      <c r="R54" s="86" t="str">
        <f aca="false">IF(Q54&lt;&gt;0,IF(Q54/E54&gt;100%,100%,Q54/E54)," ")</f>
        <v> </v>
      </c>
      <c r="S54" s="87" t="n">
        <v>1</v>
      </c>
      <c r="T54" s="88" t="n">
        <f aca="false">IF(S54&lt;&gt;0,IF(S54/F54&gt;100%,100%,S54/F54)," ")</f>
        <v>1</v>
      </c>
      <c r="U54" s="89" t="n">
        <f aca="false">IF((IF(M54="promedio",AVERAGE(Q54,S54)/AVERAGE(E54,F54),SUM(Q54,S54)/SUM(E54,F54)))&gt;100%,100%,(IF(M54="promedio",AVERAGE(Q54,S54)/AVERAGE(E54,F54),SUM(Q54,S54)/SUM(E54,F54))))</f>
        <v>1</v>
      </c>
      <c r="V54" s="111"/>
      <c r="W54" s="88" t="str">
        <f aca="false">IF(V54&lt;&gt;0,IF(V54/G54&gt;100%,100%,V54/G54)," ")</f>
        <v> </v>
      </c>
      <c r="X54" s="90" t="n">
        <f aca="false">IF((IF(M54="promedio",AVERAGE(Q54,S54,V54)/AVERAGE(E54,F54,G54),SUM(Q54,S54,V54)/SUM(E54,F54,G54)))&gt;100%,100%,(IF(M54="promedio",AVERAGE(Q54,S54,V54)/AVERAGE(E54,F54,G54),SUM(Q54,S54,V54)/SUM(E54,F54,G54))))</f>
        <v>1</v>
      </c>
      <c r="Y54" s="111"/>
      <c r="Z54" s="86" t="str">
        <f aca="false">IF(Y54&lt;&gt;0,IF(Y54/H54&gt;100%,100%,Y54/H54)," ")</f>
        <v> </v>
      </c>
      <c r="AA54" s="90" t="n">
        <f aca="false">IF((IF(M54="promedio",AVERAGE(Q54,S54,V54,Y54)/I54,SUM(Q54,S54,V54,Y54)/I54))&gt;100%,100%,(IF(M54="promedio",AVERAGE(Q54,S54,V54,Y54)/I54,SUM(Q54,S54,V54,Y54)/I54)))</f>
        <v>1</v>
      </c>
      <c r="AB54" s="144"/>
      <c r="AC54" s="144"/>
      <c r="AD54" s="145"/>
      <c r="AE54" s="144"/>
      <c r="AF54" s="145"/>
      <c r="AG54" s="144"/>
      <c r="AH54" s="144"/>
      <c r="AI54" s="144"/>
      <c r="AJ54" s="144"/>
      <c r="AK54" s="145"/>
      <c r="AL54" s="145"/>
      <c r="AM54" s="145"/>
      <c r="AN54" s="149"/>
      <c r="AO54" s="147"/>
      <c r="AP54" s="148"/>
      <c r="AQ54" s="166" t="s">
        <v>275</v>
      </c>
      <c r="AR54" s="150"/>
      <c r="AS54" s="151"/>
    </row>
    <row r="55" customFormat="false" ht="93" hidden="false" customHeight="true" outlineLevel="0" collapsed="false">
      <c r="A55" s="77"/>
      <c r="B55" s="81" t="s">
        <v>276</v>
      </c>
      <c r="C55" s="349" t="s">
        <v>273</v>
      </c>
      <c r="D55" s="320" t="n">
        <v>1</v>
      </c>
      <c r="E55" s="351"/>
      <c r="F55" s="351" t="n">
        <v>0.3</v>
      </c>
      <c r="G55" s="351" t="n">
        <v>0.4</v>
      </c>
      <c r="H55" s="351" t="n">
        <v>0.3</v>
      </c>
      <c r="I55" s="320" t="n">
        <f aca="false">SUM(F55:H55)</f>
        <v>1</v>
      </c>
      <c r="J55" s="337" t="s">
        <v>274</v>
      </c>
      <c r="K55" s="81" t="s">
        <v>137</v>
      </c>
      <c r="L55" s="321" t="n">
        <f aca="false">660000000/1000000</f>
        <v>660</v>
      </c>
      <c r="M55" s="350" t="s">
        <v>149</v>
      </c>
      <c r="N55" s="168"/>
      <c r="O55" s="168"/>
      <c r="P55" s="168"/>
      <c r="Q55" s="205"/>
      <c r="R55" s="86" t="str">
        <f aca="false">IF(Q55&lt;&gt;0,IF(Q55/E55&gt;100%,100%,Q55/E55)," ")</f>
        <v> </v>
      </c>
      <c r="S55" s="87" t="n">
        <v>0.12</v>
      </c>
      <c r="T55" s="88" t="n">
        <f aca="false">IF(S55&lt;&gt;0,IF(S55/F55&gt;100%,100%,S55/F55)," ")</f>
        <v>0.4</v>
      </c>
      <c r="U55" s="89" t="n">
        <f aca="false">IF((IF(M55="promedio",AVERAGE(Q55,S55)/AVERAGE(E55,F55),SUM(Q55,S55)/SUM(E55,F55)))&gt;100%,100%,(IF(M55="promedio",AVERAGE(Q55,S55)/AVERAGE(E55,F55),SUM(Q55,S55)/SUM(E55,F55))))</f>
        <v>0.4</v>
      </c>
      <c r="V55" s="217" t="n">
        <v>0.5258</v>
      </c>
      <c r="W55" s="88" t="n">
        <f aca="false">IF(V55&lt;&gt;0,IF(V55/G55&gt;100%,100%,V55/G55)," ")</f>
        <v>1</v>
      </c>
      <c r="X55" s="90" t="n">
        <f aca="false">IF((IF(M55="promedio",AVERAGE(Q55,S55,V55)/AVERAGE(E55,F55,G55),SUM(Q55,S55,V55)/SUM(E55,F55,G55)))&gt;100%,100%,(IF(M55="promedio",AVERAGE(Q55,S55,V55)/AVERAGE(E55,F55,G55),SUM(Q55,S55,V55)/SUM(E55,F55,G55))))</f>
        <v>0.922571428571429</v>
      </c>
      <c r="Y55" s="87"/>
      <c r="Z55" s="86" t="str">
        <f aca="false">IF(Y55&lt;&gt;0,IF(Y55/H55&gt;100%,100%,Y55/H55)," ")</f>
        <v> </v>
      </c>
      <c r="AA55" s="90" t="n">
        <f aca="false">IF((IF(M55="promedio",AVERAGE(Q55,S55,V55,Y55)/I55,SUM(Q55,S55,V55,Y55)/I55))&gt;100%,100%,(IF(M55="promedio",AVERAGE(Q55,S55,V55,Y55)/I55,SUM(Q55,S55,V55,Y55)/I55)))</f>
        <v>0.6458</v>
      </c>
      <c r="AB55" s="144"/>
      <c r="AC55" s="144"/>
      <c r="AD55" s="145"/>
      <c r="AE55" s="144"/>
      <c r="AF55" s="145"/>
      <c r="AG55" s="144"/>
      <c r="AH55" s="144"/>
      <c r="AI55" s="144"/>
      <c r="AJ55" s="144"/>
      <c r="AK55" s="145"/>
      <c r="AL55" s="145"/>
      <c r="AM55" s="145"/>
      <c r="AN55" s="149"/>
      <c r="AO55" s="147"/>
      <c r="AP55" s="153"/>
      <c r="AQ55" s="154" t="s">
        <v>277</v>
      </c>
      <c r="AR55" s="160" t="s">
        <v>278</v>
      </c>
      <c r="AS55" s="151"/>
    </row>
    <row r="56" customFormat="false" ht="75.75" hidden="false" customHeight="true" outlineLevel="0" collapsed="false">
      <c r="A56" s="330" t="s">
        <v>279</v>
      </c>
      <c r="B56" s="162" t="s">
        <v>280</v>
      </c>
      <c r="C56" s="337" t="s">
        <v>281</v>
      </c>
      <c r="D56" s="352" t="n">
        <v>2</v>
      </c>
      <c r="E56" s="352" t="n">
        <v>3</v>
      </c>
      <c r="F56" s="353"/>
      <c r="G56" s="353"/>
      <c r="H56" s="353"/>
      <c r="I56" s="352" t="n">
        <f aca="false">SUM(E56:H56)</f>
        <v>3</v>
      </c>
      <c r="J56" s="337" t="s">
        <v>282</v>
      </c>
      <c r="K56" s="81" t="s">
        <v>137</v>
      </c>
      <c r="L56" s="288"/>
      <c r="M56" s="289" t="s">
        <v>149</v>
      </c>
      <c r="N56" s="288"/>
      <c r="O56" s="288"/>
      <c r="P56" s="288"/>
      <c r="Q56" s="205" t="n">
        <v>3</v>
      </c>
      <c r="R56" s="86" t="n">
        <f aca="false">IF(Q56&lt;&gt;0,IF(Q56/E56&gt;100%,100%,Q56/E56)," ")</f>
        <v>1</v>
      </c>
      <c r="S56" s="111"/>
      <c r="T56" s="88" t="str">
        <f aca="false">IF(S56&lt;&gt;0,IF(S56/F56&gt;100%,100%,S56/F56)," ")</f>
        <v> </v>
      </c>
      <c r="U56" s="89" t="n">
        <f aca="false">IF((IF(M56="promedio",AVERAGE(Q56,S56)/AVERAGE(E56,F56),SUM(Q56,S56)/SUM(E56,F56)))&gt;100%,100%,(IF(M56="promedio",AVERAGE(Q56,S56)/AVERAGE(E56,F56),SUM(Q56,S56)/SUM(E56,F56))))</f>
        <v>1</v>
      </c>
      <c r="V56" s="111"/>
      <c r="W56" s="88" t="str">
        <f aca="false">IF(V56&lt;&gt;0,IF(V56/G56&gt;100%,100%,V56/G56)," ")</f>
        <v> </v>
      </c>
      <c r="X56" s="90" t="n">
        <f aca="false">IF((IF(M56="promedio",AVERAGE(Q56,S56,V56)/AVERAGE(E56,F56,G56),SUM(Q56,S56,V56)/SUM(E56,F56,G56)))&gt;100%,100%,(IF(M56="promedio",AVERAGE(Q56,S56,V56)/AVERAGE(E56,F56,G56),SUM(Q56,S56,V56)/SUM(E56,F56,G56))))</f>
        <v>1</v>
      </c>
      <c r="Y56" s="111"/>
      <c r="Z56" s="86" t="str">
        <f aca="false">IF(Y56&lt;&gt;0,IF(Y56/H56&gt;100%,100%,Y56/H56)," ")</f>
        <v> </v>
      </c>
      <c r="AA56" s="90" t="n">
        <f aca="false">IF((IF(M56="promedio",AVERAGE(Q56,S56,V56,Y56)/I56,SUM(Q56,S56,V56,Y56)/I56))&gt;100%,100%,(IF(M56="promedio",AVERAGE(Q56,S56,V56,Y56)/I56,SUM(Q56,S56,V56,Y56)/I56)))</f>
        <v>1</v>
      </c>
      <c r="AB56" s="144"/>
      <c r="AC56" s="144"/>
      <c r="AD56" s="145"/>
      <c r="AE56" s="144"/>
      <c r="AF56" s="145"/>
      <c r="AG56" s="144"/>
      <c r="AH56" s="144"/>
      <c r="AI56" s="144"/>
      <c r="AJ56" s="144"/>
      <c r="AK56" s="145"/>
      <c r="AL56" s="145"/>
      <c r="AM56" s="145"/>
      <c r="AN56" s="149"/>
      <c r="AO56" s="147"/>
      <c r="AP56" s="354" t="s">
        <v>283</v>
      </c>
      <c r="AQ56" s="166" t="s">
        <v>284</v>
      </c>
      <c r="AR56" s="164"/>
      <c r="AS56" s="254"/>
    </row>
    <row r="57" customFormat="false" ht="75.75" hidden="false" customHeight="true" outlineLevel="0" collapsed="false">
      <c r="A57" s="330"/>
      <c r="B57" s="162" t="s">
        <v>285</v>
      </c>
      <c r="C57" s="337" t="s">
        <v>286</v>
      </c>
      <c r="D57" s="352" t="n">
        <v>1</v>
      </c>
      <c r="E57" s="352" t="n">
        <v>1</v>
      </c>
      <c r="F57" s="353"/>
      <c r="G57" s="353"/>
      <c r="H57" s="353"/>
      <c r="I57" s="352" t="n">
        <v>1</v>
      </c>
      <c r="J57" s="337" t="s">
        <v>282</v>
      </c>
      <c r="K57" s="81" t="s">
        <v>137</v>
      </c>
      <c r="L57" s="288"/>
      <c r="M57" s="289" t="s">
        <v>149</v>
      </c>
      <c r="N57" s="288"/>
      <c r="O57" s="288"/>
      <c r="P57" s="288"/>
      <c r="Q57" s="205" t="n">
        <v>1</v>
      </c>
      <c r="R57" s="86" t="n">
        <f aca="false">IF(Q57&lt;&gt;0,IF(Q57/E57&gt;100%,100%,Q57/E57)," ")</f>
        <v>1</v>
      </c>
      <c r="S57" s="111"/>
      <c r="T57" s="88" t="str">
        <f aca="false">IF(S57&lt;&gt;0,IF(S57/F57&gt;100%,100%,S57/F57)," ")</f>
        <v> </v>
      </c>
      <c r="U57" s="89" t="n">
        <f aca="false">IF((IF(M57="promedio",AVERAGE(Q57,S57)/AVERAGE(E57,F57),SUM(Q57,S57)/SUM(E57,F57)))&gt;100%,100%,(IF(M57="promedio",AVERAGE(Q57,S57)/AVERAGE(E57,F57),SUM(Q57,S57)/SUM(E57,F57))))</f>
        <v>1</v>
      </c>
      <c r="V57" s="111"/>
      <c r="W57" s="88" t="str">
        <f aca="false">IF(V57&lt;&gt;0,IF(V57/G57&gt;100%,100%,V57/G57)," ")</f>
        <v> </v>
      </c>
      <c r="X57" s="90" t="n">
        <f aca="false">IF((IF(M57="promedio",AVERAGE(Q57,S57,V57)/AVERAGE(E57,F57,G57),SUM(Q57,S57,V57)/SUM(E57,F57,G57)))&gt;100%,100%,(IF(M57="promedio",AVERAGE(Q57,S57,V57)/AVERAGE(E57,F57,G57),SUM(Q57,S57,V57)/SUM(E57,F57,G57))))</f>
        <v>1</v>
      </c>
      <c r="Y57" s="111"/>
      <c r="Z57" s="86" t="str">
        <f aca="false">IF(Y57&lt;&gt;0,IF(Y57/H57&gt;100%,100%,Y57/H57)," ")</f>
        <v> </v>
      </c>
      <c r="AA57" s="90" t="n">
        <f aca="false">IF((IF(M57="promedio",AVERAGE(Q57,S57,V57,Y57)/I57,SUM(Q57,S57,V57,Y57)/I57))&gt;100%,100%,(IF(M57="promedio",AVERAGE(Q57,S57,V57,Y57)/I57,SUM(Q57,S57,V57,Y57)/I57)))</f>
        <v>1</v>
      </c>
      <c r="AB57" s="144"/>
      <c r="AC57" s="144"/>
      <c r="AD57" s="145"/>
      <c r="AE57" s="144"/>
      <c r="AF57" s="145"/>
      <c r="AG57" s="144"/>
      <c r="AH57" s="144"/>
      <c r="AI57" s="144"/>
      <c r="AJ57" s="144"/>
      <c r="AK57" s="145"/>
      <c r="AL57" s="145"/>
      <c r="AM57" s="145"/>
      <c r="AN57" s="149"/>
      <c r="AO57" s="147"/>
      <c r="AP57" s="354" t="s">
        <v>283</v>
      </c>
      <c r="AQ57" s="166" t="s">
        <v>284</v>
      </c>
      <c r="AR57" s="164"/>
      <c r="AS57" s="254"/>
    </row>
    <row r="58" customFormat="false" ht="63.75" hidden="false" customHeight="true" outlineLevel="0" collapsed="false">
      <c r="A58" s="330"/>
      <c r="B58" s="162" t="s">
        <v>287</v>
      </c>
      <c r="C58" s="337" t="s">
        <v>288</v>
      </c>
      <c r="D58" s="320" t="n">
        <v>0.95</v>
      </c>
      <c r="E58" s="320" t="n">
        <v>0.25</v>
      </c>
      <c r="F58" s="320" t="n">
        <v>0.25</v>
      </c>
      <c r="G58" s="320" t="n">
        <v>0.25</v>
      </c>
      <c r="H58" s="320" t="n">
        <v>0.25</v>
      </c>
      <c r="I58" s="320" t="n">
        <v>1</v>
      </c>
      <c r="J58" s="337" t="s">
        <v>289</v>
      </c>
      <c r="K58" s="81" t="s">
        <v>137</v>
      </c>
      <c r="L58" s="288"/>
      <c r="M58" s="289" t="s">
        <v>149</v>
      </c>
      <c r="N58" s="288"/>
      <c r="O58" s="288"/>
      <c r="P58" s="288"/>
      <c r="Q58" s="85" t="n">
        <v>0.25</v>
      </c>
      <c r="R58" s="86" t="n">
        <f aca="false">IF(Q58&lt;&gt;0,IF(Q58/E58&gt;100%,100%,Q58/E58)," ")</f>
        <v>1</v>
      </c>
      <c r="S58" s="87" t="n">
        <v>0.22</v>
      </c>
      <c r="T58" s="88" t="n">
        <f aca="false">IF(S58&lt;&gt;0,IF(S58/F58&gt;100%,100%,S58/F58)," ")</f>
        <v>0.88</v>
      </c>
      <c r="U58" s="89" t="n">
        <f aca="false">IF((IF(M58="promedio",AVERAGE(Q58,S58)/AVERAGE(E58,F58),SUM(Q58,S58)/SUM(E58,F58)))&gt;100%,100%,(IF(M58="promedio",AVERAGE(Q58,S58)/AVERAGE(E58,F58),SUM(Q58,S58)/SUM(E58,F58))))</f>
        <v>0.94</v>
      </c>
      <c r="V58" s="217" t="n">
        <v>0.2575</v>
      </c>
      <c r="W58" s="88" t="n">
        <f aca="false">IF(V58&lt;&gt;0,IF(V58/G58&gt;100%,100%,V58/G58)," ")</f>
        <v>1</v>
      </c>
      <c r="X58" s="90" t="n">
        <f aca="false">IF((IF(M58="promedio",AVERAGE(Q58,S58,V58)/AVERAGE(E58,F58,G58),SUM(Q58,S58,V58)/SUM(E58,F58,G58)))&gt;100%,100%,(IF(M58="promedio",AVERAGE(Q58,S58,V58)/AVERAGE(E58,F58,G58),SUM(Q58,S58,V58)/SUM(E58,F58,G58))))</f>
        <v>0.97</v>
      </c>
      <c r="Y58" s="87"/>
      <c r="Z58" s="86" t="str">
        <f aca="false">IF(Y58&lt;&gt;0,IF(Y58/H58&gt;100%,100%,Y58/H58)," ")</f>
        <v> </v>
      </c>
      <c r="AA58" s="90" t="n">
        <f aca="false">IF((IF(M58="promedio",AVERAGE(Q58,S58,V58,Y58)/I58,SUM(Q58,S58,V58,Y58)/I58))&gt;100%,100%,(IF(M58="promedio",AVERAGE(Q58,S58,V58,Y58)/I58,SUM(Q58,S58,V58,Y58)/I58)))</f>
        <v>0.7275</v>
      </c>
      <c r="AB58" s="144"/>
      <c r="AC58" s="144"/>
      <c r="AD58" s="145"/>
      <c r="AE58" s="144"/>
      <c r="AF58" s="145"/>
      <c r="AG58" s="144"/>
      <c r="AH58" s="144"/>
      <c r="AI58" s="144"/>
      <c r="AJ58" s="144"/>
      <c r="AK58" s="145"/>
      <c r="AL58" s="145"/>
      <c r="AM58" s="145"/>
      <c r="AN58" s="149"/>
      <c r="AO58" s="147"/>
      <c r="AP58" s="354" t="s">
        <v>290</v>
      </c>
      <c r="AQ58" s="166" t="s">
        <v>291</v>
      </c>
      <c r="AR58" s="260" t="s">
        <v>292</v>
      </c>
      <c r="AS58" s="254"/>
    </row>
    <row r="59" customFormat="false" ht="63.75" hidden="false" customHeight="true" outlineLevel="0" collapsed="false">
      <c r="A59" s="330"/>
      <c r="B59" s="162"/>
      <c r="C59" s="337" t="s">
        <v>293</v>
      </c>
      <c r="D59" s="320" t="s">
        <v>165</v>
      </c>
      <c r="E59" s="320" t="n">
        <v>0.25</v>
      </c>
      <c r="F59" s="320" t="n">
        <v>0.25</v>
      </c>
      <c r="G59" s="320" t="n">
        <v>0.25</v>
      </c>
      <c r="H59" s="320" t="n">
        <v>0.25</v>
      </c>
      <c r="I59" s="320" t="n">
        <v>1</v>
      </c>
      <c r="J59" s="337" t="s">
        <v>282</v>
      </c>
      <c r="K59" s="81" t="s">
        <v>137</v>
      </c>
      <c r="L59" s="288"/>
      <c r="M59" s="289" t="s">
        <v>149</v>
      </c>
      <c r="N59" s="288"/>
      <c r="O59" s="288"/>
      <c r="P59" s="288"/>
      <c r="Q59" s="85" t="n">
        <v>0.25</v>
      </c>
      <c r="R59" s="86" t="n">
        <f aca="false">IF(Q59&lt;&gt;0,IF(Q59/E59&gt;100%,100%,Q59/E59)," ")</f>
        <v>1</v>
      </c>
      <c r="S59" s="87" t="n">
        <v>0.23</v>
      </c>
      <c r="T59" s="88" t="n">
        <f aca="false">IF(S59&lt;&gt;0,IF(S59/F59&gt;100%,100%,S59/F59)," ")</f>
        <v>0.92</v>
      </c>
      <c r="U59" s="89" t="n">
        <f aca="false">IF((IF(M59="promedio",AVERAGE(Q59,S59)/AVERAGE(E59,F59),SUM(Q59,S59)/SUM(E59,F59)))&gt;100%,100%,(IF(M59="promedio",AVERAGE(Q59,S59)/AVERAGE(E59,F59),SUM(Q59,S59)/SUM(E59,F59))))</f>
        <v>0.96</v>
      </c>
      <c r="V59" s="217" t="n">
        <v>0.24</v>
      </c>
      <c r="W59" s="88" t="n">
        <f aca="false">IF(V59&lt;&gt;0,IF(V59/G59&gt;100%,100%,V59/G59)," ")</f>
        <v>0.96</v>
      </c>
      <c r="X59" s="90" t="n">
        <f aca="false">IF((IF(M59="promedio",AVERAGE(Q59,S59,V59)/AVERAGE(E59,F59,G59),SUM(Q59,S59,V59)/SUM(E59,F59,G59)))&gt;100%,100%,(IF(M59="promedio",AVERAGE(Q59,S59,V59)/AVERAGE(E59,F59,G59),SUM(Q59,S59,V59)/SUM(E59,F59,G59))))</f>
        <v>0.96</v>
      </c>
      <c r="Y59" s="87"/>
      <c r="Z59" s="86" t="str">
        <f aca="false">IF(Y59&lt;&gt;0,IF(Y59/H59&gt;100%,100%,Y59/H59)," ")</f>
        <v> </v>
      </c>
      <c r="AA59" s="90" t="n">
        <f aca="false">IF((IF(M59="promedio",AVERAGE(Q59,S59,V59,Y59)/I59,SUM(Q59,S59,V59,Y59)/I59))&gt;100%,100%,(IF(M59="promedio",AVERAGE(Q59,S59,V59,Y59)/I59,SUM(Q59,S59,V59,Y59)/I59)))</f>
        <v>0.72</v>
      </c>
      <c r="AB59" s="144"/>
      <c r="AC59" s="144"/>
      <c r="AD59" s="145"/>
      <c r="AE59" s="144"/>
      <c r="AF59" s="145"/>
      <c r="AG59" s="144"/>
      <c r="AH59" s="144"/>
      <c r="AI59" s="144"/>
      <c r="AJ59" s="144"/>
      <c r="AK59" s="145"/>
      <c r="AL59" s="145"/>
      <c r="AM59" s="145"/>
      <c r="AN59" s="149"/>
      <c r="AO59" s="147"/>
      <c r="AP59" s="354" t="s">
        <v>294</v>
      </c>
      <c r="AQ59" s="355"/>
      <c r="AR59" s="164"/>
      <c r="AS59" s="254"/>
    </row>
    <row r="60" customFormat="false" ht="63.75" hidden="false" customHeight="true" outlineLevel="0" collapsed="false">
      <c r="A60" s="330"/>
      <c r="B60" s="162"/>
      <c r="C60" s="337" t="s">
        <v>295</v>
      </c>
      <c r="D60" s="320" t="n">
        <v>0.95</v>
      </c>
      <c r="E60" s="320" t="n">
        <v>0.25</v>
      </c>
      <c r="F60" s="320" t="n">
        <v>0.25</v>
      </c>
      <c r="G60" s="320" t="n">
        <v>0.25</v>
      </c>
      <c r="H60" s="320" t="n">
        <v>0.25</v>
      </c>
      <c r="I60" s="320" t="n">
        <v>1</v>
      </c>
      <c r="J60" s="337" t="s">
        <v>282</v>
      </c>
      <c r="K60" s="81" t="s">
        <v>137</v>
      </c>
      <c r="L60" s="288"/>
      <c r="M60" s="289" t="s">
        <v>149</v>
      </c>
      <c r="N60" s="288"/>
      <c r="O60" s="288"/>
      <c r="P60" s="288"/>
      <c r="Q60" s="85" t="n">
        <v>0.25</v>
      </c>
      <c r="R60" s="86" t="n">
        <f aca="false">IF(Q60&lt;&gt;0,IF(Q60/E60&gt;100%,100%,Q60/E60)," ")</f>
        <v>1</v>
      </c>
      <c r="S60" s="87" t="n">
        <v>0.24</v>
      </c>
      <c r="T60" s="88" t="n">
        <f aca="false">IF(S60&lt;&gt;0,IF(S60/F60&gt;100%,100%,S60/F60)," ")</f>
        <v>0.96</v>
      </c>
      <c r="U60" s="89" t="n">
        <f aca="false">IF((IF(M60="promedio",AVERAGE(Q60,S60)/AVERAGE(E60,F60),SUM(Q60,S60)/SUM(E60,F60)))&gt;100%,100%,(IF(M60="promedio",AVERAGE(Q60,S60)/AVERAGE(E60,F60),SUM(Q60,S60)/SUM(E60,F60))))</f>
        <v>0.98</v>
      </c>
      <c r="V60" s="217" t="n">
        <v>0.247</v>
      </c>
      <c r="W60" s="88" t="n">
        <f aca="false">IF(V60&lt;&gt;0,IF(V60/G60&gt;100%,100%,V60/G60)," ")</f>
        <v>0.988</v>
      </c>
      <c r="X60" s="90" t="n">
        <f aca="false">IF((IF(M60="promedio",AVERAGE(Q60,S60,V60)/AVERAGE(E60,F60,G60),SUM(Q60,S60,V60)/SUM(E60,F60,G60)))&gt;100%,100%,(IF(M60="promedio",AVERAGE(Q60,S60,V60)/AVERAGE(E60,F60,G60),SUM(Q60,S60,V60)/SUM(E60,F60,G60))))</f>
        <v>0.982666666666667</v>
      </c>
      <c r="Y60" s="87"/>
      <c r="Z60" s="86" t="str">
        <f aca="false">IF(Y60&lt;&gt;0,IF(Y60/H60&gt;100%,100%,Y60/H60)," ")</f>
        <v> </v>
      </c>
      <c r="AA60" s="90" t="n">
        <f aca="false">IF((IF(M60="promedio",AVERAGE(Q60,S60,V60,Y60)/I60,SUM(Q60,S60,V60,Y60)/I60))&gt;100%,100%,(IF(M60="promedio",AVERAGE(Q60,S60,V60,Y60)/I60,SUM(Q60,S60,V60,Y60)/I60)))</f>
        <v>0.737</v>
      </c>
      <c r="AB60" s="144"/>
      <c r="AC60" s="144"/>
      <c r="AD60" s="145"/>
      <c r="AE60" s="144"/>
      <c r="AF60" s="145"/>
      <c r="AG60" s="144"/>
      <c r="AH60" s="144"/>
      <c r="AI60" s="144"/>
      <c r="AJ60" s="144"/>
      <c r="AK60" s="145"/>
      <c r="AL60" s="145"/>
      <c r="AM60" s="145"/>
      <c r="AN60" s="149"/>
      <c r="AO60" s="147"/>
      <c r="AP60" s="354" t="s">
        <v>296</v>
      </c>
      <c r="AQ60" s="166" t="s">
        <v>297</v>
      </c>
      <c r="AR60" s="260" t="s">
        <v>298</v>
      </c>
      <c r="AS60" s="254"/>
    </row>
    <row r="61" customFormat="false" ht="96" hidden="false" customHeight="true" outlineLevel="0" collapsed="false">
      <c r="A61" s="330"/>
      <c r="B61" s="162" t="s">
        <v>299</v>
      </c>
      <c r="C61" s="337" t="s">
        <v>300</v>
      </c>
      <c r="D61" s="352" t="s">
        <v>165</v>
      </c>
      <c r="E61" s="320" t="n">
        <v>1</v>
      </c>
      <c r="F61" s="320" t="n">
        <v>1</v>
      </c>
      <c r="G61" s="320" t="n">
        <v>1</v>
      </c>
      <c r="H61" s="320" t="n">
        <v>1</v>
      </c>
      <c r="I61" s="320" t="n">
        <v>1</v>
      </c>
      <c r="J61" s="337" t="s">
        <v>282</v>
      </c>
      <c r="K61" s="81" t="s">
        <v>137</v>
      </c>
      <c r="L61" s="288"/>
      <c r="M61" s="289" t="s">
        <v>138</v>
      </c>
      <c r="N61" s="288"/>
      <c r="O61" s="288"/>
      <c r="P61" s="288"/>
      <c r="Q61" s="85" t="n">
        <v>0.8</v>
      </c>
      <c r="R61" s="86" t="n">
        <f aca="false">IF(Q61&lt;&gt;0,IF(Q61/E61&gt;100%,100%,Q61/E61)," ")</f>
        <v>0.8</v>
      </c>
      <c r="S61" s="87" t="n">
        <v>0.8</v>
      </c>
      <c r="T61" s="88" t="n">
        <f aca="false">IF(S61&lt;&gt;0,IF(S61/F61&gt;100%,100%,S61/F61)," ")</f>
        <v>0.8</v>
      </c>
      <c r="U61" s="89" t="n">
        <f aca="false">IF((IF(M61="promedio",AVERAGE(Q61,S61)/AVERAGE(E61,F61),SUM(Q61,S61)/SUM(E61,F61)))&gt;100%,100%,(IF(M61="promedio",AVERAGE(Q61,S61)/AVERAGE(E61,F61),SUM(Q61,S61)/SUM(E61,F61))))</f>
        <v>0.8</v>
      </c>
      <c r="V61" s="217" t="n">
        <v>0.64</v>
      </c>
      <c r="W61" s="88" t="n">
        <f aca="false">IF(V61&lt;&gt;0,IF(V61/G61&gt;100%,100%,V61/G61)," ")</f>
        <v>0.64</v>
      </c>
      <c r="X61" s="90" t="n">
        <f aca="false">IF((IF(M61="promedio",AVERAGE(Q61,S61,V61)/AVERAGE(E61,F61,G61),SUM(Q61,S61,V61)/SUM(E61,F61,G61)))&gt;100%,100%,(IF(M61="promedio",AVERAGE(Q61,S61,V61)/AVERAGE(E61,F61,G61),SUM(Q61,S61,V61)/SUM(E61,F61,G61))))</f>
        <v>0.746666666666667</v>
      </c>
      <c r="Y61" s="87"/>
      <c r="Z61" s="86" t="str">
        <f aca="false">IF(Y61&lt;&gt;0,IF(Y61/H61&gt;100%,100%,Y61/H61)," ")</f>
        <v> </v>
      </c>
      <c r="AA61" s="90" t="n">
        <f aca="false">IF((IF(M61="promedio",AVERAGE(Q61,S61,V61,Y61)/I61,SUM(Q61,S61,V61,Y61)/I61))&gt;100%,100%,(IF(M61="promedio",AVERAGE(Q61,S61,V61,Y61)/I61,SUM(Q61,S61,V61,Y61)/I61)))</f>
        <v>0.746666666666667</v>
      </c>
      <c r="AB61" s="144"/>
      <c r="AC61" s="144"/>
      <c r="AD61" s="145"/>
      <c r="AE61" s="144"/>
      <c r="AF61" s="145"/>
      <c r="AG61" s="144"/>
      <c r="AH61" s="144"/>
      <c r="AI61" s="144"/>
      <c r="AJ61" s="144"/>
      <c r="AK61" s="145"/>
      <c r="AL61" s="145"/>
      <c r="AM61" s="145"/>
      <c r="AN61" s="149"/>
      <c r="AO61" s="147"/>
      <c r="AP61" s="354" t="s">
        <v>301</v>
      </c>
      <c r="AQ61" s="166" t="s">
        <v>302</v>
      </c>
      <c r="AR61" s="164"/>
      <c r="AS61" s="254"/>
    </row>
    <row r="62" customFormat="false" ht="97.5" hidden="false" customHeight="true" outlineLevel="0" collapsed="false">
      <c r="A62" s="330"/>
      <c r="B62" s="162"/>
      <c r="C62" s="337" t="s">
        <v>303</v>
      </c>
      <c r="D62" s="352" t="s">
        <v>165</v>
      </c>
      <c r="E62" s="320" t="n">
        <v>1</v>
      </c>
      <c r="F62" s="320" t="n">
        <v>1</v>
      </c>
      <c r="G62" s="320" t="n">
        <v>1</v>
      </c>
      <c r="H62" s="320" t="n">
        <v>1</v>
      </c>
      <c r="I62" s="320" t="n">
        <v>1</v>
      </c>
      <c r="J62" s="337" t="s">
        <v>282</v>
      </c>
      <c r="K62" s="81" t="s">
        <v>137</v>
      </c>
      <c r="L62" s="288"/>
      <c r="M62" s="289" t="s">
        <v>138</v>
      </c>
      <c r="N62" s="288"/>
      <c r="O62" s="288"/>
      <c r="P62" s="288"/>
      <c r="Q62" s="85" t="n">
        <v>0.8</v>
      </c>
      <c r="R62" s="86" t="n">
        <f aca="false">IF(Q62&lt;&gt;0,IF(Q62/E62&gt;100%,100%,Q62/E62)," ")</f>
        <v>0.8</v>
      </c>
      <c r="S62" s="87" t="n">
        <v>1</v>
      </c>
      <c r="T62" s="88" t="n">
        <f aca="false">IF(S62&lt;&gt;0,IF(S62/F62&gt;100%,100%,S62/F62)," ")</f>
        <v>1</v>
      </c>
      <c r="U62" s="89" t="n">
        <f aca="false">IF((IF(M62="promedio",AVERAGE(Q62,S62)/AVERAGE(E62,F62),SUM(Q62,S62)/SUM(E62,F62)))&gt;100%,100%,(IF(M62="promedio",AVERAGE(Q62,S62)/AVERAGE(E62,F62),SUM(Q62,S62)/SUM(E62,F62))))</f>
        <v>0.9</v>
      </c>
      <c r="V62" s="217" t="n">
        <v>0.826</v>
      </c>
      <c r="W62" s="88" t="n">
        <f aca="false">IF(V62&lt;&gt;0,IF(V62/G62&gt;100%,100%,V62/G62)," ")</f>
        <v>0.826</v>
      </c>
      <c r="X62" s="90" t="n">
        <f aca="false">IF((IF(M62="promedio",AVERAGE(Q62,S62,V62)/AVERAGE(E62,F62,G62),SUM(Q62,S62,V62)/SUM(E62,F62,G62)))&gt;100%,100%,(IF(M62="promedio",AVERAGE(Q62,S62,V62)/AVERAGE(E62,F62,G62),SUM(Q62,S62,V62)/SUM(E62,F62,G62))))</f>
        <v>0.875333333333333</v>
      </c>
      <c r="Y62" s="87"/>
      <c r="Z62" s="86" t="str">
        <f aca="false">IF(Y62&lt;&gt;0,IF(Y62/H62&gt;100%,100%,Y62/H62)," ")</f>
        <v> </v>
      </c>
      <c r="AA62" s="90" t="n">
        <f aca="false">IF((IF(M62="promedio",AVERAGE(Q62,S62,V62,Y62)/I62,SUM(Q62,S62,V62,Y62)/I62))&gt;100%,100%,(IF(M62="promedio",AVERAGE(Q62,S62,V62,Y62)/I62,SUM(Q62,S62,V62,Y62)/I62)))</f>
        <v>0.875333333333333</v>
      </c>
      <c r="AB62" s="144"/>
      <c r="AC62" s="144"/>
      <c r="AD62" s="145"/>
      <c r="AE62" s="144"/>
      <c r="AF62" s="145"/>
      <c r="AG62" s="144"/>
      <c r="AH62" s="144"/>
      <c r="AI62" s="144"/>
      <c r="AJ62" s="144"/>
      <c r="AK62" s="145"/>
      <c r="AL62" s="145"/>
      <c r="AM62" s="145"/>
      <c r="AN62" s="149"/>
      <c r="AO62" s="147"/>
      <c r="AP62" s="354" t="s">
        <v>304</v>
      </c>
      <c r="AQ62" s="166" t="s">
        <v>305</v>
      </c>
      <c r="AR62" s="260" t="s">
        <v>306</v>
      </c>
      <c r="AS62" s="254"/>
    </row>
    <row r="63" customFormat="false" ht="34.9" hidden="false" customHeight="true" outlineLevel="0" collapsed="false">
      <c r="A63" s="171" t="s">
        <v>174</v>
      </c>
      <c r="B63" s="171"/>
      <c r="C63" s="171"/>
      <c r="D63" s="171"/>
      <c r="E63" s="171"/>
      <c r="F63" s="171"/>
      <c r="G63" s="171"/>
      <c r="H63" s="171"/>
      <c r="I63" s="171"/>
      <c r="J63" s="171"/>
      <c r="K63" s="171"/>
      <c r="L63" s="175" t="n">
        <v>0.0056</v>
      </c>
      <c r="M63" s="331"/>
      <c r="N63" s="174"/>
      <c r="O63" s="174"/>
      <c r="P63" s="174"/>
      <c r="Q63" s="175" t="n">
        <f aca="false">$L63/4</f>
        <v>0.0014</v>
      </c>
      <c r="R63" s="176" t="n">
        <v>1</v>
      </c>
      <c r="S63" s="175" t="n">
        <f aca="false">$L63/4</f>
        <v>0.0014</v>
      </c>
      <c r="T63" s="176" t="n">
        <v>1</v>
      </c>
      <c r="U63" s="177" t="n">
        <f aca="false">AVERAGE(U46:U62)</f>
        <v>0.898</v>
      </c>
      <c r="V63" s="175" t="n">
        <f aca="false">$L63/4</f>
        <v>0.0014</v>
      </c>
      <c r="W63" s="176" t="n">
        <v>1</v>
      </c>
      <c r="X63" s="178" t="n">
        <f aca="false">AVERAGE(X46:X62)</f>
        <v>0.94572380952381</v>
      </c>
      <c r="Y63" s="175" t="n">
        <f aca="false">$L63/4</f>
        <v>0.0014</v>
      </c>
      <c r="Z63" s="176" t="n">
        <v>1</v>
      </c>
      <c r="AA63" s="178" t="e">
        <f aca="false">AVERAGE(AA46:AA62)</f>
        <v>#DIV/0!</v>
      </c>
      <c r="AB63" s="179"/>
    </row>
    <row r="64" customFormat="false" ht="47.25" hidden="false" customHeight="true" outlineLevel="0" collapsed="false">
      <c r="A64" s="180" t="s">
        <v>175</v>
      </c>
      <c r="B64" s="180"/>
      <c r="C64" s="180"/>
      <c r="D64" s="180"/>
      <c r="E64" s="180"/>
      <c r="F64" s="180"/>
      <c r="G64" s="180"/>
      <c r="H64" s="180"/>
      <c r="I64" s="180"/>
      <c r="J64" s="180"/>
      <c r="K64" s="180"/>
      <c r="L64" s="181"/>
      <c r="M64" s="182"/>
      <c r="N64" s="183"/>
      <c r="O64" s="183"/>
      <c r="P64" s="183"/>
      <c r="Q64" s="187" t="n">
        <f aca="false">R64*Q63/R63</f>
        <v>0.00132</v>
      </c>
      <c r="R64" s="185" t="n">
        <f aca="false">AVERAGE(R46:R62)</f>
        <v>0.942857142857143</v>
      </c>
      <c r="S64" s="184" t="n">
        <f aca="false">T64*S63/T63</f>
        <v>0.001218</v>
      </c>
      <c r="T64" s="185" t="n">
        <f aca="false">AVERAGE(T46:T62)</f>
        <v>0.87</v>
      </c>
      <c r="U64" s="186" t="n">
        <f aca="false">SUM(Q64,S64)</f>
        <v>0.002538</v>
      </c>
      <c r="V64" s="184" t="n">
        <f aca="false">W64*V63/W63</f>
        <v>0.00126326666666667</v>
      </c>
      <c r="W64" s="185" t="n">
        <f aca="false">AVERAGE(W46:W62)</f>
        <v>0.902333333333333</v>
      </c>
      <c r="X64" s="186" t="n">
        <f aca="false">SUM(U64,V64)</f>
        <v>0.00380126666666667</v>
      </c>
      <c r="Y64" s="184" t="e">
        <f aca="false">Z64*Y63/Z63</f>
        <v>#DIV/0!</v>
      </c>
      <c r="Z64" s="185" t="e">
        <f aca="false">AVERAGE(Z46:Z62)</f>
        <v>#DIV/0!</v>
      </c>
      <c r="AA64" s="186" t="e">
        <f aca="false">SUM(X64,Y64)</f>
        <v>#DIV/0!</v>
      </c>
      <c r="AB64" s="188"/>
    </row>
    <row r="65" s="191" customFormat="true" ht="48.6" hidden="false" customHeight="true" outlineLevel="0" collapsed="false">
      <c r="A65" s="190"/>
      <c r="B65" s="190"/>
      <c r="C65" s="190"/>
      <c r="D65" s="190"/>
      <c r="E65" s="190"/>
      <c r="F65" s="190"/>
      <c r="G65" s="190"/>
      <c r="H65" s="190"/>
      <c r="I65" s="190"/>
      <c r="J65" s="190"/>
      <c r="K65" s="190"/>
      <c r="L65" s="190"/>
      <c r="M65" s="190"/>
    </row>
    <row r="66" s="191" customFormat="true" ht="32.45" hidden="true" customHeight="true" outlineLevel="0" collapsed="false">
      <c r="A66" s="190"/>
      <c r="B66" s="190"/>
      <c r="C66" s="190"/>
      <c r="D66" s="190"/>
      <c r="E66" s="190"/>
      <c r="F66" s="190"/>
      <c r="G66" s="190"/>
      <c r="H66" s="190"/>
      <c r="I66" s="190"/>
      <c r="J66" s="190"/>
      <c r="K66" s="190"/>
      <c r="L66" s="190"/>
      <c r="M66" s="190"/>
    </row>
    <row r="67" customFormat="false" ht="42" hidden="true" customHeight="true" outlineLevel="0" collapsed="false">
      <c r="A67" s="192" t="s">
        <v>224</v>
      </c>
      <c r="B67" s="19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row>
    <row r="68" customFormat="false" ht="47.25" hidden="true" customHeight="true" outlineLevel="0" collapsed="false">
      <c r="A68" s="192" t="s">
        <v>101</v>
      </c>
      <c r="B68" s="192"/>
      <c r="C68" s="192"/>
      <c r="D68" s="192"/>
      <c r="E68" s="192"/>
      <c r="F68" s="192"/>
      <c r="G68" s="192"/>
      <c r="H68" s="192"/>
      <c r="I68" s="192"/>
      <c r="J68" s="192"/>
      <c r="K68" s="192"/>
      <c r="L68" s="192"/>
      <c r="M68" s="192"/>
      <c r="N68" s="192"/>
      <c r="O68" s="192"/>
      <c r="P68" s="192"/>
      <c r="Q68" s="197" t="s">
        <v>102</v>
      </c>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row>
    <row r="69" customFormat="false" ht="34.15" hidden="true" customHeight="true" outlineLevel="0" collapsed="false">
      <c r="A69" s="63" t="s">
        <v>103</v>
      </c>
      <c r="B69" s="64" t="s">
        <v>104</v>
      </c>
      <c r="C69" s="64" t="s">
        <v>105</v>
      </c>
      <c r="D69" s="64" t="s">
        <v>106</v>
      </c>
      <c r="E69" s="64" t="s">
        <v>107</v>
      </c>
      <c r="F69" s="64"/>
      <c r="G69" s="64"/>
      <c r="H69" s="64"/>
      <c r="I69" s="64" t="s">
        <v>108</v>
      </c>
      <c r="J69" s="64" t="s">
        <v>109</v>
      </c>
      <c r="K69" s="64" t="s">
        <v>110</v>
      </c>
      <c r="L69" s="64" t="s">
        <v>111</v>
      </c>
      <c r="M69" s="65"/>
      <c r="N69" s="64" t="s">
        <v>112</v>
      </c>
      <c r="O69" s="64" t="s">
        <v>113</v>
      </c>
      <c r="P69" s="64" t="s">
        <v>114</v>
      </c>
      <c r="Q69" s="66" t="s">
        <v>115</v>
      </c>
      <c r="R69" s="66"/>
      <c r="S69" s="66"/>
      <c r="T69" s="66"/>
      <c r="U69" s="66"/>
      <c r="V69" s="66"/>
      <c r="W69" s="66"/>
      <c r="X69" s="66"/>
      <c r="Y69" s="66"/>
      <c r="Z69" s="66"/>
      <c r="AA69" s="66"/>
      <c r="AB69" s="67" t="s">
        <v>116</v>
      </c>
      <c r="AC69" s="67"/>
      <c r="AD69" s="67"/>
      <c r="AE69" s="67"/>
      <c r="AF69" s="67"/>
      <c r="AG69" s="67"/>
      <c r="AH69" s="67"/>
      <c r="AI69" s="67"/>
      <c r="AJ69" s="68" t="s">
        <v>117</v>
      </c>
      <c r="AK69" s="68"/>
      <c r="AL69" s="68"/>
      <c r="AM69" s="68"/>
      <c r="AN69" s="261" t="s">
        <v>118</v>
      </c>
      <c r="AO69" s="262" t="s">
        <v>119</v>
      </c>
      <c r="AP69" s="71" t="s">
        <v>120</v>
      </c>
      <c r="AQ69" s="71"/>
      <c r="AR69" s="71"/>
      <c r="AS69" s="71"/>
    </row>
    <row r="70" customFormat="false" ht="45" hidden="true" customHeight="true" outlineLevel="0" collapsed="false">
      <c r="A70" s="63"/>
      <c r="B70" s="64"/>
      <c r="C70" s="64"/>
      <c r="D70" s="64"/>
      <c r="E70" s="72" t="s">
        <v>121</v>
      </c>
      <c r="F70" s="72" t="s">
        <v>122</v>
      </c>
      <c r="G70" s="72" t="s">
        <v>123</v>
      </c>
      <c r="H70" s="72" t="s">
        <v>124</v>
      </c>
      <c r="I70" s="64"/>
      <c r="J70" s="64"/>
      <c r="K70" s="64"/>
      <c r="L70" s="64"/>
      <c r="M70" s="73"/>
      <c r="N70" s="64"/>
      <c r="O70" s="64"/>
      <c r="P70" s="64"/>
      <c r="Q70" s="74" t="s">
        <v>121</v>
      </c>
      <c r="R70" s="74" t="s">
        <v>125</v>
      </c>
      <c r="S70" s="74" t="s">
        <v>122</v>
      </c>
      <c r="T70" s="74" t="s">
        <v>125</v>
      </c>
      <c r="U70" s="74" t="s">
        <v>126</v>
      </c>
      <c r="V70" s="74" t="s">
        <v>123</v>
      </c>
      <c r="W70" s="74" t="s">
        <v>125</v>
      </c>
      <c r="X70" s="74" t="s">
        <v>127</v>
      </c>
      <c r="Y70" s="74" t="s">
        <v>124</v>
      </c>
      <c r="Z70" s="74" t="s">
        <v>125</v>
      </c>
      <c r="AA70" s="75" t="s">
        <v>128</v>
      </c>
      <c r="AB70" s="74" t="s">
        <v>121</v>
      </c>
      <c r="AC70" s="74" t="s">
        <v>125</v>
      </c>
      <c r="AD70" s="74" t="s">
        <v>122</v>
      </c>
      <c r="AE70" s="74" t="s">
        <v>125</v>
      </c>
      <c r="AF70" s="74" t="s">
        <v>123</v>
      </c>
      <c r="AG70" s="74" t="s">
        <v>125</v>
      </c>
      <c r="AH70" s="74" t="s">
        <v>124</v>
      </c>
      <c r="AI70" s="74" t="s">
        <v>125</v>
      </c>
      <c r="AJ70" s="74" t="s">
        <v>121</v>
      </c>
      <c r="AK70" s="74" t="s">
        <v>122</v>
      </c>
      <c r="AL70" s="74" t="s">
        <v>123</v>
      </c>
      <c r="AM70" s="74" t="s">
        <v>124</v>
      </c>
      <c r="AN70" s="261"/>
      <c r="AO70" s="262"/>
      <c r="AP70" s="76" t="s">
        <v>129</v>
      </c>
      <c r="AQ70" s="76" t="s">
        <v>130</v>
      </c>
      <c r="AR70" s="76" t="s">
        <v>131</v>
      </c>
      <c r="AS70" s="76" t="s">
        <v>132</v>
      </c>
    </row>
    <row r="71" customFormat="false" ht="91.5" hidden="true" customHeight="true" outlineLevel="0" collapsed="false">
      <c r="A71" s="143"/>
      <c r="B71" s="228"/>
      <c r="C71" s="228"/>
      <c r="D71" s="282"/>
      <c r="E71" s="228"/>
      <c r="F71" s="282"/>
      <c r="G71" s="228"/>
      <c r="H71" s="282"/>
      <c r="I71" s="228"/>
      <c r="J71" s="284"/>
      <c r="K71" s="143"/>
      <c r="L71" s="82"/>
      <c r="M71" s="82"/>
      <c r="N71" s="169"/>
      <c r="O71" s="203"/>
      <c r="P71" s="204"/>
      <c r="Q71" s="111"/>
      <c r="R71" s="259" t="str">
        <f aca="false">IF(Q71&lt;&gt;0,Q71/E71," ")</f>
        <v> </v>
      </c>
      <c r="S71" s="111"/>
      <c r="T71" s="259" t="str">
        <f aca="false">IF(S71&lt;&gt;0,S71/F71," ")</f>
        <v> </v>
      </c>
      <c r="U71" s="266"/>
      <c r="V71" s="111"/>
      <c r="W71" s="86" t="str">
        <f aca="false">IF(V71&lt;&gt;0,V71/G71," ")</f>
        <v> </v>
      </c>
      <c r="X71" s="266"/>
      <c r="Y71" s="111"/>
      <c r="Z71" s="86" t="str">
        <f aca="false">IF(Y71&lt;&gt;0,Y71/H71," ")</f>
        <v> </v>
      </c>
      <c r="AA71" s="90" t="e">
        <f aca="false">AVERAGE(Z71)</f>
        <v>#DIV/0!</v>
      </c>
      <c r="AB71" s="91"/>
      <c r="AC71" s="91"/>
      <c r="AD71" s="91"/>
      <c r="AE71" s="91"/>
      <c r="AF71" s="91"/>
      <c r="AG71" s="91"/>
      <c r="AH71" s="91"/>
      <c r="AI71" s="91"/>
      <c r="AJ71" s="91"/>
      <c r="AK71" s="91"/>
      <c r="AL71" s="91"/>
      <c r="AM71" s="91"/>
      <c r="AN71" s="91"/>
      <c r="AO71" s="91"/>
      <c r="AP71" s="91"/>
      <c r="AQ71" s="91"/>
      <c r="AR71" s="91"/>
      <c r="AS71" s="91"/>
    </row>
    <row r="72" customFormat="false" ht="109.5" hidden="true" customHeight="true" outlineLevel="0" collapsed="false">
      <c r="A72" s="143"/>
      <c r="B72" s="356"/>
      <c r="C72" s="228"/>
      <c r="D72" s="228"/>
      <c r="E72" s="228"/>
      <c r="F72" s="228"/>
      <c r="G72" s="228"/>
      <c r="H72" s="228"/>
      <c r="I72" s="228"/>
      <c r="J72" s="284"/>
      <c r="K72" s="143"/>
      <c r="L72" s="97"/>
      <c r="M72" s="97"/>
      <c r="N72" s="169"/>
      <c r="O72" s="203"/>
      <c r="P72" s="204"/>
      <c r="Q72" s="111"/>
      <c r="R72" s="259" t="str">
        <f aca="false">IF(Q72&lt;&gt;0,Q72/E72," ")</f>
        <v> </v>
      </c>
      <c r="S72" s="111"/>
      <c r="T72" s="259" t="str">
        <f aca="false">IF(S72&lt;&gt;0,S72/F72," ")</f>
        <v> </v>
      </c>
      <c r="U72" s="266"/>
      <c r="V72" s="111"/>
      <c r="W72" s="86" t="str">
        <f aca="false">IF(V72&lt;&gt;0,V72/G72," ")</f>
        <v> </v>
      </c>
      <c r="X72" s="266"/>
      <c r="Y72" s="111"/>
      <c r="Z72" s="86" t="str">
        <f aca="false">IF(Y72&lt;&gt;0,Y72/H72," ")</f>
        <v> </v>
      </c>
      <c r="AA72" s="90" t="e">
        <f aca="false">AVERAGE(Z72)</f>
        <v>#DIV/0!</v>
      </c>
      <c r="AB72" s="112"/>
      <c r="AC72" s="112"/>
      <c r="AD72" s="112"/>
      <c r="AE72" s="112"/>
      <c r="AF72" s="112"/>
      <c r="AG72" s="112"/>
      <c r="AH72" s="112"/>
      <c r="AI72" s="112"/>
      <c r="AJ72" s="112"/>
      <c r="AK72" s="112"/>
      <c r="AL72" s="112"/>
      <c r="AM72" s="112"/>
      <c r="AN72" s="112"/>
      <c r="AO72" s="112"/>
      <c r="AP72" s="112"/>
      <c r="AQ72" s="112"/>
      <c r="AR72" s="112"/>
      <c r="AS72" s="112"/>
    </row>
    <row r="73" customFormat="false" ht="94.5" hidden="true" customHeight="true" outlineLevel="0" collapsed="false">
      <c r="A73" s="143"/>
      <c r="B73" s="357"/>
      <c r="C73" s="228"/>
      <c r="D73" s="358"/>
      <c r="E73" s="358"/>
      <c r="F73" s="358"/>
      <c r="G73" s="358"/>
      <c r="H73" s="358"/>
      <c r="I73" s="358"/>
      <c r="J73" s="284"/>
      <c r="K73" s="143"/>
      <c r="L73" s="97"/>
      <c r="M73" s="97"/>
      <c r="N73" s="169"/>
      <c r="O73" s="203"/>
      <c r="P73" s="204"/>
      <c r="Q73" s="111"/>
      <c r="R73" s="259" t="str">
        <f aca="false">IF(Q73&lt;&gt;0,Q73/E73," ")</f>
        <v> </v>
      </c>
      <c r="S73" s="111"/>
      <c r="T73" s="259" t="str">
        <f aca="false">IF(S73&lt;&gt;0,S73/F73," ")</f>
        <v> </v>
      </c>
      <c r="U73" s="266"/>
      <c r="V73" s="111"/>
      <c r="W73" s="86" t="str">
        <f aca="false">IF(V73&lt;&gt;0,V73/G73," ")</f>
        <v> </v>
      </c>
      <c r="X73" s="266"/>
      <c r="Y73" s="111"/>
      <c r="Z73" s="86" t="str">
        <f aca="false">IF(Y73&lt;&gt;0,Y73/H73," ")</f>
        <v> </v>
      </c>
      <c r="AA73" s="90" t="e">
        <f aca="false">AVERAGE(Z73)</f>
        <v>#DIV/0!</v>
      </c>
      <c r="AB73" s="115"/>
      <c r="AC73" s="115"/>
      <c r="AD73" s="115"/>
      <c r="AE73" s="115"/>
      <c r="AF73" s="115"/>
      <c r="AG73" s="115"/>
      <c r="AH73" s="115"/>
      <c r="AI73" s="115"/>
      <c r="AJ73" s="115"/>
      <c r="AK73" s="115"/>
      <c r="AL73" s="115"/>
      <c r="AM73" s="115"/>
      <c r="AN73" s="115"/>
      <c r="AO73" s="115"/>
      <c r="AP73" s="115"/>
      <c r="AQ73" s="115"/>
      <c r="AR73" s="115"/>
      <c r="AS73" s="115"/>
    </row>
    <row r="74" customFormat="false" ht="87.75" hidden="true" customHeight="true" outlineLevel="0" collapsed="false">
      <c r="A74" s="143"/>
      <c r="B74" s="357"/>
      <c r="C74" s="359"/>
      <c r="D74" s="359"/>
      <c r="E74" s="359"/>
      <c r="F74" s="359"/>
      <c r="G74" s="359"/>
      <c r="H74" s="360"/>
      <c r="I74" s="360"/>
      <c r="J74" s="359"/>
      <c r="K74" s="77"/>
      <c r="L74" s="97"/>
      <c r="M74" s="139"/>
      <c r="N74" s="121"/>
      <c r="O74" s="122"/>
      <c r="P74" s="91"/>
      <c r="Q74" s="111"/>
      <c r="R74" s="259" t="str">
        <f aca="false">IF(Q74&lt;&gt;0,Q74/E74," ")</f>
        <v> </v>
      </c>
      <c r="S74" s="111"/>
      <c r="T74" s="259" t="str">
        <f aca="false">IF(S74&lt;&gt;0,S74/F74," ")</f>
        <v> </v>
      </c>
      <c r="U74" s="266"/>
      <c r="V74" s="111"/>
      <c r="W74" s="86" t="str">
        <f aca="false">IF(V74&lt;&gt;0,V74/G74," ")</f>
        <v> </v>
      </c>
      <c r="X74" s="266"/>
      <c r="Y74" s="111"/>
      <c r="Z74" s="86" t="str">
        <f aca="false">IF(Y74&lt;&gt;0,Y74/H74," ")</f>
        <v> </v>
      </c>
      <c r="AA74" s="90" t="e">
        <f aca="false">AVERAGE(Z74)</f>
        <v>#DIV/0!</v>
      </c>
      <c r="AB74" s="124"/>
      <c r="AC74" s="124"/>
      <c r="AD74" s="125"/>
      <c r="AE74" s="126"/>
      <c r="AF74" s="128"/>
      <c r="AG74" s="124"/>
      <c r="AH74" s="124"/>
      <c r="AI74" s="128"/>
      <c r="AJ74" s="126"/>
      <c r="AK74" s="128"/>
      <c r="AL74" s="124"/>
      <c r="AM74" s="124"/>
      <c r="AN74" s="125"/>
      <c r="AO74" s="126"/>
      <c r="AP74" s="128"/>
      <c r="AQ74" s="124"/>
      <c r="AR74" s="124"/>
      <c r="AS74" s="124"/>
    </row>
    <row r="75" customFormat="false" ht="87.75" hidden="true" customHeight="true" outlineLevel="0" collapsed="false">
      <c r="A75" s="143"/>
      <c r="B75" s="263"/>
      <c r="C75" s="198"/>
      <c r="D75" s="284"/>
      <c r="E75" s="284"/>
      <c r="F75" s="284"/>
      <c r="G75" s="284"/>
      <c r="H75" s="361"/>
      <c r="I75" s="362"/>
      <c r="J75" s="284"/>
      <c r="K75" s="363"/>
      <c r="L75" s="134"/>
      <c r="M75" s="139"/>
      <c r="N75" s="135"/>
      <c r="O75" s="136"/>
      <c r="P75" s="93"/>
      <c r="Q75" s="111"/>
      <c r="R75" s="259" t="str">
        <f aca="false">IF(Q75&lt;&gt;0,Q75/E75," ")</f>
        <v> </v>
      </c>
      <c r="S75" s="111"/>
      <c r="T75" s="259" t="str">
        <f aca="false">IF(S75&lt;&gt;0,S75/F75," ")</f>
        <v> </v>
      </c>
      <c r="U75" s="266"/>
      <c r="V75" s="111"/>
      <c r="W75" s="86" t="str">
        <f aca="false">IF(V75&lt;&gt;0,V75/G75," ")</f>
        <v> </v>
      </c>
      <c r="X75" s="266"/>
      <c r="Y75" s="111"/>
      <c r="Z75" s="86" t="str">
        <f aca="false">IF(Y75&lt;&gt;0,Y75/H75," ")</f>
        <v> </v>
      </c>
      <c r="AA75" s="90" t="e">
        <f aca="false">AVERAGE(Z75)</f>
        <v>#DIV/0!</v>
      </c>
      <c r="AB75" s="124"/>
      <c r="AC75" s="124"/>
      <c r="AD75" s="125"/>
      <c r="AE75" s="126"/>
      <c r="AF75" s="128"/>
      <c r="AG75" s="124"/>
      <c r="AH75" s="124"/>
      <c r="AI75" s="128"/>
      <c r="AJ75" s="126"/>
      <c r="AK75" s="128"/>
      <c r="AL75" s="124"/>
      <c r="AM75" s="124"/>
      <c r="AN75" s="125"/>
      <c r="AO75" s="126"/>
      <c r="AP75" s="128"/>
      <c r="AQ75" s="124"/>
      <c r="AR75" s="124"/>
      <c r="AS75" s="124"/>
    </row>
    <row r="76" customFormat="false" ht="87.75" hidden="true" customHeight="true" outlineLevel="0" collapsed="false">
      <c r="A76" s="143"/>
      <c r="B76" s="228"/>
      <c r="C76" s="269"/>
      <c r="D76" s="269"/>
      <c r="E76" s="269"/>
      <c r="F76" s="269"/>
      <c r="G76" s="270"/>
      <c r="H76" s="270"/>
      <c r="I76" s="270"/>
      <c r="J76" s="269"/>
      <c r="K76" s="271"/>
      <c r="L76" s="97"/>
      <c r="M76" s="139"/>
      <c r="N76" s="140"/>
      <c r="O76" s="122"/>
      <c r="P76" s="91"/>
      <c r="Q76" s="111"/>
      <c r="R76" s="259" t="str">
        <f aca="false">IF(Q76&lt;&gt;0,Q76/E76," ")</f>
        <v> </v>
      </c>
      <c r="S76" s="111"/>
      <c r="T76" s="259" t="str">
        <f aca="false">IF(S76&lt;&gt;0,S76/F76," ")</f>
        <v> </v>
      </c>
      <c r="U76" s="266"/>
      <c r="V76" s="111"/>
      <c r="W76" s="86" t="str">
        <f aca="false">IF(V76&lt;&gt;0,V76/G76," ")</f>
        <v> </v>
      </c>
      <c r="X76" s="266"/>
      <c r="Y76" s="111"/>
      <c r="Z76" s="86" t="str">
        <f aca="false">IF(Y76&lt;&gt;0,Y76/H76," ")</f>
        <v> </v>
      </c>
      <c r="AA76" s="90" t="e">
        <f aca="false">AVERAGE(Z76)</f>
        <v>#DIV/0!</v>
      </c>
      <c r="AB76" s="124"/>
      <c r="AC76" s="124"/>
      <c r="AD76" s="125"/>
      <c r="AE76" s="126"/>
      <c r="AF76" s="128"/>
      <c r="AG76" s="124"/>
      <c r="AH76" s="124"/>
      <c r="AI76" s="128"/>
      <c r="AJ76" s="126"/>
      <c r="AK76" s="128"/>
      <c r="AL76" s="124"/>
      <c r="AM76" s="124"/>
      <c r="AN76" s="125"/>
      <c r="AO76" s="126"/>
      <c r="AP76" s="128"/>
      <c r="AQ76" s="124"/>
      <c r="AR76" s="124"/>
      <c r="AS76" s="124"/>
    </row>
    <row r="77" customFormat="false" ht="87.75" hidden="true" customHeight="true" outlineLevel="0" collapsed="false">
      <c r="A77" s="143"/>
      <c r="B77" s="198"/>
      <c r="C77" s="272"/>
      <c r="D77" s="272"/>
      <c r="E77" s="272"/>
      <c r="F77" s="272"/>
      <c r="G77" s="273"/>
      <c r="H77" s="273"/>
      <c r="I77" s="273"/>
      <c r="J77" s="272"/>
      <c r="K77" s="274"/>
      <c r="L77" s="134"/>
      <c r="M77" s="139"/>
      <c r="N77" s="140"/>
      <c r="O77" s="122"/>
      <c r="P77" s="91"/>
      <c r="Q77" s="111"/>
      <c r="R77" s="259" t="str">
        <f aca="false">IF(Q77&lt;&gt;0,Q77/E77," ")</f>
        <v> </v>
      </c>
      <c r="S77" s="111"/>
      <c r="T77" s="259" t="str">
        <f aca="false">IF(S77&lt;&gt;0,S77/F77," ")</f>
        <v> </v>
      </c>
      <c r="U77" s="266"/>
      <c r="V77" s="111"/>
      <c r="W77" s="86" t="str">
        <f aca="false">IF(V77&lt;&gt;0,V77/G77," ")</f>
        <v> </v>
      </c>
      <c r="X77" s="266"/>
      <c r="Y77" s="111"/>
      <c r="Z77" s="86" t="str">
        <f aca="false">IF(Y77&lt;&gt;0,Y77/H77," ")</f>
        <v> </v>
      </c>
      <c r="AA77" s="90" t="e">
        <f aca="false">AVERAGE(Z77)</f>
        <v>#DIV/0!</v>
      </c>
      <c r="AB77" s="124"/>
      <c r="AC77" s="124"/>
      <c r="AD77" s="125"/>
      <c r="AE77" s="126"/>
      <c r="AF77" s="128"/>
      <c r="AG77" s="124"/>
      <c r="AH77" s="124"/>
      <c r="AI77" s="128"/>
      <c r="AJ77" s="126"/>
      <c r="AK77" s="128"/>
      <c r="AL77" s="124"/>
      <c r="AM77" s="124"/>
      <c r="AN77" s="125"/>
      <c r="AO77" s="126"/>
      <c r="AP77" s="128"/>
      <c r="AQ77" s="124"/>
      <c r="AR77" s="124"/>
      <c r="AS77" s="124"/>
    </row>
    <row r="78" customFormat="false" ht="74.25" hidden="true" customHeight="true" outlineLevel="0" collapsed="false">
      <c r="A78" s="143"/>
      <c r="B78" s="275"/>
      <c r="C78" s="276"/>
      <c r="D78" s="277"/>
      <c r="E78" s="276"/>
      <c r="F78" s="276"/>
      <c r="G78" s="276"/>
      <c r="H78" s="277"/>
      <c r="I78" s="277"/>
      <c r="J78" s="278"/>
      <c r="K78" s="276"/>
      <c r="L78" s="97"/>
      <c r="M78" s="139"/>
      <c r="N78" s="135"/>
      <c r="O78" s="136"/>
      <c r="P78" s="93"/>
      <c r="Q78" s="111"/>
      <c r="R78" s="259" t="str">
        <f aca="false">IF(Q78&lt;&gt;0,Q78/E78," ")</f>
        <v> </v>
      </c>
      <c r="S78" s="111"/>
      <c r="T78" s="259" t="str">
        <f aca="false">IF(S78&lt;&gt;0,S78/F78," ")</f>
        <v> </v>
      </c>
      <c r="U78" s="266"/>
      <c r="V78" s="111"/>
      <c r="W78" s="86" t="str">
        <f aca="false">IF(V78&lt;&gt;0,V78/G78," ")</f>
        <v> </v>
      </c>
      <c r="X78" s="266"/>
      <c r="Y78" s="111"/>
      <c r="Z78" s="86" t="str">
        <f aca="false">IF(Y78&lt;&gt;0,Y78/H78," ")</f>
        <v> </v>
      </c>
      <c r="AA78" s="90" t="e">
        <f aca="false">AVERAGE(Z78)</f>
        <v>#DIV/0!</v>
      </c>
      <c r="AB78" s="124"/>
      <c r="AC78" s="124"/>
      <c r="AD78" s="125"/>
      <c r="AE78" s="126"/>
      <c r="AF78" s="128"/>
      <c r="AG78" s="124"/>
      <c r="AH78" s="124"/>
      <c r="AI78" s="128"/>
      <c r="AJ78" s="126"/>
      <c r="AK78" s="128"/>
      <c r="AL78" s="124"/>
      <c r="AM78" s="124"/>
      <c r="AN78" s="125"/>
      <c r="AO78" s="126"/>
      <c r="AP78" s="128"/>
      <c r="AQ78" s="124"/>
      <c r="AR78" s="124"/>
      <c r="AS78" s="124"/>
    </row>
    <row r="79" customFormat="false" ht="74.25" hidden="true" customHeight="true" outlineLevel="0" collapsed="false">
      <c r="A79" s="143"/>
      <c r="B79" s="275"/>
      <c r="C79" s="279"/>
      <c r="D79" s="280"/>
      <c r="E79" s="279"/>
      <c r="F79" s="279"/>
      <c r="G79" s="279"/>
      <c r="H79" s="280"/>
      <c r="I79" s="280"/>
      <c r="J79" s="281"/>
      <c r="K79" s="279"/>
      <c r="L79" s="134"/>
      <c r="M79" s="139"/>
      <c r="N79" s="135"/>
      <c r="O79" s="136"/>
      <c r="P79" s="93"/>
      <c r="Q79" s="111"/>
      <c r="R79" s="259" t="str">
        <f aca="false">IF(Q79&lt;&gt;0,Q79/E79," ")</f>
        <v> </v>
      </c>
      <c r="S79" s="111"/>
      <c r="T79" s="259" t="str">
        <f aca="false">IF(S79&lt;&gt;0,S79/F79," ")</f>
        <v> </v>
      </c>
      <c r="U79" s="266"/>
      <c r="V79" s="111"/>
      <c r="W79" s="86" t="str">
        <f aca="false">IF(V79&lt;&gt;0,V79/G79," ")</f>
        <v> </v>
      </c>
      <c r="X79" s="266"/>
      <c r="Y79" s="111"/>
      <c r="Z79" s="86" t="str">
        <f aca="false">IF(Y79&lt;&gt;0,Y79/H79," ")</f>
        <v> </v>
      </c>
      <c r="AA79" s="90" t="e">
        <f aca="false">AVERAGE(Z79)</f>
        <v>#DIV/0!</v>
      </c>
      <c r="AB79" s="124"/>
      <c r="AC79" s="124"/>
      <c r="AD79" s="125"/>
      <c r="AE79" s="126"/>
      <c r="AF79" s="128"/>
      <c r="AG79" s="124"/>
      <c r="AH79" s="124"/>
      <c r="AI79" s="128"/>
      <c r="AJ79" s="126"/>
      <c r="AK79" s="128"/>
      <c r="AL79" s="124"/>
      <c r="AM79" s="124"/>
      <c r="AN79" s="125"/>
      <c r="AO79" s="126"/>
      <c r="AP79" s="128"/>
      <c r="AQ79" s="124"/>
      <c r="AR79" s="124"/>
      <c r="AS79" s="124"/>
    </row>
    <row r="80" customFormat="false" ht="87.75" hidden="true" customHeight="true" outlineLevel="0" collapsed="false">
      <c r="A80" s="143"/>
      <c r="B80" s="228"/>
      <c r="C80" s="228"/>
      <c r="D80" s="282"/>
      <c r="E80" s="283"/>
      <c r="F80" s="283"/>
      <c r="G80" s="283"/>
      <c r="H80" s="283"/>
      <c r="I80" s="283"/>
      <c r="J80" s="284"/>
      <c r="K80" s="143"/>
      <c r="L80" s="97"/>
      <c r="M80" s="139"/>
      <c r="N80" s="122"/>
      <c r="O80" s="122"/>
      <c r="P80" s="91"/>
      <c r="Q80" s="111"/>
      <c r="R80" s="259" t="str">
        <f aca="false">IF(Q80&lt;&gt;0,Q80/E80," ")</f>
        <v> </v>
      </c>
      <c r="S80" s="111"/>
      <c r="T80" s="259" t="str">
        <f aca="false">IF(S80&lt;&gt;0,S80/F80," ")</f>
        <v> </v>
      </c>
      <c r="U80" s="266"/>
      <c r="V80" s="111"/>
      <c r="W80" s="86" t="str">
        <f aca="false">IF(V80&lt;&gt;0,V80/G80," ")</f>
        <v> </v>
      </c>
      <c r="X80" s="266"/>
      <c r="Y80" s="111"/>
      <c r="Z80" s="86" t="str">
        <f aca="false">IF(Y80&lt;&gt;0,Y80/H80," ")</f>
        <v> </v>
      </c>
      <c r="AA80" s="90" t="e">
        <f aca="false">AVERAGE(Z80)</f>
        <v>#DIV/0!</v>
      </c>
      <c r="AB80" s="144"/>
      <c r="AC80" s="144"/>
      <c r="AD80" s="144"/>
      <c r="AE80" s="144"/>
      <c r="AF80" s="144"/>
      <c r="AG80" s="144"/>
      <c r="AH80" s="144"/>
      <c r="AI80" s="144"/>
      <c r="AJ80" s="144"/>
      <c r="AK80" s="144"/>
      <c r="AL80" s="144"/>
      <c r="AM80" s="144"/>
      <c r="AN80" s="285"/>
      <c r="AO80" s="286"/>
      <c r="AP80" s="148"/>
      <c r="AQ80" s="285"/>
      <c r="AR80" s="151"/>
      <c r="AS80" s="151"/>
    </row>
    <row r="81" customFormat="false" ht="71.25" hidden="true" customHeight="true" outlineLevel="0" collapsed="false">
      <c r="A81" s="143"/>
      <c r="B81" s="78"/>
      <c r="C81" s="143"/>
      <c r="D81" s="249"/>
      <c r="E81" s="143"/>
      <c r="F81" s="108"/>
      <c r="G81" s="143"/>
      <c r="H81" s="108"/>
      <c r="I81" s="108"/>
      <c r="J81" s="143"/>
      <c r="K81" s="143"/>
      <c r="L81" s="97"/>
      <c r="M81" s="139"/>
      <c r="N81" s="122"/>
      <c r="O81" s="122"/>
      <c r="P81" s="91"/>
      <c r="Q81" s="111"/>
      <c r="R81" s="259" t="str">
        <f aca="false">IF(Q81&lt;&gt;0,Q81/E81," ")</f>
        <v> </v>
      </c>
      <c r="S81" s="111"/>
      <c r="T81" s="259" t="str">
        <f aca="false">IF(S81&lt;&gt;0,S81/F81," ")</f>
        <v> </v>
      </c>
      <c r="U81" s="266"/>
      <c r="V81" s="111"/>
      <c r="W81" s="86" t="str">
        <f aca="false">IF(V81&lt;&gt;0,V81/G81," ")</f>
        <v> </v>
      </c>
      <c r="X81" s="266"/>
      <c r="Y81" s="111"/>
      <c r="Z81" s="86" t="str">
        <f aca="false">IF(Y81&lt;&gt;0,Y81/H81," ")</f>
        <v> </v>
      </c>
      <c r="AA81" s="90" t="e">
        <f aca="false">AVERAGE(Z81)</f>
        <v>#DIV/0!</v>
      </c>
      <c r="AB81" s="144"/>
      <c r="AC81" s="144"/>
      <c r="AD81" s="144"/>
      <c r="AE81" s="144"/>
      <c r="AF81" s="144"/>
      <c r="AG81" s="144"/>
      <c r="AH81" s="144"/>
      <c r="AI81" s="144"/>
      <c r="AJ81" s="144"/>
      <c r="AK81" s="144"/>
      <c r="AL81" s="144"/>
      <c r="AM81" s="144"/>
      <c r="AN81" s="285"/>
      <c r="AO81" s="286"/>
      <c r="AP81" s="285"/>
      <c r="AQ81" s="148"/>
      <c r="AR81" s="286"/>
      <c r="AS81" s="151"/>
    </row>
    <row r="82" customFormat="false" ht="75" hidden="true" customHeight="true" outlineLevel="0" collapsed="false">
      <c r="A82" s="143"/>
      <c r="B82" s="143"/>
      <c r="C82" s="143"/>
      <c r="D82" s="143"/>
      <c r="E82" s="77"/>
      <c r="F82" s="77"/>
      <c r="G82" s="77"/>
      <c r="H82" s="77"/>
      <c r="I82" s="77"/>
      <c r="J82" s="143"/>
      <c r="K82" s="143"/>
      <c r="L82" s="97"/>
      <c r="M82" s="139"/>
      <c r="N82" s="122"/>
      <c r="O82" s="122"/>
      <c r="P82" s="91"/>
      <c r="Q82" s="111"/>
      <c r="R82" s="259" t="str">
        <f aca="false">IF(Q82&lt;&gt;0,Q82/E82," ")</f>
        <v> </v>
      </c>
      <c r="S82" s="111"/>
      <c r="T82" s="259" t="str">
        <f aca="false">IF(S82&lt;&gt;0,S82/F82," ")</f>
        <v> </v>
      </c>
      <c r="U82" s="266"/>
      <c r="V82" s="111"/>
      <c r="W82" s="86" t="str">
        <f aca="false">IF(V82&lt;&gt;0,V82/G82," ")</f>
        <v> </v>
      </c>
      <c r="X82" s="266"/>
      <c r="Y82" s="111"/>
      <c r="Z82" s="86" t="str">
        <f aca="false">IF(Y82&lt;&gt;0,Y82/H82," ")</f>
        <v> </v>
      </c>
      <c r="AA82" s="90" t="e">
        <f aca="false">AVERAGE(Z82)</f>
        <v>#DIV/0!</v>
      </c>
      <c r="AB82" s="155"/>
      <c r="AC82" s="155"/>
      <c r="AD82" s="155"/>
      <c r="AE82" s="155"/>
      <c r="AF82" s="155"/>
      <c r="AG82" s="155"/>
      <c r="AH82" s="155"/>
      <c r="AI82" s="155"/>
      <c r="AJ82" s="157"/>
      <c r="AK82" s="157"/>
      <c r="AL82" s="159"/>
      <c r="AM82" s="159"/>
      <c r="AN82" s="285"/>
      <c r="AO82" s="286"/>
      <c r="AP82" s="148"/>
      <c r="AQ82" s="151"/>
      <c r="AR82" s="151"/>
      <c r="AS82" s="161"/>
    </row>
    <row r="83" customFormat="false" ht="74.25" hidden="true" customHeight="true" outlineLevel="0" collapsed="false">
      <c r="A83" s="143"/>
      <c r="B83" s="143"/>
      <c r="C83" s="143"/>
      <c r="D83" s="108"/>
      <c r="E83" s="143"/>
      <c r="F83" s="108"/>
      <c r="G83" s="143"/>
      <c r="H83" s="108"/>
      <c r="I83" s="108"/>
      <c r="J83" s="78"/>
      <c r="K83" s="143"/>
      <c r="L83" s="134"/>
      <c r="M83" s="134"/>
      <c r="N83" s="169"/>
      <c r="O83" s="169"/>
      <c r="P83" s="169"/>
      <c r="Q83" s="111"/>
      <c r="R83" s="259" t="str">
        <f aca="false">IF(Q83&lt;&gt;0,Q83/E83," ")</f>
        <v> </v>
      </c>
      <c r="S83" s="111"/>
      <c r="T83" s="259" t="str">
        <f aca="false">IF(S83&lt;&gt;0,S83/F83," ")</f>
        <v> </v>
      </c>
      <c r="U83" s="266"/>
      <c r="V83" s="111"/>
      <c r="W83" s="86" t="str">
        <f aca="false">IF(V83&lt;&gt;0,V83/G83," ")</f>
        <v> </v>
      </c>
      <c r="X83" s="266"/>
      <c r="Y83" s="111"/>
      <c r="Z83" s="86" t="str">
        <f aca="false">IF(Y83&lt;&gt;0,Y83/H83," ")</f>
        <v> </v>
      </c>
      <c r="AA83" s="90" t="e">
        <f aca="false">AVERAGE(Z83)</f>
        <v>#DIV/0!</v>
      </c>
      <c r="AB83" s="91"/>
      <c r="AC83" s="155"/>
      <c r="AD83" s="155"/>
      <c r="AE83" s="155"/>
      <c r="AF83" s="155"/>
      <c r="AG83" s="155"/>
      <c r="AH83" s="155"/>
      <c r="AI83" s="155"/>
      <c r="AJ83" s="157"/>
      <c r="AK83" s="157"/>
      <c r="AL83" s="159"/>
      <c r="AM83" s="159"/>
      <c r="AN83" s="167"/>
      <c r="AO83" s="167"/>
      <c r="AP83" s="167"/>
      <c r="AQ83" s="167"/>
      <c r="AR83" s="167"/>
      <c r="AS83" s="167"/>
    </row>
    <row r="84" customFormat="false" ht="74.25" hidden="true" customHeight="true" outlineLevel="0" collapsed="false">
      <c r="A84" s="143"/>
      <c r="B84" s="143"/>
      <c r="C84" s="143"/>
      <c r="D84" s="143"/>
      <c r="E84" s="143"/>
      <c r="F84" s="143"/>
      <c r="G84" s="143"/>
      <c r="H84" s="108"/>
      <c r="I84" s="108"/>
      <c r="J84" s="143"/>
      <c r="K84" s="143"/>
      <c r="L84" s="168"/>
      <c r="M84" s="168"/>
      <c r="N84" s="169"/>
      <c r="O84" s="169"/>
      <c r="P84" s="169"/>
      <c r="Q84" s="111"/>
      <c r="R84" s="259" t="str">
        <f aca="false">IF(Q84&lt;&gt;0,Q84/E84," ")</f>
        <v> </v>
      </c>
      <c r="S84" s="111"/>
      <c r="T84" s="259" t="str">
        <f aca="false">IF(S84&lt;&gt;0,S84/F84," ")</f>
        <v> </v>
      </c>
      <c r="U84" s="266"/>
      <c r="V84" s="111"/>
      <c r="W84" s="86" t="str">
        <f aca="false">IF(V84&lt;&gt;0,V84/G84," ")</f>
        <v> </v>
      </c>
      <c r="X84" s="266"/>
      <c r="Y84" s="111"/>
      <c r="Z84" s="86" t="str">
        <f aca="false">IF(Y84&lt;&gt;0,Y84/H84," ")</f>
        <v> </v>
      </c>
      <c r="AA84" s="90" t="e">
        <f aca="false">AVERAGE(Z84)</f>
        <v>#DIV/0!</v>
      </c>
      <c r="AB84" s="91"/>
      <c r="AC84" s="155"/>
      <c r="AD84" s="155"/>
      <c r="AE84" s="155"/>
      <c r="AF84" s="155"/>
      <c r="AG84" s="155"/>
      <c r="AH84" s="155"/>
      <c r="AI84" s="155"/>
      <c r="AJ84" s="157"/>
      <c r="AK84" s="157"/>
      <c r="AL84" s="159"/>
      <c r="AM84" s="159"/>
      <c r="AN84" s="167"/>
      <c r="AO84" s="167"/>
      <c r="AP84" s="167"/>
      <c r="AQ84" s="167"/>
      <c r="AR84" s="167"/>
      <c r="AS84" s="167"/>
    </row>
    <row r="85" customFormat="false" ht="74.25" hidden="true" customHeight="true" outlineLevel="0" collapsed="false">
      <c r="A85" s="143"/>
      <c r="B85" s="143"/>
      <c r="C85" s="143"/>
      <c r="D85" s="108"/>
      <c r="E85" s="143"/>
      <c r="F85" s="108"/>
      <c r="G85" s="143"/>
      <c r="H85" s="108"/>
      <c r="I85" s="108"/>
      <c r="J85" s="78"/>
      <c r="K85" s="143"/>
      <c r="L85" s="134"/>
      <c r="M85" s="134"/>
      <c r="N85" s="169"/>
      <c r="O85" s="169"/>
      <c r="P85" s="169"/>
      <c r="Q85" s="111"/>
      <c r="R85" s="259" t="str">
        <f aca="false">IF(Q85&lt;&gt;0,Q85/E85," ")</f>
        <v> </v>
      </c>
      <c r="S85" s="111"/>
      <c r="T85" s="259" t="str">
        <f aca="false">IF(S85&lt;&gt;0,S85/F85," ")</f>
        <v> </v>
      </c>
      <c r="U85" s="266"/>
      <c r="V85" s="111"/>
      <c r="W85" s="86" t="str">
        <f aca="false">IF(V85&lt;&gt;0,V85/G85," ")</f>
        <v> </v>
      </c>
      <c r="X85" s="266"/>
      <c r="Y85" s="111"/>
      <c r="Z85" s="86" t="str">
        <f aca="false">IF(Y85&lt;&gt;0,Y85/H85," ")</f>
        <v> </v>
      </c>
      <c r="AA85" s="90" t="e">
        <f aca="false">AVERAGE(Z85)</f>
        <v>#DIV/0!</v>
      </c>
      <c r="AB85" s="91"/>
      <c r="AC85" s="155"/>
      <c r="AD85" s="155"/>
      <c r="AE85" s="155"/>
      <c r="AF85" s="155"/>
      <c r="AG85" s="155"/>
      <c r="AH85" s="155"/>
      <c r="AI85" s="155"/>
      <c r="AJ85" s="157"/>
      <c r="AK85" s="157"/>
      <c r="AL85" s="159"/>
      <c r="AM85" s="159"/>
      <c r="AN85" s="167"/>
      <c r="AO85" s="167"/>
      <c r="AP85" s="167"/>
      <c r="AQ85" s="167"/>
      <c r="AR85" s="167"/>
      <c r="AS85" s="167"/>
    </row>
    <row r="86" customFormat="false" ht="74.25" hidden="true" customHeight="true" outlineLevel="0" collapsed="false">
      <c r="A86" s="143"/>
      <c r="B86" s="143"/>
      <c r="C86" s="143"/>
      <c r="D86" s="108"/>
      <c r="E86" s="143"/>
      <c r="F86" s="108"/>
      <c r="G86" s="143"/>
      <c r="H86" s="108"/>
      <c r="I86" s="108"/>
      <c r="J86" s="78"/>
      <c r="K86" s="143"/>
      <c r="L86" s="134"/>
      <c r="M86" s="134"/>
      <c r="N86" s="169"/>
      <c r="O86" s="169"/>
      <c r="P86" s="169"/>
      <c r="Q86" s="111"/>
      <c r="R86" s="259" t="str">
        <f aca="false">IF(Q86&lt;&gt;0,Q86/E86," ")</f>
        <v> </v>
      </c>
      <c r="S86" s="111"/>
      <c r="T86" s="259" t="str">
        <f aca="false">IF(S86&lt;&gt;0,S86/F86," ")</f>
        <v> </v>
      </c>
      <c r="U86" s="266"/>
      <c r="V86" s="111"/>
      <c r="W86" s="86" t="str">
        <f aca="false">IF(V86&lt;&gt;0,V86/G86," ")</f>
        <v> </v>
      </c>
      <c r="X86" s="266"/>
      <c r="Y86" s="111"/>
      <c r="Z86" s="86" t="str">
        <f aca="false">IF(Y86&lt;&gt;0,Y86/H86," ")</f>
        <v> </v>
      </c>
      <c r="AA86" s="90" t="e">
        <f aca="false">AVERAGE(Z86)</f>
        <v>#DIV/0!</v>
      </c>
      <c r="AB86" s="91"/>
      <c r="AC86" s="155"/>
      <c r="AD86" s="155"/>
      <c r="AE86" s="155"/>
      <c r="AF86" s="155"/>
      <c r="AG86" s="155"/>
      <c r="AH86" s="155"/>
      <c r="AI86" s="155"/>
      <c r="AJ86" s="157"/>
      <c r="AK86" s="157"/>
      <c r="AL86" s="159"/>
      <c r="AM86" s="159"/>
      <c r="AN86" s="167"/>
      <c r="AO86" s="167"/>
      <c r="AP86" s="167"/>
      <c r="AQ86" s="167"/>
      <c r="AR86" s="167"/>
      <c r="AS86" s="167"/>
    </row>
    <row r="87" customFormat="false" ht="63.75" hidden="true" customHeight="true" outlineLevel="0" collapsed="false">
      <c r="A87" s="143"/>
      <c r="B87" s="143"/>
      <c r="C87" s="143"/>
      <c r="D87" s="143"/>
      <c r="E87" s="143"/>
      <c r="F87" s="143"/>
      <c r="G87" s="143"/>
      <c r="H87" s="108"/>
      <c r="I87" s="108"/>
      <c r="J87" s="143"/>
      <c r="K87" s="143"/>
      <c r="L87" s="168"/>
      <c r="M87" s="168"/>
      <c r="N87" s="91"/>
      <c r="O87" s="91"/>
      <c r="P87" s="91"/>
      <c r="Q87" s="111"/>
      <c r="R87" s="259" t="str">
        <f aca="false">IF(Q87&lt;&gt;0,Q87/E87," ")</f>
        <v> </v>
      </c>
      <c r="S87" s="111"/>
      <c r="T87" s="259" t="str">
        <f aca="false">IF(S87&lt;&gt;0,S87/F87," ")</f>
        <v> </v>
      </c>
      <c r="U87" s="266"/>
      <c r="V87" s="111"/>
      <c r="W87" s="86" t="str">
        <f aca="false">IF(V87&lt;&gt;0,V87/G87," ")</f>
        <v> </v>
      </c>
      <c r="X87" s="266"/>
      <c r="Y87" s="111"/>
      <c r="Z87" s="86" t="str">
        <f aca="false">IF(Y87&lt;&gt;0,Y87/H87," ")</f>
        <v> </v>
      </c>
      <c r="AA87" s="90" t="e">
        <f aca="false">AVERAGE(Z87)</f>
        <v>#DIV/0!</v>
      </c>
      <c r="AB87" s="91"/>
      <c r="AC87" s="167"/>
      <c r="AD87" s="167"/>
      <c r="AE87" s="167"/>
      <c r="AF87" s="167"/>
      <c r="AG87" s="167"/>
      <c r="AH87" s="167"/>
      <c r="AI87" s="167"/>
      <c r="AJ87" s="167"/>
      <c r="AK87" s="167"/>
      <c r="AL87" s="167"/>
      <c r="AM87" s="167"/>
      <c r="AN87" s="167"/>
      <c r="AO87" s="167"/>
      <c r="AP87" s="167"/>
      <c r="AQ87" s="167"/>
      <c r="AR87" s="167"/>
      <c r="AS87" s="167"/>
    </row>
    <row r="88" customFormat="false" ht="63.75" hidden="true" customHeight="true" outlineLevel="0" collapsed="false">
      <c r="A88" s="287"/>
      <c r="B88" s="364"/>
      <c r="C88" s="228"/>
      <c r="D88" s="282"/>
      <c r="E88" s="365"/>
      <c r="F88" s="365"/>
      <c r="G88" s="358"/>
      <c r="H88" s="358"/>
      <c r="I88" s="358"/>
      <c r="J88" s="284"/>
      <c r="K88" s="364"/>
      <c r="L88" s="288"/>
      <c r="M88" s="289"/>
      <c r="N88" s="55"/>
      <c r="O88" s="55"/>
      <c r="P88" s="55"/>
      <c r="Q88" s="111"/>
      <c r="R88" s="259" t="str">
        <f aca="false">IF(Q88&lt;&gt;0,Q88/E88," ")</f>
        <v> </v>
      </c>
      <c r="S88" s="111"/>
      <c r="T88" s="259" t="str">
        <f aca="false">IF(S88&lt;&gt;0,S88/F88," ")</f>
        <v> </v>
      </c>
      <c r="U88" s="266"/>
      <c r="V88" s="111"/>
      <c r="W88" s="86" t="str">
        <f aca="false">IF(V88&lt;&gt;0,V88/G88," ")</f>
        <v> </v>
      </c>
      <c r="X88" s="266"/>
      <c r="Y88" s="111"/>
      <c r="Z88" s="86" t="str">
        <f aca="false">IF(Y88&lt;&gt;0,Y88/H88," ")</f>
        <v> </v>
      </c>
      <c r="AA88" s="90" t="e">
        <f aca="false">AVERAGE(Z88)</f>
        <v>#DIV/0!</v>
      </c>
      <c r="AB88" s="55"/>
      <c r="AC88" s="254"/>
      <c r="AD88" s="254"/>
      <c r="AE88" s="254"/>
      <c r="AF88" s="254"/>
      <c r="AG88" s="254"/>
      <c r="AH88" s="254"/>
      <c r="AI88" s="254"/>
      <c r="AJ88" s="254"/>
      <c r="AK88" s="254"/>
      <c r="AL88" s="254"/>
      <c r="AM88" s="254"/>
      <c r="AN88" s="254"/>
      <c r="AO88" s="254"/>
      <c r="AP88" s="254"/>
      <c r="AQ88" s="254"/>
      <c r="AR88" s="254"/>
      <c r="AS88" s="254"/>
    </row>
    <row r="89" customFormat="false" ht="63.75" hidden="true" customHeight="true" outlineLevel="0" collapsed="false">
      <c r="A89" s="287"/>
      <c r="B89" s="356"/>
      <c r="C89" s="212"/>
      <c r="D89" s="366"/>
      <c r="E89" s="367"/>
      <c r="F89" s="368"/>
      <c r="G89" s="369"/>
      <c r="H89" s="368"/>
      <c r="I89" s="358"/>
      <c r="J89" s="284"/>
      <c r="K89" s="364"/>
      <c r="L89" s="288"/>
      <c r="M89" s="289"/>
      <c r="N89" s="55"/>
      <c r="O89" s="55"/>
      <c r="P89" s="55"/>
      <c r="Q89" s="111"/>
      <c r="R89" s="259" t="str">
        <f aca="false">IF(Q89&lt;&gt;0,Q89/E89," ")</f>
        <v> </v>
      </c>
      <c r="S89" s="111"/>
      <c r="T89" s="259" t="str">
        <f aca="false">IF(S89&lt;&gt;0,S89/F89," ")</f>
        <v> </v>
      </c>
      <c r="U89" s="266"/>
      <c r="V89" s="111"/>
      <c r="W89" s="86" t="str">
        <f aca="false">IF(V89&lt;&gt;0,V89/G89," ")</f>
        <v> </v>
      </c>
      <c r="X89" s="266"/>
      <c r="Y89" s="111"/>
      <c r="Z89" s="86" t="str">
        <f aca="false">IF(Y89&lt;&gt;0,Y89/H89," ")</f>
        <v> </v>
      </c>
      <c r="AA89" s="90" t="e">
        <f aca="false">AVERAGE(Z89)</f>
        <v>#DIV/0!</v>
      </c>
      <c r="AB89" s="55"/>
      <c r="AC89" s="254"/>
      <c r="AD89" s="254"/>
      <c r="AE89" s="254"/>
      <c r="AF89" s="254"/>
      <c r="AG89" s="254"/>
      <c r="AH89" s="254"/>
      <c r="AI89" s="254"/>
      <c r="AJ89" s="254"/>
      <c r="AK89" s="254"/>
      <c r="AL89" s="254"/>
      <c r="AM89" s="254"/>
      <c r="AN89" s="254"/>
      <c r="AO89" s="254"/>
      <c r="AP89" s="254"/>
      <c r="AQ89" s="254"/>
      <c r="AR89" s="254"/>
      <c r="AS89" s="254"/>
    </row>
    <row r="90" customFormat="false" ht="63.75" hidden="true" customHeight="true" outlineLevel="0" collapsed="false">
      <c r="A90" s="287"/>
      <c r="B90" s="370"/>
      <c r="C90" s="371"/>
      <c r="D90" s="368"/>
      <c r="E90" s="368"/>
      <c r="F90" s="368"/>
      <c r="G90" s="368"/>
      <c r="H90" s="368"/>
      <c r="I90" s="372"/>
      <c r="J90" s="284"/>
      <c r="K90" s="364"/>
      <c r="L90" s="288"/>
      <c r="M90" s="289"/>
      <c r="N90" s="55"/>
      <c r="O90" s="55"/>
      <c r="P90" s="55"/>
      <c r="Q90" s="111"/>
      <c r="R90" s="259" t="str">
        <f aca="false">IF(Q90&lt;&gt;0,Q90/E90," ")</f>
        <v> </v>
      </c>
      <c r="S90" s="111"/>
      <c r="T90" s="259" t="str">
        <f aca="false">IF(S90&lt;&gt;0,S90/F90," ")</f>
        <v> </v>
      </c>
      <c r="U90" s="266"/>
      <c r="V90" s="111"/>
      <c r="W90" s="86" t="str">
        <f aca="false">IF(V90&lt;&gt;0,V90/G90," ")</f>
        <v> </v>
      </c>
      <c r="X90" s="266"/>
      <c r="Y90" s="111"/>
      <c r="Z90" s="86" t="str">
        <f aca="false">IF(Y90&lt;&gt;0,Y90/H90," ")</f>
        <v> </v>
      </c>
      <c r="AA90" s="90" t="e">
        <f aca="false">AVERAGE(Z90)</f>
        <v>#DIV/0!</v>
      </c>
      <c r="AB90" s="55"/>
      <c r="AC90" s="254"/>
      <c r="AD90" s="254"/>
      <c r="AE90" s="254"/>
      <c r="AF90" s="254"/>
      <c r="AG90" s="254"/>
      <c r="AH90" s="254"/>
      <c r="AI90" s="254"/>
      <c r="AJ90" s="254"/>
      <c r="AK90" s="254"/>
      <c r="AL90" s="254"/>
      <c r="AM90" s="254"/>
      <c r="AN90" s="254"/>
      <c r="AO90" s="254"/>
      <c r="AP90" s="254"/>
      <c r="AQ90" s="254"/>
      <c r="AR90" s="254"/>
      <c r="AS90" s="254"/>
    </row>
    <row r="91" customFormat="false" ht="63.75" hidden="true" customHeight="true" outlineLevel="0" collapsed="false">
      <c r="A91" s="287"/>
      <c r="B91" s="143"/>
      <c r="C91" s="143"/>
      <c r="D91" s="143"/>
      <c r="E91" s="143"/>
      <c r="F91" s="143"/>
      <c r="G91" s="143"/>
      <c r="H91" s="108"/>
      <c r="I91" s="108"/>
      <c r="J91" s="143"/>
      <c r="K91" s="143"/>
      <c r="L91" s="288"/>
      <c r="M91" s="289"/>
      <c r="N91" s="55"/>
      <c r="O91" s="55"/>
      <c r="P91" s="55"/>
      <c r="Q91" s="111"/>
      <c r="R91" s="259" t="str">
        <f aca="false">IF(Q91&lt;&gt;0,Q91/E91," ")</f>
        <v> </v>
      </c>
      <c r="S91" s="111"/>
      <c r="T91" s="259" t="str">
        <f aca="false">IF(S91&lt;&gt;0,S91/F91," ")</f>
        <v> </v>
      </c>
      <c r="U91" s="266"/>
      <c r="V91" s="111"/>
      <c r="W91" s="86" t="str">
        <f aca="false">IF(V91&lt;&gt;0,V91/G91," ")</f>
        <v> </v>
      </c>
      <c r="X91" s="266"/>
      <c r="Y91" s="111"/>
      <c r="Z91" s="86" t="str">
        <f aca="false">IF(Y91&lt;&gt;0,Y91/H91," ")</f>
        <v> </v>
      </c>
      <c r="AA91" s="90" t="e">
        <f aca="false">AVERAGE(Z91)</f>
        <v>#DIV/0!</v>
      </c>
      <c r="AB91" s="55"/>
      <c r="AC91" s="254"/>
      <c r="AD91" s="254"/>
      <c r="AE91" s="254"/>
      <c r="AF91" s="254"/>
      <c r="AG91" s="254"/>
      <c r="AH91" s="254"/>
      <c r="AI91" s="254"/>
      <c r="AJ91" s="254"/>
      <c r="AK91" s="254"/>
      <c r="AL91" s="254"/>
      <c r="AM91" s="254"/>
      <c r="AN91" s="254"/>
      <c r="AO91" s="254"/>
      <c r="AP91" s="254"/>
      <c r="AQ91" s="254"/>
      <c r="AR91" s="254"/>
      <c r="AS91" s="254"/>
    </row>
    <row r="92" customFormat="false" ht="63.75" hidden="true" customHeight="true" outlineLevel="0" collapsed="false">
      <c r="A92" s="287"/>
      <c r="B92" s="143"/>
      <c r="C92" s="143"/>
      <c r="D92" s="143"/>
      <c r="E92" s="143"/>
      <c r="F92" s="143"/>
      <c r="G92" s="143"/>
      <c r="H92" s="108"/>
      <c r="I92" s="108"/>
      <c r="J92" s="143"/>
      <c r="K92" s="143"/>
      <c r="L92" s="288"/>
      <c r="M92" s="289"/>
      <c r="N92" s="55"/>
      <c r="O92" s="55"/>
      <c r="P92" s="55"/>
      <c r="Q92" s="111"/>
      <c r="R92" s="259" t="str">
        <f aca="false">IF(Q92&lt;&gt;0,Q92/E92," ")</f>
        <v> </v>
      </c>
      <c r="S92" s="111"/>
      <c r="T92" s="259" t="str">
        <f aca="false">IF(S92&lt;&gt;0,S92/F92," ")</f>
        <v> </v>
      </c>
      <c r="U92" s="266"/>
      <c r="V92" s="111"/>
      <c r="W92" s="86" t="str">
        <f aca="false">IF(V92&lt;&gt;0,V92/G92," ")</f>
        <v> </v>
      </c>
      <c r="X92" s="266"/>
      <c r="Y92" s="111"/>
      <c r="Z92" s="86" t="str">
        <f aca="false">IF(Y92&lt;&gt;0,Y92/H92," ")</f>
        <v> </v>
      </c>
      <c r="AA92" s="90" t="e">
        <f aca="false">AVERAGE(Z92)</f>
        <v>#DIV/0!</v>
      </c>
      <c r="AB92" s="55"/>
      <c r="AC92" s="254"/>
      <c r="AD92" s="254"/>
      <c r="AE92" s="254"/>
      <c r="AF92" s="254"/>
      <c r="AG92" s="254"/>
      <c r="AH92" s="254"/>
      <c r="AI92" s="254"/>
      <c r="AJ92" s="254"/>
      <c r="AK92" s="254"/>
      <c r="AL92" s="254"/>
      <c r="AM92" s="254"/>
      <c r="AN92" s="254"/>
      <c r="AO92" s="254"/>
      <c r="AP92" s="254"/>
      <c r="AQ92" s="254"/>
      <c r="AR92" s="254"/>
      <c r="AS92" s="254"/>
    </row>
    <row r="93" customFormat="false" ht="63.75" hidden="true" customHeight="true" outlineLevel="0" collapsed="false">
      <c r="A93" s="287"/>
      <c r="B93" s="143"/>
      <c r="C93" s="143"/>
      <c r="D93" s="143"/>
      <c r="E93" s="143"/>
      <c r="F93" s="143"/>
      <c r="G93" s="143"/>
      <c r="H93" s="108"/>
      <c r="I93" s="108"/>
      <c r="J93" s="143"/>
      <c r="K93" s="143"/>
      <c r="L93" s="288"/>
      <c r="M93" s="289"/>
      <c r="N93" s="55"/>
      <c r="O93" s="55"/>
      <c r="P93" s="55"/>
      <c r="Q93" s="111"/>
      <c r="R93" s="259" t="str">
        <f aca="false">IF(Q93&lt;&gt;0,Q93/E93," ")</f>
        <v> </v>
      </c>
      <c r="S93" s="111"/>
      <c r="T93" s="259" t="str">
        <f aca="false">IF(S93&lt;&gt;0,S93/F93," ")</f>
        <v> </v>
      </c>
      <c r="U93" s="266"/>
      <c r="V93" s="111"/>
      <c r="W93" s="86" t="str">
        <f aca="false">IF(V93&lt;&gt;0,V93/G93," ")</f>
        <v> </v>
      </c>
      <c r="X93" s="266"/>
      <c r="Y93" s="111"/>
      <c r="Z93" s="86" t="str">
        <f aca="false">IF(Y93&lt;&gt;0,Y93/H93," ")</f>
        <v> </v>
      </c>
      <c r="AA93" s="90" t="e">
        <f aca="false">AVERAGE(Z93)</f>
        <v>#DIV/0!</v>
      </c>
      <c r="AB93" s="55"/>
      <c r="AC93" s="254"/>
      <c r="AD93" s="254"/>
      <c r="AE93" s="254"/>
      <c r="AF93" s="254"/>
      <c r="AG93" s="254"/>
      <c r="AH93" s="254"/>
      <c r="AI93" s="254"/>
      <c r="AJ93" s="254"/>
      <c r="AK93" s="254"/>
      <c r="AL93" s="254"/>
      <c r="AM93" s="254"/>
      <c r="AN93" s="254"/>
      <c r="AO93" s="254"/>
      <c r="AP93" s="254"/>
      <c r="AQ93" s="254"/>
      <c r="AR93" s="254"/>
      <c r="AS93" s="254"/>
    </row>
    <row r="94" customFormat="false" ht="63.75" hidden="true" customHeight="true" outlineLevel="0" collapsed="false">
      <c r="A94" s="287"/>
      <c r="B94" s="143"/>
      <c r="C94" s="143"/>
      <c r="D94" s="143"/>
      <c r="E94" s="143"/>
      <c r="F94" s="143"/>
      <c r="G94" s="143"/>
      <c r="H94" s="108"/>
      <c r="I94" s="108"/>
      <c r="J94" s="143"/>
      <c r="K94" s="143"/>
      <c r="L94" s="288"/>
      <c r="M94" s="289"/>
      <c r="N94" s="55"/>
      <c r="O94" s="55"/>
      <c r="P94" s="55"/>
      <c r="Q94" s="111"/>
      <c r="R94" s="259" t="str">
        <f aca="false">IF(Q94&lt;&gt;0,Q94/E94," ")</f>
        <v> </v>
      </c>
      <c r="S94" s="111"/>
      <c r="T94" s="259" t="str">
        <f aca="false">IF(S94&lt;&gt;0,S94/F94," ")</f>
        <v> </v>
      </c>
      <c r="U94" s="266"/>
      <c r="V94" s="111"/>
      <c r="W94" s="86" t="str">
        <f aca="false">IF(V94&lt;&gt;0,V94/G94," ")</f>
        <v> </v>
      </c>
      <c r="X94" s="266"/>
      <c r="Y94" s="111"/>
      <c r="Z94" s="86" t="str">
        <f aca="false">IF(Y94&lt;&gt;0,Y94/H94," ")</f>
        <v> </v>
      </c>
      <c r="AA94" s="90" t="e">
        <f aca="false">AVERAGE(Z94)</f>
        <v>#DIV/0!</v>
      </c>
      <c r="AB94" s="55"/>
      <c r="AC94" s="254"/>
      <c r="AD94" s="254"/>
      <c r="AE94" s="254"/>
      <c r="AF94" s="254"/>
      <c r="AG94" s="254"/>
      <c r="AH94" s="254"/>
      <c r="AI94" s="254"/>
      <c r="AJ94" s="254"/>
      <c r="AK94" s="254"/>
      <c r="AL94" s="254"/>
      <c r="AM94" s="254"/>
      <c r="AN94" s="254"/>
      <c r="AO94" s="254"/>
      <c r="AP94" s="254"/>
      <c r="AQ94" s="254"/>
      <c r="AR94" s="254"/>
      <c r="AS94" s="254"/>
    </row>
    <row r="95" customFormat="false" ht="63.75" hidden="true" customHeight="true" outlineLevel="0" collapsed="false">
      <c r="A95" s="287"/>
      <c r="B95" s="143"/>
      <c r="C95" s="143"/>
      <c r="D95" s="143"/>
      <c r="E95" s="143"/>
      <c r="F95" s="143"/>
      <c r="G95" s="143"/>
      <c r="H95" s="108"/>
      <c r="I95" s="108"/>
      <c r="J95" s="143"/>
      <c r="K95" s="143"/>
      <c r="L95" s="288"/>
      <c r="M95" s="289"/>
      <c r="N95" s="55"/>
      <c r="O95" s="55"/>
      <c r="P95" s="55"/>
      <c r="Q95" s="111"/>
      <c r="R95" s="259" t="str">
        <f aca="false">IF(Q95&lt;&gt;0,Q95/E95," ")</f>
        <v> </v>
      </c>
      <c r="S95" s="111"/>
      <c r="T95" s="259" t="str">
        <f aca="false">IF(S95&lt;&gt;0,S95/F95," ")</f>
        <v> </v>
      </c>
      <c r="U95" s="266"/>
      <c r="V95" s="111"/>
      <c r="W95" s="86" t="str">
        <f aca="false">IF(V95&lt;&gt;0,V95/G95," ")</f>
        <v> </v>
      </c>
      <c r="X95" s="266"/>
      <c r="Y95" s="111"/>
      <c r="Z95" s="86" t="str">
        <f aca="false">IF(Y95&lt;&gt;0,Y95/H95," ")</f>
        <v> </v>
      </c>
      <c r="AA95" s="90" t="e">
        <f aca="false">AVERAGE(Z95)</f>
        <v>#DIV/0!</v>
      </c>
      <c r="AB95" s="55"/>
      <c r="AC95" s="254"/>
      <c r="AD95" s="254"/>
      <c r="AE95" s="254"/>
      <c r="AF95" s="254"/>
      <c r="AG95" s="254"/>
      <c r="AH95" s="254"/>
      <c r="AI95" s="254"/>
      <c r="AJ95" s="254"/>
      <c r="AK95" s="254"/>
      <c r="AL95" s="254"/>
      <c r="AM95" s="254"/>
      <c r="AN95" s="254"/>
      <c r="AO95" s="254"/>
      <c r="AP95" s="254"/>
      <c r="AQ95" s="254"/>
      <c r="AR95" s="254"/>
      <c r="AS95" s="254"/>
    </row>
    <row r="96" customFormat="false" ht="63.75" hidden="true" customHeight="true" outlineLevel="0" collapsed="false">
      <c r="A96" s="287"/>
      <c r="B96" s="143"/>
      <c r="C96" s="143"/>
      <c r="D96" s="143"/>
      <c r="E96" s="143"/>
      <c r="F96" s="143"/>
      <c r="G96" s="143"/>
      <c r="H96" s="108"/>
      <c r="I96" s="108"/>
      <c r="J96" s="143"/>
      <c r="K96" s="143"/>
      <c r="L96" s="288"/>
      <c r="M96" s="289"/>
      <c r="N96" s="55"/>
      <c r="O96" s="55"/>
      <c r="P96" s="55"/>
      <c r="Q96" s="111"/>
      <c r="R96" s="259" t="str">
        <f aca="false">IF(Q96&lt;&gt;0,Q96/E96," ")</f>
        <v> </v>
      </c>
      <c r="S96" s="111"/>
      <c r="T96" s="259" t="str">
        <f aca="false">IF(S96&lt;&gt;0,S96/F96," ")</f>
        <v> </v>
      </c>
      <c r="U96" s="266"/>
      <c r="V96" s="111"/>
      <c r="W96" s="86" t="str">
        <f aca="false">IF(V96&lt;&gt;0,V96/G96," ")</f>
        <v> </v>
      </c>
      <c r="X96" s="266"/>
      <c r="Y96" s="111"/>
      <c r="Z96" s="86" t="str">
        <f aca="false">IF(Y96&lt;&gt;0,Y96/H96," ")</f>
        <v> </v>
      </c>
      <c r="AA96" s="90" t="e">
        <f aca="false">AVERAGE(Z96)</f>
        <v>#DIV/0!</v>
      </c>
      <c r="AB96" s="55"/>
      <c r="AC96" s="254"/>
      <c r="AD96" s="254"/>
      <c r="AE96" s="254"/>
      <c r="AF96" s="254"/>
      <c r="AG96" s="254"/>
      <c r="AH96" s="254"/>
      <c r="AI96" s="254"/>
      <c r="AJ96" s="254"/>
      <c r="AK96" s="254"/>
      <c r="AL96" s="254"/>
      <c r="AM96" s="254"/>
      <c r="AN96" s="254"/>
      <c r="AO96" s="254"/>
      <c r="AP96" s="254"/>
      <c r="AQ96" s="254"/>
      <c r="AR96" s="254"/>
      <c r="AS96" s="254"/>
    </row>
    <row r="97" customFormat="false" ht="63.75" hidden="true" customHeight="true" outlineLevel="0" collapsed="false">
      <c r="A97" s="287"/>
      <c r="B97" s="143"/>
      <c r="C97" s="143"/>
      <c r="D97" s="143"/>
      <c r="E97" s="143"/>
      <c r="F97" s="143"/>
      <c r="G97" s="143"/>
      <c r="H97" s="108"/>
      <c r="I97" s="108"/>
      <c r="J97" s="143"/>
      <c r="K97" s="143"/>
      <c r="L97" s="288"/>
      <c r="M97" s="289"/>
      <c r="N97" s="55"/>
      <c r="O97" s="55"/>
      <c r="P97" s="55"/>
      <c r="Q97" s="111"/>
      <c r="R97" s="259" t="str">
        <f aca="false">IF(Q97&lt;&gt;0,Q97/E97," ")</f>
        <v> </v>
      </c>
      <c r="S97" s="111"/>
      <c r="T97" s="259" t="str">
        <f aca="false">IF(S97&lt;&gt;0,S97/F97," ")</f>
        <v> </v>
      </c>
      <c r="U97" s="266"/>
      <c r="V97" s="111"/>
      <c r="W97" s="86" t="str">
        <f aca="false">IF(V97&lt;&gt;0,V97/G97," ")</f>
        <v> </v>
      </c>
      <c r="X97" s="266"/>
      <c r="Y97" s="111"/>
      <c r="Z97" s="86" t="str">
        <f aca="false">IF(Y97&lt;&gt;0,Y97/H97," ")</f>
        <v> </v>
      </c>
      <c r="AA97" s="90" t="e">
        <f aca="false">AVERAGE(Z97)</f>
        <v>#DIV/0!</v>
      </c>
      <c r="AB97" s="55"/>
      <c r="AC97" s="254"/>
      <c r="AD97" s="254"/>
      <c r="AE97" s="254"/>
      <c r="AF97" s="254"/>
      <c r="AG97" s="254"/>
      <c r="AH97" s="254"/>
      <c r="AI97" s="254"/>
      <c r="AJ97" s="254"/>
      <c r="AK97" s="254"/>
      <c r="AL97" s="254"/>
      <c r="AM97" s="254"/>
      <c r="AN97" s="254"/>
      <c r="AO97" s="254"/>
      <c r="AP97" s="254"/>
      <c r="AQ97" s="254"/>
      <c r="AR97" s="254"/>
      <c r="AS97" s="254"/>
    </row>
    <row r="98" customFormat="false" ht="63.75" hidden="true" customHeight="true" outlineLevel="0" collapsed="false">
      <c r="A98" s="287"/>
      <c r="B98" s="143"/>
      <c r="C98" s="143"/>
      <c r="D98" s="143"/>
      <c r="E98" s="143"/>
      <c r="F98" s="143"/>
      <c r="G98" s="143"/>
      <c r="H98" s="108"/>
      <c r="I98" s="108"/>
      <c r="J98" s="143"/>
      <c r="K98" s="143"/>
      <c r="L98" s="288"/>
      <c r="M98" s="289"/>
      <c r="N98" s="55"/>
      <c r="O98" s="55"/>
      <c r="P98" s="55"/>
      <c r="Q98" s="111"/>
      <c r="R98" s="259" t="str">
        <f aca="false">IF(Q98&lt;&gt;0,Q98/E98," ")</f>
        <v> </v>
      </c>
      <c r="S98" s="111"/>
      <c r="T98" s="259" t="str">
        <f aca="false">IF(S98&lt;&gt;0,S98/F98," ")</f>
        <v> </v>
      </c>
      <c r="U98" s="266"/>
      <c r="V98" s="111"/>
      <c r="W98" s="86" t="str">
        <f aca="false">IF(V98&lt;&gt;0,V98/G98," ")</f>
        <v> </v>
      </c>
      <c r="X98" s="266"/>
      <c r="Y98" s="111"/>
      <c r="Z98" s="86" t="str">
        <f aca="false">IF(Y98&lt;&gt;0,Y98/H98," ")</f>
        <v> </v>
      </c>
      <c r="AA98" s="90" t="e">
        <f aca="false">AVERAGE(Z98)</f>
        <v>#DIV/0!</v>
      </c>
      <c r="AB98" s="55"/>
      <c r="AC98" s="254"/>
      <c r="AD98" s="254"/>
      <c r="AE98" s="254"/>
      <c r="AF98" s="254"/>
      <c r="AG98" s="254"/>
      <c r="AH98" s="254"/>
      <c r="AI98" s="254"/>
      <c r="AJ98" s="254"/>
      <c r="AK98" s="254"/>
      <c r="AL98" s="254"/>
      <c r="AM98" s="254"/>
      <c r="AN98" s="254"/>
      <c r="AO98" s="254"/>
      <c r="AP98" s="254"/>
      <c r="AQ98" s="254"/>
      <c r="AR98" s="254"/>
      <c r="AS98" s="254"/>
    </row>
    <row r="99" customFormat="false" ht="63.75" hidden="true" customHeight="true" outlineLevel="0" collapsed="false">
      <c r="A99" s="287"/>
      <c r="B99" s="143"/>
      <c r="C99" s="143"/>
      <c r="D99" s="143"/>
      <c r="E99" s="143"/>
      <c r="F99" s="143"/>
      <c r="G99" s="143"/>
      <c r="H99" s="108"/>
      <c r="I99" s="108"/>
      <c r="J99" s="143"/>
      <c r="K99" s="143"/>
      <c r="L99" s="288"/>
      <c r="M99" s="289"/>
      <c r="N99" s="55"/>
      <c r="O99" s="55"/>
      <c r="P99" s="55"/>
      <c r="Q99" s="111"/>
      <c r="R99" s="259" t="str">
        <f aca="false">IF(Q99&lt;&gt;0,Q99/E99," ")</f>
        <v> </v>
      </c>
      <c r="S99" s="111"/>
      <c r="T99" s="259" t="str">
        <f aca="false">IF(S99&lt;&gt;0,S99/F99," ")</f>
        <v> </v>
      </c>
      <c r="U99" s="266"/>
      <c r="V99" s="111"/>
      <c r="W99" s="86" t="str">
        <f aca="false">IF(V99&lt;&gt;0,V99/G99," ")</f>
        <v> </v>
      </c>
      <c r="X99" s="266"/>
      <c r="Y99" s="111"/>
      <c r="Z99" s="86" t="str">
        <f aca="false">IF(Y99&lt;&gt;0,Y99/H99," ")</f>
        <v> </v>
      </c>
      <c r="AA99" s="90" t="e">
        <f aca="false">AVERAGE(Z99)</f>
        <v>#DIV/0!</v>
      </c>
      <c r="AB99" s="55"/>
      <c r="AC99" s="254"/>
      <c r="AD99" s="254"/>
      <c r="AE99" s="254"/>
      <c r="AF99" s="254"/>
      <c r="AG99" s="254"/>
      <c r="AH99" s="254"/>
      <c r="AI99" s="254"/>
      <c r="AJ99" s="254"/>
      <c r="AK99" s="254"/>
      <c r="AL99" s="254"/>
      <c r="AM99" s="254"/>
      <c r="AN99" s="254"/>
      <c r="AO99" s="254"/>
      <c r="AP99" s="254"/>
      <c r="AQ99" s="254"/>
      <c r="AR99" s="254"/>
      <c r="AS99" s="254"/>
    </row>
    <row r="100" customFormat="false" ht="63.75" hidden="true" customHeight="true" outlineLevel="0" collapsed="false">
      <c r="A100" s="287"/>
      <c r="B100" s="143"/>
      <c r="C100" s="143"/>
      <c r="D100" s="143"/>
      <c r="E100" s="143"/>
      <c r="F100" s="143"/>
      <c r="G100" s="143"/>
      <c r="H100" s="108"/>
      <c r="I100" s="108"/>
      <c r="J100" s="143"/>
      <c r="K100" s="143"/>
      <c r="L100" s="288"/>
      <c r="M100" s="289"/>
      <c r="N100" s="55"/>
      <c r="O100" s="55"/>
      <c r="P100" s="55"/>
      <c r="Q100" s="111"/>
      <c r="R100" s="259" t="str">
        <f aca="false">IF(Q100&lt;&gt;0,Q100/E100," ")</f>
        <v> </v>
      </c>
      <c r="S100" s="111"/>
      <c r="T100" s="259" t="str">
        <f aca="false">IF(S100&lt;&gt;0,S100/F100," ")</f>
        <v> </v>
      </c>
      <c r="U100" s="266"/>
      <c r="V100" s="111"/>
      <c r="W100" s="86" t="str">
        <f aca="false">IF(V100&lt;&gt;0,V100/G100," ")</f>
        <v> </v>
      </c>
      <c r="X100" s="266"/>
      <c r="Y100" s="111"/>
      <c r="Z100" s="86" t="str">
        <f aca="false">IF(Y100&lt;&gt;0,Y100/H100," ")</f>
        <v> </v>
      </c>
      <c r="AA100" s="90" t="e">
        <f aca="false">AVERAGE(Z100)</f>
        <v>#DIV/0!</v>
      </c>
      <c r="AB100" s="55"/>
      <c r="AC100" s="254"/>
      <c r="AD100" s="254"/>
      <c r="AE100" s="254"/>
      <c r="AF100" s="254"/>
      <c r="AG100" s="254"/>
      <c r="AH100" s="254"/>
      <c r="AI100" s="254"/>
      <c r="AJ100" s="254"/>
      <c r="AK100" s="254"/>
      <c r="AL100" s="254"/>
      <c r="AM100" s="254"/>
      <c r="AN100" s="254"/>
      <c r="AO100" s="254"/>
      <c r="AP100" s="254"/>
      <c r="AQ100" s="254"/>
      <c r="AR100" s="254"/>
      <c r="AS100" s="254"/>
    </row>
    <row r="101" customFormat="false" ht="63.75" hidden="true" customHeight="true" outlineLevel="0" collapsed="false">
      <c r="A101" s="287"/>
      <c r="B101" s="143"/>
      <c r="C101" s="143"/>
      <c r="D101" s="143"/>
      <c r="E101" s="143"/>
      <c r="F101" s="143"/>
      <c r="G101" s="143"/>
      <c r="H101" s="108"/>
      <c r="I101" s="108"/>
      <c r="J101" s="143"/>
      <c r="K101" s="143"/>
      <c r="L101" s="288"/>
      <c r="M101" s="289"/>
      <c r="N101" s="55"/>
      <c r="O101" s="55"/>
      <c r="P101" s="55"/>
      <c r="Q101" s="111"/>
      <c r="R101" s="259" t="str">
        <f aca="false">IF(Q101&lt;&gt;0,Q101/E101," ")</f>
        <v> </v>
      </c>
      <c r="S101" s="111"/>
      <c r="T101" s="259" t="str">
        <f aca="false">IF(S101&lt;&gt;0,S101/F101," ")</f>
        <v> </v>
      </c>
      <c r="U101" s="266"/>
      <c r="V101" s="111"/>
      <c r="W101" s="86" t="str">
        <f aca="false">IF(V101&lt;&gt;0,V101/G101," ")</f>
        <v> </v>
      </c>
      <c r="X101" s="266"/>
      <c r="Y101" s="111"/>
      <c r="Z101" s="86" t="str">
        <f aca="false">IF(Y101&lt;&gt;0,Y101/H101," ")</f>
        <v> </v>
      </c>
      <c r="AA101" s="90" t="e">
        <f aca="false">AVERAGE(Z101)</f>
        <v>#DIV/0!</v>
      </c>
      <c r="AB101" s="55"/>
      <c r="AC101" s="254"/>
      <c r="AD101" s="254"/>
      <c r="AE101" s="254"/>
      <c r="AF101" s="254"/>
      <c r="AG101" s="254"/>
      <c r="AH101" s="254"/>
      <c r="AI101" s="254"/>
      <c r="AJ101" s="254"/>
      <c r="AK101" s="254"/>
      <c r="AL101" s="254"/>
      <c r="AM101" s="254"/>
      <c r="AN101" s="254"/>
      <c r="AO101" s="254"/>
      <c r="AP101" s="254"/>
      <c r="AQ101" s="254"/>
      <c r="AR101" s="254"/>
      <c r="AS101" s="254"/>
    </row>
    <row r="102" customFormat="false" ht="63.75" hidden="true" customHeight="true" outlineLevel="0" collapsed="false">
      <c r="A102" s="287"/>
      <c r="B102" s="143"/>
      <c r="C102" s="143"/>
      <c r="D102" s="143"/>
      <c r="E102" s="143"/>
      <c r="F102" s="143"/>
      <c r="G102" s="143"/>
      <c r="H102" s="108"/>
      <c r="I102" s="108"/>
      <c r="J102" s="143"/>
      <c r="K102" s="143"/>
      <c r="L102" s="288"/>
      <c r="M102" s="289"/>
      <c r="N102" s="55"/>
      <c r="O102" s="55"/>
      <c r="P102" s="55"/>
      <c r="Q102" s="111"/>
      <c r="R102" s="259" t="str">
        <f aca="false">IF(Q102&lt;&gt;0,Q102/E102," ")</f>
        <v> </v>
      </c>
      <c r="S102" s="111"/>
      <c r="T102" s="259" t="str">
        <f aca="false">IF(S102&lt;&gt;0,S102/F102," ")</f>
        <v> </v>
      </c>
      <c r="U102" s="266"/>
      <c r="V102" s="111"/>
      <c r="W102" s="86" t="str">
        <f aca="false">IF(V102&lt;&gt;0,V102/G102," ")</f>
        <v> </v>
      </c>
      <c r="X102" s="266"/>
      <c r="Y102" s="111"/>
      <c r="Z102" s="86" t="str">
        <f aca="false">IF(Y102&lt;&gt;0,Y102/H102," ")</f>
        <v> </v>
      </c>
      <c r="AA102" s="90" t="e">
        <f aca="false">AVERAGE(Z102)</f>
        <v>#DIV/0!</v>
      </c>
      <c r="AB102" s="55"/>
      <c r="AC102" s="254"/>
      <c r="AD102" s="254"/>
      <c r="AE102" s="254"/>
      <c r="AF102" s="254"/>
      <c r="AG102" s="254"/>
      <c r="AH102" s="254"/>
      <c r="AI102" s="254"/>
      <c r="AJ102" s="254"/>
      <c r="AK102" s="254"/>
      <c r="AL102" s="254"/>
      <c r="AM102" s="254"/>
      <c r="AN102" s="254"/>
      <c r="AO102" s="254"/>
      <c r="AP102" s="254"/>
      <c r="AQ102" s="254"/>
      <c r="AR102" s="254"/>
      <c r="AS102" s="254"/>
    </row>
    <row r="103" customFormat="false" ht="63.75" hidden="true" customHeight="true" outlineLevel="0" collapsed="false">
      <c r="A103" s="287"/>
      <c r="B103" s="143"/>
      <c r="C103" s="143"/>
      <c r="D103" s="143"/>
      <c r="E103" s="143"/>
      <c r="F103" s="143"/>
      <c r="G103" s="143"/>
      <c r="H103" s="108"/>
      <c r="I103" s="108"/>
      <c r="J103" s="143"/>
      <c r="K103" s="143"/>
      <c r="L103" s="288"/>
      <c r="M103" s="289"/>
      <c r="N103" s="55"/>
      <c r="O103" s="55"/>
      <c r="P103" s="55"/>
      <c r="Q103" s="111"/>
      <c r="R103" s="259" t="str">
        <f aca="false">IF(Q103&lt;&gt;0,Q103/E103," ")</f>
        <v> </v>
      </c>
      <c r="S103" s="111"/>
      <c r="T103" s="259" t="str">
        <f aca="false">IF(S103&lt;&gt;0,S103/F103," ")</f>
        <v> </v>
      </c>
      <c r="U103" s="266"/>
      <c r="V103" s="111"/>
      <c r="W103" s="86" t="str">
        <f aca="false">IF(V103&lt;&gt;0,V103/G103," ")</f>
        <v> </v>
      </c>
      <c r="X103" s="266"/>
      <c r="Y103" s="111"/>
      <c r="Z103" s="86" t="str">
        <f aca="false">IF(Y103&lt;&gt;0,Y103/H103," ")</f>
        <v> </v>
      </c>
      <c r="AA103" s="90" t="e">
        <f aca="false">AVERAGE(Z103)</f>
        <v>#DIV/0!</v>
      </c>
      <c r="AB103" s="55"/>
      <c r="AC103" s="254"/>
      <c r="AD103" s="254"/>
      <c r="AE103" s="254"/>
      <c r="AF103" s="254"/>
      <c r="AG103" s="254"/>
      <c r="AH103" s="254"/>
      <c r="AI103" s="254"/>
      <c r="AJ103" s="254"/>
      <c r="AK103" s="254"/>
      <c r="AL103" s="254"/>
      <c r="AM103" s="254"/>
      <c r="AN103" s="254"/>
      <c r="AO103" s="254"/>
      <c r="AP103" s="254"/>
      <c r="AQ103" s="254"/>
      <c r="AR103" s="254"/>
      <c r="AS103" s="254"/>
    </row>
    <row r="104" customFormat="false" ht="34.9" hidden="true" customHeight="true" outlineLevel="0" collapsed="false">
      <c r="A104" s="171" t="s">
        <v>174</v>
      </c>
      <c r="B104" s="171"/>
      <c r="C104" s="171"/>
      <c r="D104" s="171"/>
      <c r="E104" s="171"/>
      <c r="F104" s="171"/>
      <c r="G104" s="171"/>
      <c r="H104" s="171"/>
      <c r="I104" s="171"/>
      <c r="J104" s="171"/>
      <c r="K104" s="171"/>
      <c r="L104" s="206"/>
      <c r="M104" s="173"/>
      <c r="N104" s="174"/>
      <c r="O104" s="174"/>
      <c r="P104" s="174"/>
      <c r="Q104" s="175" t="n">
        <f aca="false">$L104/4</f>
        <v>0</v>
      </c>
      <c r="R104" s="176" t="n">
        <v>1</v>
      </c>
      <c r="S104" s="175" t="n">
        <f aca="false">$L104/4</f>
        <v>0</v>
      </c>
      <c r="T104" s="176" t="n">
        <v>1</v>
      </c>
      <c r="U104" s="178" t="e">
        <f aca="false">AVERAGE(U71:U87)</f>
        <v>#DIV/0!</v>
      </c>
      <c r="V104" s="175" t="n">
        <f aca="false">$L104/4</f>
        <v>0</v>
      </c>
      <c r="W104" s="176" t="n">
        <v>1</v>
      </c>
      <c r="X104" s="290" t="e">
        <f aca="false">AVERAGE(X71:X87)</f>
        <v>#DIV/0!</v>
      </c>
      <c r="Y104" s="175" t="n">
        <f aca="false">$L104/4</f>
        <v>0</v>
      </c>
      <c r="Z104" s="176" t="n">
        <v>1</v>
      </c>
      <c r="AA104" s="290" t="e">
        <f aca="false">AVERAGE(AA71:AA87)</f>
        <v>#DIV/0!</v>
      </c>
      <c r="AB104" s="179"/>
    </row>
    <row r="105" customFormat="false" ht="47.25" hidden="true" customHeight="true" outlineLevel="0" collapsed="false">
      <c r="A105" s="180" t="s">
        <v>175</v>
      </c>
      <c r="B105" s="180"/>
      <c r="C105" s="180"/>
      <c r="D105" s="180"/>
      <c r="E105" s="180"/>
      <c r="F105" s="180"/>
      <c r="G105" s="180"/>
      <c r="H105" s="180"/>
      <c r="I105" s="180"/>
      <c r="J105" s="180"/>
      <c r="K105" s="180"/>
      <c r="L105" s="181"/>
      <c r="M105" s="182"/>
      <c r="N105" s="183"/>
      <c r="O105" s="183"/>
      <c r="P105" s="183"/>
      <c r="Q105" s="184" t="e">
        <f aca="false">R105*Q104/R104</f>
        <v>#DIV/0!</v>
      </c>
      <c r="R105" s="185" t="e">
        <f aca="false">AVERAGE(R71:R103)</f>
        <v>#DIV/0!</v>
      </c>
      <c r="S105" s="184" t="e">
        <f aca="false">T105*S104/T104</f>
        <v>#DIV/0!</v>
      </c>
      <c r="T105" s="185" t="e">
        <f aca="false">AVERAGE(T71:T103)</f>
        <v>#DIV/0!</v>
      </c>
      <c r="U105" s="186" t="e">
        <f aca="false">SUM(Q105,S105)</f>
        <v>#DIV/0!</v>
      </c>
      <c r="V105" s="207" t="e">
        <f aca="false">W105*V104/W104</f>
        <v>#DIV/0!</v>
      </c>
      <c r="W105" s="185" t="e">
        <f aca="false">AVERAGE(W71:W103)</f>
        <v>#DIV/0!</v>
      </c>
      <c r="X105" s="186" t="e">
        <f aca="false">SUM(U105,V105)</f>
        <v>#DIV/0!</v>
      </c>
      <c r="Y105" s="184" t="e">
        <f aca="false">Z105*Y104/Z104</f>
        <v>#DIV/0!</v>
      </c>
      <c r="Z105" s="185" t="e">
        <f aca="false">AVERAGE(Z71:Z103)</f>
        <v>#DIV/0!</v>
      </c>
      <c r="AA105" s="186" t="e">
        <f aca="false">SUM(X105,Y105)</f>
        <v>#DIV/0!</v>
      </c>
      <c r="AB105" s="188"/>
    </row>
    <row r="106" s="191" customFormat="true" ht="48.6" hidden="true" customHeight="true" outlineLevel="0" collapsed="false">
      <c r="A106" s="190"/>
      <c r="B106" s="190"/>
      <c r="C106" s="190"/>
      <c r="D106" s="190"/>
      <c r="E106" s="190"/>
      <c r="F106" s="190"/>
      <c r="G106" s="190"/>
      <c r="H106" s="190"/>
      <c r="I106" s="190"/>
      <c r="J106" s="190"/>
      <c r="K106" s="190"/>
      <c r="L106" s="190"/>
      <c r="M106" s="190"/>
    </row>
    <row r="107" s="191" customFormat="true" ht="32.45" hidden="true" customHeight="true" outlineLevel="0" collapsed="false">
      <c r="A107" s="190"/>
      <c r="B107" s="190"/>
      <c r="C107" s="190"/>
      <c r="D107" s="190"/>
      <c r="E107" s="190"/>
      <c r="F107" s="190"/>
      <c r="G107" s="190"/>
      <c r="H107" s="190"/>
      <c r="I107" s="190"/>
      <c r="J107" s="190"/>
      <c r="K107" s="190"/>
      <c r="L107" s="190"/>
      <c r="M107" s="190"/>
    </row>
    <row r="108" customFormat="false" ht="42" hidden="true" customHeight="true" outlineLevel="0" collapsed="false">
      <c r="A108" s="192" t="s">
        <v>224</v>
      </c>
      <c r="B108" s="192"/>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row>
    <row r="109" customFormat="false" ht="47.25" hidden="true" customHeight="true" outlineLevel="0" collapsed="false">
      <c r="A109" s="192" t="s">
        <v>101</v>
      </c>
      <c r="B109" s="192"/>
      <c r="C109" s="192"/>
      <c r="D109" s="192"/>
      <c r="E109" s="192"/>
      <c r="F109" s="192"/>
      <c r="G109" s="192"/>
      <c r="H109" s="192"/>
      <c r="I109" s="192"/>
      <c r="J109" s="192"/>
      <c r="K109" s="192"/>
      <c r="L109" s="192"/>
      <c r="M109" s="192"/>
      <c r="N109" s="192"/>
      <c r="O109" s="192"/>
      <c r="P109" s="192"/>
      <c r="Q109" s="197" t="s">
        <v>102</v>
      </c>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row>
    <row r="110" customFormat="false" ht="34.15" hidden="true" customHeight="true" outlineLevel="0" collapsed="false">
      <c r="A110" s="63" t="s">
        <v>103</v>
      </c>
      <c r="B110" s="64" t="s">
        <v>104</v>
      </c>
      <c r="C110" s="64" t="s">
        <v>105</v>
      </c>
      <c r="D110" s="64" t="s">
        <v>106</v>
      </c>
      <c r="E110" s="64" t="s">
        <v>107</v>
      </c>
      <c r="F110" s="64"/>
      <c r="G110" s="64"/>
      <c r="H110" s="64"/>
      <c r="I110" s="64" t="s">
        <v>108</v>
      </c>
      <c r="J110" s="64" t="s">
        <v>109</v>
      </c>
      <c r="K110" s="64" t="s">
        <v>110</v>
      </c>
      <c r="L110" s="64" t="s">
        <v>111</v>
      </c>
      <c r="M110" s="65"/>
      <c r="N110" s="64" t="s">
        <v>112</v>
      </c>
      <c r="O110" s="64" t="s">
        <v>113</v>
      </c>
      <c r="P110" s="64" t="s">
        <v>114</v>
      </c>
      <c r="Q110" s="66" t="s">
        <v>115</v>
      </c>
      <c r="R110" s="66"/>
      <c r="S110" s="66"/>
      <c r="T110" s="66"/>
      <c r="U110" s="66"/>
      <c r="V110" s="66"/>
      <c r="W110" s="66"/>
      <c r="X110" s="66"/>
      <c r="Y110" s="66"/>
      <c r="Z110" s="66"/>
      <c r="AA110" s="66"/>
      <c r="AB110" s="67" t="s">
        <v>116</v>
      </c>
      <c r="AC110" s="67"/>
      <c r="AD110" s="67"/>
      <c r="AE110" s="67"/>
      <c r="AF110" s="67"/>
      <c r="AG110" s="67"/>
      <c r="AH110" s="67"/>
      <c r="AI110" s="67"/>
      <c r="AJ110" s="68" t="s">
        <v>117</v>
      </c>
      <c r="AK110" s="68"/>
      <c r="AL110" s="68"/>
      <c r="AM110" s="68"/>
      <c r="AN110" s="261" t="s">
        <v>118</v>
      </c>
      <c r="AO110" s="262" t="s">
        <v>119</v>
      </c>
      <c r="AP110" s="71" t="s">
        <v>120</v>
      </c>
      <c r="AQ110" s="71"/>
      <c r="AR110" s="71"/>
      <c r="AS110" s="71"/>
    </row>
    <row r="111" customFormat="false" ht="45" hidden="true" customHeight="true" outlineLevel="0" collapsed="false">
      <c r="A111" s="63"/>
      <c r="B111" s="64"/>
      <c r="C111" s="64"/>
      <c r="D111" s="64"/>
      <c r="E111" s="72" t="s">
        <v>121</v>
      </c>
      <c r="F111" s="72" t="s">
        <v>122</v>
      </c>
      <c r="G111" s="72" t="s">
        <v>123</v>
      </c>
      <c r="H111" s="72" t="s">
        <v>124</v>
      </c>
      <c r="I111" s="64"/>
      <c r="J111" s="64"/>
      <c r="K111" s="64"/>
      <c r="L111" s="64"/>
      <c r="M111" s="73"/>
      <c r="N111" s="64"/>
      <c r="O111" s="64"/>
      <c r="P111" s="64"/>
      <c r="Q111" s="74" t="s">
        <v>121</v>
      </c>
      <c r="R111" s="74" t="s">
        <v>125</v>
      </c>
      <c r="S111" s="74" t="s">
        <v>122</v>
      </c>
      <c r="T111" s="74" t="s">
        <v>125</v>
      </c>
      <c r="U111" s="74" t="s">
        <v>126</v>
      </c>
      <c r="V111" s="74" t="s">
        <v>123</v>
      </c>
      <c r="W111" s="74" t="s">
        <v>125</v>
      </c>
      <c r="X111" s="74" t="s">
        <v>127</v>
      </c>
      <c r="Y111" s="74" t="s">
        <v>124</v>
      </c>
      <c r="Z111" s="74" t="s">
        <v>125</v>
      </c>
      <c r="AA111" s="75" t="s">
        <v>128</v>
      </c>
      <c r="AB111" s="74" t="s">
        <v>121</v>
      </c>
      <c r="AC111" s="74" t="s">
        <v>125</v>
      </c>
      <c r="AD111" s="74" t="s">
        <v>122</v>
      </c>
      <c r="AE111" s="74" t="s">
        <v>125</v>
      </c>
      <c r="AF111" s="74" t="s">
        <v>123</v>
      </c>
      <c r="AG111" s="74" t="s">
        <v>125</v>
      </c>
      <c r="AH111" s="74" t="s">
        <v>124</v>
      </c>
      <c r="AI111" s="74" t="s">
        <v>125</v>
      </c>
      <c r="AJ111" s="74" t="s">
        <v>121</v>
      </c>
      <c r="AK111" s="74" t="s">
        <v>122</v>
      </c>
      <c r="AL111" s="74" t="s">
        <v>123</v>
      </c>
      <c r="AM111" s="74" t="s">
        <v>124</v>
      </c>
      <c r="AN111" s="261"/>
      <c r="AO111" s="262"/>
      <c r="AP111" s="76" t="s">
        <v>129</v>
      </c>
      <c r="AQ111" s="76" t="s">
        <v>130</v>
      </c>
      <c r="AR111" s="76" t="s">
        <v>131</v>
      </c>
      <c r="AS111" s="76" t="s">
        <v>132</v>
      </c>
    </row>
    <row r="112" customFormat="false" ht="91.5" hidden="true" customHeight="true" outlineLevel="0" collapsed="false">
      <c r="A112" s="143"/>
      <c r="B112" s="263"/>
      <c r="C112" s="228"/>
      <c r="D112" s="282"/>
      <c r="E112" s="228"/>
      <c r="F112" s="282"/>
      <c r="G112" s="228"/>
      <c r="H112" s="282"/>
      <c r="I112" s="228"/>
      <c r="J112" s="284"/>
      <c r="K112" s="143"/>
      <c r="L112" s="82"/>
      <c r="M112" s="82"/>
      <c r="N112" s="169"/>
      <c r="O112" s="203"/>
      <c r="P112" s="204"/>
      <c r="Q112" s="111"/>
      <c r="R112" s="259" t="str">
        <f aca="false">IF(Q112&lt;&gt;0,Q112/E112," ")</f>
        <v> </v>
      </c>
      <c r="S112" s="111"/>
      <c r="T112" s="259" t="str">
        <f aca="false">IF(S112&lt;&gt;0,S112/F112," ")</f>
        <v> </v>
      </c>
      <c r="U112" s="266"/>
      <c r="V112" s="111"/>
      <c r="W112" s="86" t="str">
        <f aca="false">IF(V112&lt;&gt;0,V112/G112," ")</f>
        <v> </v>
      </c>
      <c r="X112" s="266"/>
      <c r="Y112" s="111"/>
      <c r="Z112" s="86" t="str">
        <f aca="false">IF(Y112&lt;&gt;0,Y112/H112," ")</f>
        <v> </v>
      </c>
      <c r="AA112" s="90" t="e">
        <f aca="false">AVERAGE(Z112)</f>
        <v>#DIV/0!</v>
      </c>
      <c r="AB112" s="91"/>
      <c r="AC112" s="91"/>
      <c r="AD112" s="91"/>
      <c r="AE112" s="91"/>
      <c r="AF112" s="91"/>
      <c r="AG112" s="91"/>
      <c r="AH112" s="91"/>
      <c r="AI112" s="91"/>
      <c r="AJ112" s="91"/>
      <c r="AK112" s="91"/>
      <c r="AL112" s="91"/>
      <c r="AM112" s="91"/>
      <c r="AN112" s="91"/>
      <c r="AO112" s="91"/>
      <c r="AP112" s="91"/>
      <c r="AQ112" s="91"/>
      <c r="AR112" s="91"/>
      <c r="AS112" s="91"/>
    </row>
    <row r="113" customFormat="false" ht="109.5" hidden="true" customHeight="true" outlineLevel="0" collapsed="false">
      <c r="A113" s="143"/>
      <c r="B113" s="263"/>
      <c r="C113" s="228"/>
      <c r="D113" s="228"/>
      <c r="E113" s="228"/>
      <c r="F113" s="228"/>
      <c r="G113" s="228"/>
      <c r="H113" s="228"/>
      <c r="I113" s="228"/>
      <c r="J113" s="284"/>
      <c r="K113" s="143"/>
      <c r="L113" s="97"/>
      <c r="M113" s="97"/>
      <c r="N113" s="169"/>
      <c r="O113" s="203"/>
      <c r="P113" s="204"/>
      <c r="Q113" s="111"/>
      <c r="R113" s="259" t="str">
        <f aca="false">IF(Q113&lt;&gt;0,Q113/E113," ")</f>
        <v> </v>
      </c>
      <c r="S113" s="111"/>
      <c r="T113" s="259" t="str">
        <f aca="false">IF(S113&lt;&gt;0,S113/F113," ")</f>
        <v> </v>
      </c>
      <c r="U113" s="266"/>
      <c r="V113" s="111"/>
      <c r="W113" s="86" t="str">
        <f aca="false">IF(V113&lt;&gt;0,V113/G113," ")</f>
        <v> </v>
      </c>
      <c r="X113" s="266"/>
      <c r="Y113" s="111"/>
      <c r="Z113" s="86" t="str">
        <f aca="false">IF(Y113&lt;&gt;0,Y113/H113," ")</f>
        <v> </v>
      </c>
      <c r="AA113" s="90" t="e">
        <f aca="false">AVERAGE(Z113)</f>
        <v>#DIV/0!</v>
      </c>
      <c r="AB113" s="112"/>
      <c r="AC113" s="112"/>
      <c r="AD113" s="112"/>
      <c r="AE113" s="112"/>
      <c r="AF113" s="112"/>
      <c r="AG113" s="112"/>
      <c r="AH113" s="112"/>
      <c r="AI113" s="112"/>
      <c r="AJ113" s="112"/>
      <c r="AK113" s="112"/>
      <c r="AL113" s="112"/>
      <c r="AM113" s="112"/>
      <c r="AN113" s="112"/>
      <c r="AO113" s="112"/>
      <c r="AP113" s="112"/>
      <c r="AQ113" s="112"/>
      <c r="AR113" s="112"/>
      <c r="AS113" s="112"/>
    </row>
    <row r="114" customFormat="false" ht="94.5" hidden="true" customHeight="true" outlineLevel="0" collapsed="false">
      <c r="A114" s="143"/>
      <c r="B114" s="263"/>
      <c r="C114" s="228"/>
      <c r="D114" s="358"/>
      <c r="E114" s="358"/>
      <c r="F114" s="358"/>
      <c r="G114" s="358"/>
      <c r="H114" s="358"/>
      <c r="I114" s="358"/>
      <c r="J114" s="284"/>
      <c r="K114" s="143"/>
      <c r="L114" s="97"/>
      <c r="M114" s="97"/>
      <c r="N114" s="169"/>
      <c r="O114" s="203"/>
      <c r="P114" s="204"/>
      <c r="Q114" s="111"/>
      <c r="R114" s="259" t="str">
        <f aca="false">IF(Q114&lt;&gt;0,Q114/E114," ")</f>
        <v> </v>
      </c>
      <c r="S114" s="111"/>
      <c r="T114" s="259" t="str">
        <f aca="false">IF(S114&lt;&gt;0,S114/F114," ")</f>
        <v> </v>
      </c>
      <c r="U114" s="266"/>
      <c r="V114" s="111"/>
      <c r="W114" s="86" t="str">
        <f aca="false">IF(V114&lt;&gt;0,V114/G114," ")</f>
        <v> </v>
      </c>
      <c r="X114" s="266"/>
      <c r="Y114" s="111"/>
      <c r="Z114" s="86" t="str">
        <f aca="false">IF(Y114&lt;&gt;0,Y114/H114," ")</f>
        <v> </v>
      </c>
      <c r="AA114" s="90" t="e">
        <f aca="false">AVERAGE(Z114)</f>
        <v>#DIV/0!</v>
      </c>
      <c r="AB114" s="115"/>
      <c r="AC114" s="115"/>
      <c r="AD114" s="115"/>
      <c r="AE114" s="115"/>
      <c r="AF114" s="115"/>
      <c r="AG114" s="115"/>
      <c r="AH114" s="115"/>
      <c r="AI114" s="115"/>
      <c r="AJ114" s="115"/>
      <c r="AK114" s="115"/>
      <c r="AL114" s="115"/>
      <c r="AM114" s="115"/>
      <c r="AN114" s="115"/>
      <c r="AO114" s="115"/>
      <c r="AP114" s="115"/>
      <c r="AQ114" s="115"/>
      <c r="AR114" s="115"/>
      <c r="AS114" s="115"/>
    </row>
    <row r="115" customFormat="false" ht="87.75" hidden="true" customHeight="true" outlineLevel="0" collapsed="false">
      <c r="A115" s="143"/>
      <c r="B115" s="263"/>
      <c r="C115" s="359"/>
      <c r="D115" s="359"/>
      <c r="E115" s="359"/>
      <c r="F115" s="359"/>
      <c r="G115" s="359"/>
      <c r="H115" s="360"/>
      <c r="I115" s="360"/>
      <c r="J115" s="359"/>
      <c r="K115" s="77"/>
      <c r="L115" s="97"/>
      <c r="M115" s="139"/>
      <c r="N115" s="121"/>
      <c r="O115" s="122"/>
      <c r="P115" s="91"/>
      <c r="Q115" s="111"/>
      <c r="R115" s="259" t="str">
        <f aca="false">IF(Q115&lt;&gt;0,Q115/E115," ")</f>
        <v> </v>
      </c>
      <c r="S115" s="111"/>
      <c r="T115" s="259" t="str">
        <f aca="false">IF(S115&lt;&gt;0,S115/F115," ")</f>
        <v> </v>
      </c>
      <c r="U115" s="266"/>
      <c r="V115" s="111"/>
      <c r="W115" s="86" t="str">
        <f aca="false">IF(V115&lt;&gt;0,V115/G115," ")</f>
        <v> </v>
      </c>
      <c r="X115" s="266"/>
      <c r="Y115" s="111"/>
      <c r="Z115" s="86" t="str">
        <f aca="false">IF(Y115&lt;&gt;0,Y115/H115," ")</f>
        <v> </v>
      </c>
      <c r="AA115" s="90" t="e">
        <f aca="false">AVERAGE(Z115)</f>
        <v>#DIV/0!</v>
      </c>
      <c r="AB115" s="124"/>
      <c r="AC115" s="124"/>
      <c r="AD115" s="125"/>
      <c r="AE115" s="126"/>
      <c r="AF115" s="128"/>
      <c r="AG115" s="124"/>
      <c r="AH115" s="124"/>
      <c r="AI115" s="128"/>
      <c r="AJ115" s="126"/>
      <c r="AK115" s="128"/>
      <c r="AL115" s="124"/>
      <c r="AM115" s="124"/>
      <c r="AN115" s="125"/>
      <c r="AO115" s="126"/>
      <c r="AP115" s="128"/>
      <c r="AQ115" s="124"/>
      <c r="AR115" s="124"/>
      <c r="AS115" s="124"/>
    </row>
    <row r="116" customFormat="false" ht="87.75" hidden="true" customHeight="true" outlineLevel="0" collapsed="false">
      <c r="A116" s="143"/>
      <c r="B116" s="263"/>
      <c r="C116" s="198"/>
      <c r="D116" s="284"/>
      <c r="E116" s="284"/>
      <c r="F116" s="284"/>
      <c r="G116" s="284"/>
      <c r="H116" s="361"/>
      <c r="I116" s="362"/>
      <c r="J116" s="284"/>
      <c r="K116" s="363"/>
      <c r="L116" s="134"/>
      <c r="M116" s="139"/>
      <c r="N116" s="135"/>
      <c r="O116" s="136"/>
      <c r="P116" s="93"/>
      <c r="Q116" s="111"/>
      <c r="R116" s="259" t="str">
        <f aca="false">IF(Q116&lt;&gt;0,Q116/E116," ")</f>
        <v> </v>
      </c>
      <c r="S116" s="111"/>
      <c r="T116" s="259" t="str">
        <f aca="false">IF(S116&lt;&gt;0,S116/F116," ")</f>
        <v> </v>
      </c>
      <c r="U116" s="266"/>
      <c r="V116" s="111"/>
      <c r="W116" s="86" t="str">
        <f aca="false">IF(V116&lt;&gt;0,V116/G116," ")</f>
        <v> </v>
      </c>
      <c r="X116" s="266"/>
      <c r="Y116" s="111"/>
      <c r="Z116" s="86" t="str">
        <f aca="false">IF(Y116&lt;&gt;0,Y116/H116," ")</f>
        <v> </v>
      </c>
      <c r="AA116" s="90" t="e">
        <f aca="false">AVERAGE(Z116)</f>
        <v>#DIV/0!</v>
      </c>
      <c r="AB116" s="124"/>
      <c r="AC116" s="124"/>
      <c r="AD116" s="125"/>
      <c r="AE116" s="126"/>
      <c r="AF116" s="128"/>
      <c r="AG116" s="124"/>
      <c r="AH116" s="124"/>
      <c r="AI116" s="128"/>
      <c r="AJ116" s="126"/>
      <c r="AK116" s="128"/>
      <c r="AL116" s="124"/>
      <c r="AM116" s="124"/>
      <c r="AN116" s="125"/>
      <c r="AO116" s="126"/>
      <c r="AP116" s="128"/>
      <c r="AQ116" s="124"/>
      <c r="AR116" s="124"/>
      <c r="AS116" s="124"/>
    </row>
    <row r="117" customFormat="false" ht="87.75" hidden="true" customHeight="true" outlineLevel="0" collapsed="false">
      <c r="A117" s="143"/>
      <c r="B117" s="228"/>
      <c r="C117" s="269"/>
      <c r="D117" s="269"/>
      <c r="E117" s="269"/>
      <c r="F117" s="269"/>
      <c r="G117" s="270"/>
      <c r="H117" s="270"/>
      <c r="I117" s="270"/>
      <c r="J117" s="269"/>
      <c r="K117" s="271"/>
      <c r="L117" s="97"/>
      <c r="M117" s="139"/>
      <c r="N117" s="140"/>
      <c r="O117" s="122"/>
      <c r="P117" s="91"/>
      <c r="Q117" s="111"/>
      <c r="R117" s="259" t="str">
        <f aca="false">IF(Q117&lt;&gt;0,Q117/E117," ")</f>
        <v> </v>
      </c>
      <c r="S117" s="111"/>
      <c r="T117" s="259" t="str">
        <f aca="false">IF(S117&lt;&gt;0,S117/F117," ")</f>
        <v> </v>
      </c>
      <c r="U117" s="266"/>
      <c r="V117" s="111"/>
      <c r="W117" s="86" t="str">
        <f aca="false">IF(V117&lt;&gt;0,V117/G117," ")</f>
        <v> </v>
      </c>
      <c r="X117" s="266"/>
      <c r="Y117" s="111"/>
      <c r="Z117" s="86" t="str">
        <f aca="false">IF(Y117&lt;&gt;0,Y117/H117," ")</f>
        <v> </v>
      </c>
      <c r="AA117" s="90" t="e">
        <f aca="false">AVERAGE(Z117)</f>
        <v>#DIV/0!</v>
      </c>
      <c r="AB117" s="124"/>
      <c r="AC117" s="124"/>
      <c r="AD117" s="125"/>
      <c r="AE117" s="126"/>
      <c r="AF117" s="128"/>
      <c r="AG117" s="124"/>
      <c r="AH117" s="124"/>
      <c r="AI117" s="128"/>
      <c r="AJ117" s="126"/>
      <c r="AK117" s="128"/>
      <c r="AL117" s="124"/>
      <c r="AM117" s="124"/>
      <c r="AN117" s="125"/>
      <c r="AO117" s="126"/>
      <c r="AP117" s="128"/>
      <c r="AQ117" s="124"/>
      <c r="AR117" s="124"/>
      <c r="AS117" s="124"/>
    </row>
    <row r="118" customFormat="false" ht="87.75" hidden="true" customHeight="true" outlineLevel="0" collapsed="false">
      <c r="A118" s="143"/>
      <c r="B118" s="198"/>
      <c r="C118" s="272"/>
      <c r="D118" s="272"/>
      <c r="E118" s="272"/>
      <c r="F118" s="272"/>
      <c r="G118" s="273"/>
      <c r="H118" s="273"/>
      <c r="I118" s="273"/>
      <c r="J118" s="272"/>
      <c r="K118" s="274"/>
      <c r="L118" s="134"/>
      <c r="M118" s="139"/>
      <c r="N118" s="140"/>
      <c r="O118" s="122"/>
      <c r="P118" s="91"/>
      <c r="Q118" s="111"/>
      <c r="R118" s="259" t="str">
        <f aca="false">IF(Q118&lt;&gt;0,Q118/E118," ")</f>
        <v> </v>
      </c>
      <c r="S118" s="111"/>
      <c r="T118" s="259" t="str">
        <f aca="false">IF(S118&lt;&gt;0,S118/F118," ")</f>
        <v> </v>
      </c>
      <c r="U118" s="266"/>
      <c r="V118" s="111"/>
      <c r="W118" s="86" t="str">
        <f aca="false">IF(V118&lt;&gt;0,V118/G118," ")</f>
        <v> </v>
      </c>
      <c r="X118" s="266"/>
      <c r="Y118" s="111"/>
      <c r="Z118" s="86" t="str">
        <f aca="false">IF(Y118&lt;&gt;0,Y118/H118," ")</f>
        <v> </v>
      </c>
      <c r="AA118" s="90" t="e">
        <f aca="false">AVERAGE(Z118)</f>
        <v>#DIV/0!</v>
      </c>
      <c r="AB118" s="124"/>
      <c r="AC118" s="124"/>
      <c r="AD118" s="125"/>
      <c r="AE118" s="126"/>
      <c r="AF118" s="128"/>
      <c r="AG118" s="124"/>
      <c r="AH118" s="124"/>
      <c r="AI118" s="128"/>
      <c r="AJ118" s="126"/>
      <c r="AK118" s="128"/>
      <c r="AL118" s="124"/>
      <c r="AM118" s="124"/>
      <c r="AN118" s="125"/>
      <c r="AO118" s="126"/>
      <c r="AP118" s="128"/>
      <c r="AQ118" s="124"/>
      <c r="AR118" s="124"/>
      <c r="AS118" s="124"/>
    </row>
    <row r="119" customFormat="false" ht="74.25" hidden="true" customHeight="true" outlineLevel="0" collapsed="false">
      <c r="A119" s="143"/>
      <c r="B119" s="275"/>
      <c r="C119" s="276"/>
      <c r="D119" s="277"/>
      <c r="E119" s="276"/>
      <c r="F119" s="276"/>
      <c r="G119" s="276"/>
      <c r="H119" s="277"/>
      <c r="I119" s="277"/>
      <c r="J119" s="278"/>
      <c r="K119" s="276"/>
      <c r="L119" s="97"/>
      <c r="M119" s="139"/>
      <c r="N119" s="135"/>
      <c r="O119" s="136"/>
      <c r="P119" s="93"/>
      <c r="Q119" s="111"/>
      <c r="R119" s="259" t="str">
        <f aca="false">IF(Q119&lt;&gt;0,Q119/E119," ")</f>
        <v> </v>
      </c>
      <c r="S119" s="111"/>
      <c r="T119" s="259" t="str">
        <f aca="false">IF(S119&lt;&gt;0,S119/F119," ")</f>
        <v> </v>
      </c>
      <c r="U119" s="266"/>
      <c r="V119" s="111"/>
      <c r="W119" s="86" t="str">
        <f aca="false">IF(V119&lt;&gt;0,V119/G119," ")</f>
        <v> </v>
      </c>
      <c r="X119" s="266"/>
      <c r="Y119" s="111"/>
      <c r="Z119" s="86" t="str">
        <f aca="false">IF(Y119&lt;&gt;0,Y119/H119," ")</f>
        <v> </v>
      </c>
      <c r="AA119" s="90" t="e">
        <f aca="false">AVERAGE(Z119)</f>
        <v>#DIV/0!</v>
      </c>
      <c r="AB119" s="124"/>
      <c r="AC119" s="124"/>
      <c r="AD119" s="125"/>
      <c r="AE119" s="126"/>
      <c r="AF119" s="128"/>
      <c r="AG119" s="124"/>
      <c r="AH119" s="124"/>
      <c r="AI119" s="128"/>
      <c r="AJ119" s="126"/>
      <c r="AK119" s="128"/>
      <c r="AL119" s="124"/>
      <c r="AM119" s="124"/>
      <c r="AN119" s="125"/>
      <c r="AO119" s="126"/>
      <c r="AP119" s="128"/>
      <c r="AQ119" s="124"/>
      <c r="AR119" s="124"/>
      <c r="AS119" s="124"/>
    </row>
    <row r="120" customFormat="false" ht="74.25" hidden="true" customHeight="true" outlineLevel="0" collapsed="false">
      <c r="A120" s="143"/>
      <c r="B120" s="275"/>
      <c r="C120" s="279"/>
      <c r="D120" s="280"/>
      <c r="E120" s="279"/>
      <c r="F120" s="279"/>
      <c r="G120" s="279"/>
      <c r="H120" s="280"/>
      <c r="I120" s="280"/>
      <c r="J120" s="281"/>
      <c r="K120" s="279"/>
      <c r="L120" s="134"/>
      <c r="M120" s="139"/>
      <c r="N120" s="135"/>
      <c r="O120" s="136"/>
      <c r="P120" s="93"/>
      <c r="Q120" s="111"/>
      <c r="R120" s="259" t="str">
        <f aca="false">IF(Q120&lt;&gt;0,Q120/E120," ")</f>
        <v> </v>
      </c>
      <c r="S120" s="111"/>
      <c r="T120" s="259" t="str">
        <f aca="false">IF(S120&lt;&gt;0,S120/F120," ")</f>
        <v> </v>
      </c>
      <c r="U120" s="266"/>
      <c r="V120" s="111"/>
      <c r="W120" s="86" t="str">
        <f aca="false">IF(V120&lt;&gt;0,V120/G120," ")</f>
        <v> </v>
      </c>
      <c r="X120" s="266"/>
      <c r="Y120" s="111"/>
      <c r="Z120" s="86" t="str">
        <f aca="false">IF(Y120&lt;&gt;0,Y120/H120," ")</f>
        <v> </v>
      </c>
      <c r="AA120" s="90" t="e">
        <f aca="false">AVERAGE(Z120)</f>
        <v>#DIV/0!</v>
      </c>
      <c r="AB120" s="124"/>
      <c r="AC120" s="124"/>
      <c r="AD120" s="125"/>
      <c r="AE120" s="126"/>
      <c r="AF120" s="128"/>
      <c r="AG120" s="124"/>
      <c r="AH120" s="124"/>
      <c r="AI120" s="128"/>
      <c r="AJ120" s="126"/>
      <c r="AK120" s="128"/>
      <c r="AL120" s="124"/>
      <c r="AM120" s="124"/>
      <c r="AN120" s="125"/>
      <c r="AO120" s="126"/>
      <c r="AP120" s="128"/>
      <c r="AQ120" s="124"/>
      <c r="AR120" s="124"/>
      <c r="AS120" s="124"/>
    </row>
    <row r="121" customFormat="false" ht="87.75" hidden="true" customHeight="true" outlineLevel="0" collapsed="false">
      <c r="A121" s="143"/>
      <c r="B121" s="228"/>
      <c r="C121" s="228"/>
      <c r="D121" s="282"/>
      <c r="E121" s="283"/>
      <c r="F121" s="283"/>
      <c r="G121" s="283"/>
      <c r="H121" s="283"/>
      <c r="I121" s="283"/>
      <c r="J121" s="284"/>
      <c r="K121" s="143"/>
      <c r="L121" s="97"/>
      <c r="M121" s="139"/>
      <c r="N121" s="122"/>
      <c r="O121" s="122"/>
      <c r="P121" s="91"/>
      <c r="Q121" s="111"/>
      <c r="R121" s="259" t="str">
        <f aca="false">IF(Q121&lt;&gt;0,Q121/E121," ")</f>
        <v> </v>
      </c>
      <c r="S121" s="111"/>
      <c r="T121" s="259" t="str">
        <f aca="false">IF(S121&lt;&gt;0,S121/F121," ")</f>
        <v> </v>
      </c>
      <c r="U121" s="266"/>
      <c r="V121" s="111"/>
      <c r="W121" s="86" t="str">
        <f aca="false">IF(V121&lt;&gt;0,V121/G121," ")</f>
        <v> </v>
      </c>
      <c r="X121" s="266"/>
      <c r="Y121" s="111"/>
      <c r="Z121" s="86" t="str">
        <f aca="false">IF(Y121&lt;&gt;0,Y121/H121," ")</f>
        <v> </v>
      </c>
      <c r="AA121" s="90" t="e">
        <f aca="false">AVERAGE(Z121)</f>
        <v>#DIV/0!</v>
      </c>
      <c r="AB121" s="144"/>
      <c r="AC121" s="144"/>
      <c r="AD121" s="144"/>
      <c r="AE121" s="144"/>
      <c r="AF121" s="144"/>
      <c r="AG121" s="144"/>
      <c r="AH121" s="144"/>
      <c r="AI121" s="144"/>
      <c r="AJ121" s="144"/>
      <c r="AK121" s="144"/>
      <c r="AL121" s="144"/>
      <c r="AM121" s="144"/>
      <c r="AN121" s="285"/>
      <c r="AO121" s="286"/>
      <c r="AP121" s="148"/>
      <c r="AQ121" s="285"/>
      <c r="AR121" s="151"/>
      <c r="AS121" s="151"/>
    </row>
    <row r="122" customFormat="false" ht="71.25" hidden="true" customHeight="true" outlineLevel="0" collapsed="false">
      <c r="A122" s="143"/>
      <c r="B122" s="78"/>
      <c r="C122" s="143"/>
      <c r="D122" s="249"/>
      <c r="E122" s="143"/>
      <c r="F122" s="108"/>
      <c r="G122" s="143"/>
      <c r="H122" s="108"/>
      <c r="I122" s="108"/>
      <c r="J122" s="143"/>
      <c r="K122" s="143"/>
      <c r="L122" s="97"/>
      <c r="M122" s="139"/>
      <c r="N122" s="122"/>
      <c r="O122" s="122"/>
      <c r="P122" s="91"/>
      <c r="Q122" s="111"/>
      <c r="R122" s="259" t="str">
        <f aca="false">IF(Q122&lt;&gt;0,Q122/E122," ")</f>
        <v> </v>
      </c>
      <c r="S122" s="111"/>
      <c r="T122" s="259" t="str">
        <f aca="false">IF(S122&lt;&gt;0,S122/F122," ")</f>
        <v> </v>
      </c>
      <c r="U122" s="266"/>
      <c r="V122" s="111"/>
      <c r="W122" s="86" t="str">
        <f aca="false">IF(V122&lt;&gt;0,V122/G122," ")</f>
        <v> </v>
      </c>
      <c r="X122" s="266"/>
      <c r="Y122" s="111"/>
      <c r="Z122" s="86" t="str">
        <f aca="false">IF(Y122&lt;&gt;0,Y122/H122," ")</f>
        <v> </v>
      </c>
      <c r="AA122" s="90" t="e">
        <f aca="false">AVERAGE(Z122)</f>
        <v>#DIV/0!</v>
      </c>
      <c r="AB122" s="144"/>
      <c r="AC122" s="144"/>
      <c r="AD122" s="144"/>
      <c r="AE122" s="144"/>
      <c r="AF122" s="144"/>
      <c r="AG122" s="144"/>
      <c r="AH122" s="144"/>
      <c r="AI122" s="144"/>
      <c r="AJ122" s="144"/>
      <c r="AK122" s="144"/>
      <c r="AL122" s="144"/>
      <c r="AM122" s="144"/>
      <c r="AN122" s="285"/>
      <c r="AO122" s="286"/>
      <c r="AP122" s="285"/>
      <c r="AQ122" s="148"/>
      <c r="AR122" s="286"/>
      <c r="AS122" s="151"/>
    </row>
    <row r="123" customFormat="false" ht="75" hidden="true" customHeight="true" outlineLevel="0" collapsed="false">
      <c r="A123" s="143"/>
      <c r="B123" s="143"/>
      <c r="C123" s="143"/>
      <c r="D123" s="143"/>
      <c r="E123" s="77"/>
      <c r="F123" s="77"/>
      <c r="G123" s="77"/>
      <c r="H123" s="77"/>
      <c r="I123" s="77"/>
      <c r="J123" s="143"/>
      <c r="K123" s="143"/>
      <c r="L123" s="97"/>
      <c r="M123" s="139"/>
      <c r="N123" s="122"/>
      <c r="O123" s="122"/>
      <c r="P123" s="91"/>
      <c r="Q123" s="111"/>
      <c r="R123" s="259" t="str">
        <f aca="false">IF(Q123&lt;&gt;0,Q123/E123," ")</f>
        <v> </v>
      </c>
      <c r="S123" s="111"/>
      <c r="T123" s="259" t="str">
        <f aca="false">IF(S123&lt;&gt;0,S123/F123," ")</f>
        <v> </v>
      </c>
      <c r="U123" s="266"/>
      <c r="V123" s="111"/>
      <c r="W123" s="86" t="str">
        <f aca="false">IF(V123&lt;&gt;0,V123/G123," ")</f>
        <v> </v>
      </c>
      <c r="X123" s="266"/>
      <c r="Y123" s="111"/>
      <c r="Z123" s="86" t="str">
        <f aca="false">IF(Y123&lt;&gt;0,Y123/H123," ")</f>
        <v> </v>
      </c>
      <c r="AA123" s="90" t="e">
        <f aca="false">AVERAGE(Z123)</f>
        <v>#DIV/0!</v>
      </c>
      <c r="AB123" s="155"/>
      <c r="AC123" s="155"/>
      <c r="AD123" s="155"/>
      <c r="AE123" s="155"/>
      <c r="AF123" s="155"/>
      <c r="AG123" s="155"/>
      <c r="AH123" s="155"/>
      <c r="AI123" s="155"/>
      <c r="AJ123" s="157"/>
      <c r="AK123" s="157"/>
      <c r="AL123" s="159"/>
      <c r="AM123" s="159"/>
      <c r="AN123" s="285"/>
      <c r="AO123" s="286"/>
      <c r="AP123" s="148"/>
      <c r="AQ123" s="151"/>
      <c r="AR123" s="151"/>
      <c r="AS123" s="161"/>
    </row>
    <row r="124" customFormat="false" ht="74.25" hidden="true" customHeight="true" outlineLevel="0" collapsed="false">
      <c r="A124" s="143"/>
      <c r="B124" s="143"/>
      <c r="C124" s="143"/>
      <c r="D124" s="108"/>
      <c r="E124" s="143"/>
      <c r="F124" s="108"/>
      <c r="G124" s="143"/>
      <c r="H124" s="108"/>
      <c r="I124" s="108"/>
      <c r="J124" s="78"/>
      <c r="K124" s="143"/>
      <c r="L124" s="134"/>
      <c r="M124" s="134"/>
      <c r="N124" s="169"/>
      <c r="O124" s="169"/>
      <c r="P124" s="169"/>
      <c r="Q124" s="111"/>
      <c r="R124" s="259" t="str">
        <f aca="false">IF(Q124&lt;&gt;0,Q124/E124," ")</f>
        <v> </v>
      </c>
      <c r="S124" s="111"/>
      <c r="T124" s="259" t="str">
        <f aca="false">IF(S124&lt;&gt;0,S124/F124," ")</f>
        <v> </v>
      </c>
      <c r="U124" s="266"/>
      <c r="V124" s="111"/>
      <c r="W124" s="86" t="str">
        <f aca="false">IF(V124&lt;&gt;0,V124/G124," ")</f>
        <v> </v>
      </c>
      <c r="X124" s="266"/>
      <c r="Y124" s="111"/>
      <c r="Z124" s="86" t="str">
        <f aca="false">IF(Y124&lt;&gt;0,Y124/H124," ")</f>
        <v> </v>
      </c>
      <c r="AA124" s="90" t="e">
        <f aca="false">AVERAGE(Z124)</f>
        <v>#DIV/0!</v>
      </c>
      <c r="AB124" s="91"/>
      <c r="AC124" s="155"/>
      <c r="AD124" s="155"/>
      <c r="AE124" s="155"/>
      <c r="AF124" s="155"/>
      <c r="AG124" s="155"/>
      <c r="AH124" s="155"/>
      <c r="AI124" s="155"/>
      <c r="AJ124" s="157"/>
      <c r="AK124" s="157"/>
      <c r="AL124" s="159"/>
      <c r="AM124" s="159"/>
      <c r="AN124" s="167"/>
      <c r="AO124" s="167"/>
      <c r="AP124" s="167"/>
      <c r="AQ124" s="167"/>
      <c r="AR124" s="167"/>
      <c r="AS124" s="167"/>
    </row>
    <row r="125" customFormat="false" ht="74.25" hidden="true" customHeight="true" outlineLevel="0" collapsed="false">
      <c r="A125" s="143"/>
      <c r="B125" s="143"/>
      <c r="C125" s="143"/>
      <c r="D125" s="143"/>
      <c r="E125" s="143"/>
      <c r="F125" s="143"/>
      <c r="G125" s="143"/>
      <c r="H125" s="108"/>
      <c r="I125" s="108"/>
      <c r="J125" s="143"/>
      <c r="K125" s="143"/>
      <c r="L125" s="168"/>
      <c r="M125" s="168"/>
      <c r="N125" s="169"/>
      <c r="O125" s="169"/>
      <c r="P125" s="169"/>
      <c r="Q125" s="111"/>
      <c r="R125" s="259" t="str">
        <f aca="false">IF(Q125&lt;&gt;0,Q125/E125," ")</f>
        <v> </v>
      </c>
      <c r="S125" s="111"/>
      <c r="T125" s="259" t="str">
        <f aca="false">IF(S125&lt;&gt;0,S125/F125," ")</f>
        <v> </v>
      </c>
      <c r="U125" s="266"/>
      <c r="V125" s="111"/>
      <c r="W125" s="86" t="str">
        <f aca="false">IF(V125&lt;&gt;0,V125/G125," ")</f>
        <v> </v>
      </c>
      <c r="X125" s="266"/>
      <c r="Y125" s="111"/>
      <c r="Z125" s="86" t="str">
        <f aca="false">IF(Y125&lt;&gt;0,Y125/H125," ")</f>
        <v> </v>
      </c>
      <c r="AA125" s="90" t="e">
        <f aca="false">AVERAGE(Z125)</f>
        <v>#DIV/0!</v>
      </c>
      <c r="AB125" s="91"/>
      <c r="AC125" s="155"/>
      <c r="AD125" s="155"/>
      <c r="AE125" s="155"/>
      <c r="AF125" s="155"/>
      <c r="AG125" s="155"/>
      <c r="AH125" s="155"/>
      <c r="AI125" s="155"/>
      <c r="AJ125" s="157"/>
      <c r="AK125" s="157"/>
      <c r="AL125" s="159"/>
      <c r="AM125" s="159"/>
      <c r="AN125" s="167"/>
      <c r="AO125" s="167"/>
      <c r="AP125" s="167"/>
      <c r="AQ125" s="167"/>
      <c r="AR125" s="167"/>
      <c r="AS125" s="167"/>
    </row>
    <row r="126" customFormat="false" ht="74.25" hidden="true" customHeight="true" outlineLevel="0" collapsed="false">
      <c r="A126" s="143"/>
      <c r="B126" s="143"/>
      <c r="C126" s="143"/>
      <c r="D126" s="108"/>
      <c r="E126" s="143"/>
      <c r="F126" s="108"/>
      <c r="G126" s="143"/>
      <c r="H126" s="108"/>
      <c r="I126" s="108"/>
      <c r="J126" s="78"/>
      <c r="K126" s="143"/>
      <c r="L126" s="134"/>
      <c r="M126" s="134"/>
      <c r="N126" s="169"/>
      <c r="O126" s="169"/>
      <c r="P126" s="169"/>
      <c r="Q126" s="111"/>
      <c r="R126" s="259" t="str">
        <f aca="false">IF(Q126&lt;&gt;0,Q126/E126," ")</f>
        <v> </v>
      </c>
      <c r="S126" s="111"/>
      <c r="T126" s="259" t="str">
        <f aca="false">IF(S126&lt;&gt;0,S126/F126," ")</f>
        <v> </v>
      </c>
      <c r="U126" s="266"/>
      <c r="V126" s="111"/>
      <c r="W126" s="86" t="str">
        <f aca="false">IF(V126&lt;&gt;0,V126/G126," ")</f>
        <v> </v>
      </c>
      <c r="X126" s="266"/>
      <c r="Y126" s="111"/>
      <c r="Z126" s="86" t="str">
        <f aca="false">IF(Y126&lt;&gt;0,Y126/H126," ")</f>
        <v> </v>
      </c>
      <c r="AA126" s="90" t="e">
        <f aca="false">AVERAGE(Z126)</f>
        <v>#DIV/0!</v>
      </c>
      <c r="AB126" s="91"/>
      <c r="AC126" s="155"/>
      <c r="AD126" s="155"/>
      <c r="AE126" s="155"/>
      <c r="AF126" s="155"/>
      <c r="AG126" s="155"/>
      <c r="AH126" s="155"/>
      <c r="AI126" s="155"/>
      <c r="AJ126" s="157"/>
      <c r="AK126" s="157"/>
      <c r="AL126" s="159"/>
      <c r="AM126" s="159"/>
      <c r="AN126" s="167"/>
      <c r="AO126" s="167"/>
      <c r="AP126" s="167"/>
      <c r="AQ126" s="167"/>
      <c r="AR126" s="167"/>
      <c r="AS126" s="167"/>
    </row>
    <row r="127" customFormat="false" ht="74.25" hidden="true" customHeight="true" outlineLevel="0" collapsed="false">
      <c r="A127" s="143"/>
      <c r="B127" s="143"/>
      <c r="C127" s="143"/>
      <c r="D127" s="108"/>
      <c r="E127" s="143"/>
      <c r="F127" s="108"/>
      <c r="G127" s="143"/>
      <c r="H127" s="108"/>
      <c r="I127" s="108"/>
      <c r="J127" s="78"/>
      <c r="K127" s="143"/>
      <c r="L127" s="134"/>
      <c r="M127" s="134"/>
      <c r="N127" s="169"/>
      <c r="O127" s="169"/>
      <c r="P127" s="169"/>
      <c r="Q127" s="111"/>
      <c r="R127" s="259" t="str">
        <f aca="false">IF(Q127&lt;&gt;0,Q127/E127," ")</f>
        <v> </v>
      </c>
      <c r="S127" s="111"/>
      <c r="T127" s="259" t="str">
        <f aca="false">IF(S127&lt;&gt;0,S127/F127," ")</f>
        <v> </v>
      </c>
      <c r="U127" s="266"/>
      <c r="V127" s="111"/>
      <c r="W127" s="86" t="str">
        <f aca="false">IF(V127&lt;&gt;0,V127/G127," ")</f>
        <v> </v>
      </c>
      <c r="X127" s="266"/>
      <c r="Y127" s="111"/>
      <c r="Z127" s="86" t="str">
        <f aca="false">IF(Y127&lt;&gt;0,Y127/H127," ")</f>
        <v> </v>
      </c>
      <c r="AA127" s="90" t="e">
        <f aca="false">AVERAGE(Z127)</f>
        <v>#DIV/0!</v>
      </c>
      <c r="AB127" s="91"/>
      <c r="AC127" s="155"/>
      <c r="AD127" s="155"/>
      <c r="AE127" s="155"/>
      <c r="AF127" s="155"/>
      <c r="AG127" s="155"/>
      <c r="AH127" s="155"/>
      <c r="AI127" s="155"/>
      <c r="AJ127" s="157"/>
      <c r="AK127" s="157"/>
      <c r="AL127" s="159"/>
      <c r="AM127" s="159"/>
      <c r="AN127" s="167"/>
      <c r="AO127" s="167"/>
      <c r="AP127" s="167"/>
      <c r="AQ127" s="167"/>
      <c r="AR127" s="167"/>
      <c r="AS127" s="167"/>
    </row>
    <row r="128" customFormat="false" ht="63.75" hidden="true" customHeight="true" outlineLevel="0" collapsed="false">
      <c r="A128" s="143"/>
      <c r="B128" s="143"/>
      <c r="C128" s="143"/>
      <c r="D128" s="143"/>
      <c r="E128" s="143"/>
      <c r="F128" s="143"/>
      <c r="G128" s="143"/>
      <c r="H128" s="108"/>
      <c r="I128" s="108"/>
      <c r="J128" s="143"/>
      <c r="K128" s="143"/>
      <c r="L128" s="168"/>
      <c r="M128" s="168"/>
      <c r="N128" s="91"/>
      <c r="O128" s="91"/>
      <c r="P128" s="91"/>
      <c r="Q128" s="111"/>
      <c r="R128" s="259" t="str">
        <f aca="false">IF(Q128&lt;&gt;0,Q128/E128," ")</f>
        <v> </v>
      </c>
      <c r="S128" s="111"/>
      <c r="T128" s="259" t="str">
        <f aca="false">IF(S128&lt;&gt;0,S128/F128," ")</f>
        <v> </v>
      </c>
      <c r="U128" s="266"/>
      <c r="V128" s="111"/>
      <c r="W128" s="86" t="str">
        <f aca="false">IF(V128&lt;&gt;0,V128/G128," ")</f>
        <v> </v>
      </c>
      <c r="X128" s="266"/>
      <c r="Y128" s="111"/>
      <c r="Z128" s="86" t="str">
        <f aca="false">IF(Y128&lt;&gt;0,Y128/H128," ")</f>
        <v> </v>
      </c>
      <c r="AA128" s="90" t="e">
        <f aca="false">AVERAGE(Z128)</f>
        <v>#DIV/0!</v>
      </c>
      <c r="AB128" s="91"/>
      <c r="AC128" s="167"/>
      <c r="AD128" s="167"/>
      <c r="AE128" s="167"/>
      <c r="AF128" s="167"/>
      <c r="AG128" s="167"/>
      <c r="AH128" s="167"/>
      <c r="AI128" s="167"/>
      <c r="AJ128" s="167"/>
      <c r="AK128" s="167"/>
      <c r="AL128" s="167"/>
      <c r="AM128" s="167"/>
      <c r="AN128" s="167"/>
      <c r="AO128" s="167"/>
      <c r="AP128" s="167"/>
      <c r="AQ128" s="167"/>
      <c r="AR128" s="167"/>
      <c r="AS128" s="167"/>
    </row>
    <row r="129" customFormat="false" ht="63.75" hidden="true" customHeight="true" outlineLevel="0" collapsed="false">
      <c r="A129" s="287"/>
      <c r="B129" s="143"/>
      <c r="C129" s="143"/>
      <c r="D129" s="143"/>
      <c r="E129" s="143"/>
      <c r="F129" s="143"/>
      <c r="G129" s="143"/>
      <c r="H129" s="108"/>
      <c r="I129" s="108"/>
      <c r="J129" s="143"/>
      <c r="K129" s="143"/>
      <c r="L129" s="288"/>
      <c r="M129" s="289"/>
      <c r="N129" s="55"/>
      <c r="O129" s="55"/>
      <c r="P129" s="55"/>
      <c r="Q129" s="111"/>
      <c r="R129" s="259" t="str">
        <f aca="false">IF(Q129&lt;&gt;0,Q129/E129," ")</f>
        <v> </v>
      </c>
      <c r="S129" s="111"/>
      <c r="T129" s="259" t="str">
        <f aca="false">IF(S129&lt;&gt;0,S129/F129," ")</f>
        <v> </v>
      </c>
      <c r="U129" s="266"/>
      <c r="V129" s="111"/>
      <c r="W129" s="86" t="str">
        <f aca="false">IF(V129&lt;&gt;0,V129/G129," ")</f>
        <v> </v>
      </c>
      <c r="X129" s="266"/>
      <c r="Y129" s="111"/>
      <c r="Z129" s="86" t="str">
        <f aca="false">IF(Y129&lt;&gt;0,Y129/H129," ")</f>
        <v> </v>
      </c>
      <c r="AA129" s="90" t="e">
        <f aca="false">AVERAGE(Z129)</f>
        <v>#DIV/0!</v>
      </c>
      <c r="AB129" s="55"/>
      <c r="AC129" s="254"/>
      <c r="AD129" s="254"/>
      <c r="AE129" s="254"/>
      <c r="AF129" s="254"/>
      <c r="AG129" s="254"/>
      <c r="AH129" s="254"/>
      <c r="AI129" s="254"/>
      <c r="AJ129" s="254"/>
      <c r="AK129" s="254"/>
      <c r="AL129" s="254"/>
      <c r="AM129" s="254"/>
      <c r="AN129" s="254"/>
      <c r="AO129" s="254"/>
      <c r="AP129" s="254"/>
      <c r="AQ129" s="254"/>
      <c r="AR129" s="254"/>
      <c r="AS129" s="254"/>
    </row>
    <row r="130" customFormat="false" ht="63.75" hidden="true" customHeight="true" outlineLevel="0" collapsed="false">
      <c r="A130" s="287"/>
      <c r="B130" s="143"/>
      <c r="C130" s="143"/>
      <c r="D130" s="143"/>
      <c r="E130" s="143"/>
      <c r="F130" s="143"/>
      <c r="G130" s="143"/>
      <c r="H130" s="108"/>
      <c r="I130" s="108"/>
      <c r="J130" s="143"/>
      <c r="K130" s="143"/>
      <c r="L130" s="288"/>
      <c r="M130" s="289"/>
      <c r="N130" s="55"/>
      <c r="O130" s="55"/>
      <c r="P130" s="55"/>
      <c r="Q130" s="111"/>
      <c r="R130" s="259" t="str">
        <f aca="false">IF(Q130&lt;&gt;0,Q130/E130," ")</f>
        <v> </v>
      </c>
      <c r="S130" s="111"/>
      <c r="T130" s="259" t="str">
        <f aca="false">IF(S130&lt;&gt;0,S130/F130," ")</f>
        <v> </v>
      </c>
      <c r="U130" s="266"/>
      <c r="V130" s="111"/>
      <c r="W130" s="86" t="str">
        <f aca="false">IF(V130&lt;&gt;0,V130/G130," ")</f>
        <v> </v>
      </c>
      <c r="X130" s="266"/>
      <c r="Y130" s="111"/>
      <c r="Z130" s="86" t="str">
        <f aca="false">IF(Y130&lt;&gt;0,Y130/H130," ")</f>
        <v> </v>
      </c>
      <c r="AA130" s="90" t="e">
        <f aca="false">AVERAGE(Z130)</f>
        <v>#DIV/0!</v>
      </c>
      <c r="AB130" s="55"/>
      <c r="AC130" s="254"/>
      <c r="AD130" s="254"/>
      <c r="AE130" s="254"/>
      <c r="AF130" s="254"/>
      <c r="AG130" s="254"/>
      <c r="AH130" s="254"/>
      <c r="AI130" s="254"/>
      <c r="AJ130" s="254"/>
      <c r="AK130" s="254"/>
      <c r="AL130" s="254"/>
      <c r="AM130" s="254"/>
      <c r="AN130" s="254"/>
      <c r="AO130" s="254"/>
      <c r="AP130" s="254"/>
      <c r="AQ130" s="254"/>
      <c r="AR130" s="254"/>
      <c r="AS130" s="254"/>
    </row>
    <row r="131" customFormat="false" ht="63.75" hidden="true" customHeight="true" outlineLevel="0" collapsed="false">
      <c r="A131" s="287"/>
      <c r="B131" s="143"/>
      <c r="C131" s="143"/>
      <c r="D131" s="143"/>
      <c r="E131" s="143"/>
      <c r="F131" s="143"/>
      <c r="G131" s="143"/>
      <c r="H131" s="108"/>
      <c r="I131" s="108"/>
      <c r="J131" s="143"/>
      <c r="K131" s="143"/>
      <c r="L131" s="288"/>
      <c r="M131" s="289"/>
      <c r="N131" s="55"/>
      <c r="O131" s="55"/>
      <c r="P131" s="55"/>
      <c r="Q131" s="111"/>
      <c r="R131" s="259" t="str">
        <f aca="false">IF(Q131&lt;&gt;0,Q131/E131," ")</f>
        <v> </v>
      </c>
      <c r="S131" s="111"/>
      <c r="T131" s="259" t="str">
        <f aca="false">IF(S131&lt;&gt;0,S131/F131," ")</f>
        <v> </v>
      </c>
      <c r="U131" s="266"/>
      <c r="V131" s="111"/>
      <c r="W131" s="86" t="str">
        <f aca="false">IF(V131&lt;&gt;0,V131/G131," ")</f>
        <v> </v>
      </c>
      <c r="X131" s="266"/>
      <c r="Y131" s="111"/>
      <c r="Z131" s="86" t="str">
        <f aca="false">IF(Y131&lt;&gt;0,Y131/H131," ")</f>
        <v> </v>
      </c>
      <c r="AA131" s="90" t="e">
        <f aca="false">AVERAGE(Z131)</f>
        <v>#DIV/0!</v>
      </c>
      <c r="AB131" s="55"/>
      <c r="AC131" s="254"/>
      <c r="AD131" s="254"/>
      <c r="AE131" s="254"/>
      <c r="AF131" s="254"/>
      <c r="AG131" s="254"/>
      <c r="AH131" s="254"/>
      <c r="AI131" s="254"/>
      <c r="AJ131" s="254"/>
      <c r="AK131" s="254"/>
      <c r="AL131" s="254"/>
      <c r="AM131" s="254"/>
      <c r="AN131" s="254"/>
      <c r="AO131" s="254"/>
      <c r="AP131" s="254"/>
      <c r="AQ131" s="254"/>
      <c r="AR131" s="254"/>
      <c r="AS131" s="254"/>
    </row>
    <row r="132" customFormat="false" ht="63.75" hidden="true" customHeight="true" outlineLevel="0" collapsed="false">
      <c r="A132" s="287"/>
      <c r="B132" s="143"/>
      <c r="C132" s="143"/>
      <c r="D132" s="143"/>
      <c r="E132" s="143"/>
      <c r="F132" s="143"/>
      <c r="G132" s="143"/>
      <c r="H132" s="108"/>
      <c r="I132" s="108"/>
      <c r="J132" s="143"/>
      <c r="K132" s="143"/>
      <c r="L132" s="288"/>
      <c r="M132" s="289"/>
      <c r="N132" s="55"/>
      <c r="O132" s="55"/>
      <c r="P132" s="55"/>
      <c r="Q132" s="111"/>
      <c r="R132" s="259" t="str">
        <f aca="false">IF(Q132&lt;&gt;0,Q132/E132," ")</f>
        <v> </v>
      </c>
      <c r="S132" s="111"/>
      <c r="T132" s="259" t="str">
        <f aca="false">IF(S132&lt;&gt;0,S132/F132," ")</f>
        <v> </v>
      </c>
      <c r="U132" s="266"/>
      <c r="V132" s="111"/>
      <c r="W132" s="86" t="str">
        <f aca="false">IF(V132&lt;&gt;0,V132/G132," ")</f>
        <v> </v>
      </c>
      <c r="X132" s="266"/>
      <c r="Y132" s="111"/>
      <c r="Z132" s="86" t="str">
        <f aca="false">IF(Y132&lt;&gt;0,Y132/H132," ")</f>
        <v> </v>
      </c>
      <c r="AA132" s="90" t="e">
        <f aca="false">AVERAGE(Z132)</f>
        <v>#DIV/0!</v>
      </c>
      <c r="AB132" s="55"/>
      <c r="AC132" s="254"/>
      <c r="AD132" s="254"/>
      <c r="AE132" s="254"/>
      <c r="AF132" s="254"/>
      <c r="AG132" s="254"/>
      <c r="AH132" s="254"/>
      <c r="AI132" s="254"/>
      <c r="AJ132" s="254"/>
      <c r="AK132" s="254"/>
      <c r="AL132" s="254"/>
      <c r="AM132" s="254"/>
      <c r="AN132" s="254"/>
      <c r="AO132" s="254"/>
      <c r="AP132" s="254"/>
      <c r="AQ132" s="254"/>
      <c r="AR132" s="254"/>
      <c r="AS132" s="254"/>
    </row>
    <row r="133" customFormat="false" ht="63.75" hidden="true" customHeight="true" outlineLevel="0" collapsed="false">
      <c r="A133" s="287"/>
      <c r="B133" s="143"/>
      <c r="C133" s="143"/>
      <c r="D133" s="143"/>
      <c r="E133" s="143"/>
      <c r="F133" s="143"/>
      <c r="G133" s="143"/>
      <c r="H133" s="108"/>
      <c r="I133" s="108"/>
      <c r="J133" s="143"/>
      <c r="K133" s="143"/>
      <c r="L133" s="288"/>
      <c r="M133" s="289"/>
      <c r="N133" s="55"/>
      <c r="O133" s="55"/>
      <c r="P133" s="55"/>
      <c r="Q133" s="111"/>
      <c r="R133" s="259" t="str">
        <f aca="false">IF(Q133&lt;&gt;0,Q133/E133," ")</f>
        <v> </v>
      </c>
      <c r="S133" s="111"/>
      <c r="T133" s="259" t="str">
        <f aca="false">IF(S133&lt;&gt;0,S133/F133," ")</f>
        <v> </v>
      </c>
      <c r="U133" s="266"/>
      <c r="V133" s="111"/>
      <c r="W133" s="86" t="str">
        <f aca="false">IF(V133&lt;&gt;0,V133/G133," ")</f>
        <v> </v>
      </c>
      <c r="X133" s="266"/>
      <c r="Y133" s="111"/>
      <c r="Z133" s="86" t="str">
        <f aca="false">IF(Y133&lt;&gt;0,Y133/H133," ")</f>
        <v> </v>
      </c>
      <c r="AA133" s="90" t="e">
        <f aca="false">AVERAGE(Z133)</f>
        <v>#DIV/0!</v>
      </c>
      <c r="AB133" s="55"/>
      <c r="AC133" s="254"/>
      <c r="AD133" s="254"/>
      <c r="AE133" s="254"/>
      <c r="AF133" s="254"/>
      <c r="AG133" s="254"/>
      <c r="AH133" s="254"/>
      <c r="AI133" s="254"/>
      <c r="AJ133" s="254"/>
      <c r="AK133" s="254"/>
      <c r="AL133" s="254"/>
      <c r="AM133" s="254"/>
      <c r="AN133" s="254"/>
      <c r="AO133" s="254"/>
      <c r="AP133" s="254"/>
      <c r="AQ133" s="254"/>
      <c r="AR133" s="254"/>
      <c r="AS133" s="254"/>
    </row>
    <row r="134" customFormat="false" ht="63.75" hidden="true" customHeight="true" outlineLevel="0" collapsed="false">
      <c r="A134" s="287"/>
      <c r="B134" s="143"/>
      <c r="C134" s="143"/>
      <c r="D134" s="143"/>
      <c r="E134" s="143"/>
      <c r="F134" s="143"/>
      <c r="G134" s="143"/>
      <c r="H134" s="108"/>
      <c r="I134" s="108"/>
      <c r="J134" s="143"/>
      <c r="K134" s="143"/>
      <c r="L134" s="288"/>
      <c r="M134" s="289"/>
      <c r="N134" s="55"/>
      <c r="O134" s="55"/>
      <c r="P134" s="55"/>
      <c r="Q134" s="111"/>
      <c r="R134" s="259" t="str">
        <f aca="false">IF(Q134&lt;&gt;0,Q134/E134," ")</f>
        <v> </v>
      </c>
      <c r="S134" s="111"/>
      <c r="T134" s="259" t="str">
        <f aca="false">IF(S134&lt;&gt;0,S134/F134," ")</f>
        <v> </v>
      </c>
      <c r="U134" s="266"/>
      <c r="V134" s="111"/>
      <c r="W134" s="86" t="str">
        <f aca="false">IF(V134&lt;&gt;0,V134/G134," ")</f>
        <v> </v>
      </c>
      <c r="X134" s="266"/>
      <c r="Y134" s="111"/>
      <c r="Z134" s="86" t="str">
        <f aca="false">IF(Y134&lt;&gt;0,Y134/H134," ")</f>
        <v> </v>
      </c>
      <c r="AA134" s="90" t="e">
        <f aca="false">AVERAGE(Z134)</f>
        <v>#DIV/0!</v>
      </c>
      <c r="AB134" s="55"/>
      <c r="AC134" s="254"/>
      <c r="AD134" s="254"/>
      <c r="AE134" s="254"/>
      <c r="AF134" s="254"/>
      <c r="AG134" s="254"/>
      <c r="AH134" s="254"/>
      <c r="AI134" s="254"/>
      <c r="AJ134" s="254"/>
      <c r="AK134" s="254"/>
      <c r="AL134" s="254"/>
      <c r="AM134" s="254"/>
      <c r="AN134" s="254"/>
      <c r="AO134" s="254"/>
      <c r="AP134" s="254"/>
      <c r="AQ134" s="254"/>
      <c r="AR134" s="254"/>
      <c r="AS134" s="254"/>
    </row>
    <row r="135" customFormat="false" ht="63.75" hidden="true" customHeight="true" outlineLevel="0" collapsed="false">
      <c r="A135" s="287"/>
      <c r="B135" s="143"/>
      <c r="C135" s="143"/>
      <c r="D135" s="143"/>
      <c r="E135" s="143"/>
      <c r="F135" s="143"/>
      <c r="G135" s="143"/>
      <c r="H135" s="108"/>
      <c r="I135" s="108"/>
      <c r="J135" s="143"/>
      <c r="K135" s="143"/>
      <c r="L135" s="288"/>
      <c r="M135" s="289"/>
      <c r="N135" s="55"/>
      <c r="O135" s="55"/>
      <c r="P135" s="55"/>
      <c r="Q135" s="111"/>
      <c r="R135" s="259" t="str">
        <f aca="false">IF(Q135&lt;&gt;0,Q135/E135," ")</f>
        <v> </v>
      </c>
      <c r="S135" s="111"/>
      <c r="T135" s="259" t="str">
        <f aca="false">IF(S135&lt;&gt;0,S135/F135," ")</f>
        <v> </v>
      </c>
      <c r="U135" s="266"/>
      <c r="V135" s="111"/>
      <c r="W135" s="86" t="str">
        <f aca="false">IF(V135&lt;&gt;0,V135/G135," ")</f>
        <v> </v>
      </c>
      <c r="X135" s="266"/>
      <c r="Y135" s="111"/>
      <c r="Z135" s="86" t="str">
        <f aca="false">IF(Y135&lt;&gt;0,Y135/H135," ")</f>
        <v> </v>
      </c>
      <c r="AA135" s="90" t="e">
        <f aca="false">AVERAGE(Z135)</f>
        <v>#DIV/0!</v>
      </c>
      <c r="AB135" s="55"/>
      <c r="AC135" s="254"/>
      <c r="AD135" s="254"/>
      <c r="AE135" s="254"/>
      <c r="AF135" s="254"/>
      <c r="AG135" s="254"/>
      <c r="AH135" s="254"/>
      <c r="AI135" s="254"/>
      <c r="AJ135" s="254"/>
      <c r="AK135" s="254"/>
      <c r="AL135" s="254"/>
      <c r="AM135" s="254"/>
      <c r="AN135" s="254"/>
      <c r="AO135" s="254"/>
      <c r="AP135" s="254"/>
      <c r="AQ135" s="254"/>
      <c r="AR135" s="254"/>
      <c r="AS135" s="254"/>
    </row>
    <row r="136" customFormat="false" ht="63.75" hidden="true" customHeight="true" outlineLevel="0" collapsed="false">
      <c r="A136" s="287"/>
      <c r="B136" s="143"/>
      <c r="C136" s="143"/>
      <c r="D136" s="143"/>
      <c r="E136" s="143"/>
      <c r="F136" s="143"/>
      <c r="G136" s="143"/>
      <c r="H136" s="108"/>
      <c r="I136" s="108"/>
      <c r="J136" s="143"/>
      <c r="K136" s="143"/>
      <c r="L136" s="288"/>
      <c r="M136" s="289"/>
      <c r="N136" s="55"/>
      <c r="O136" s="55"/>
      <c r="P136" s="55"/>
      <c r="Q136" s="111"/>
      <c r="R136" s="259" t="str">
        <f aca="false">IF(Q136&lt;&gt;0,Q136/E136," ")</f>
        <v> </v>
      </c>
      <c r="S136" s="111"/>
      <c r="T136" s="259" t="str">
        <f aca="false">IF(S136&lt;&gt;0,S136/F136," ")</f>
        <v> </v>
      </c>
      <c r="U136" s="266"/>
      <c r="V136" s="111"/>
      <c r="W136" s="86" t="str">
        <f aca="false">IF(V136&lt;&gt;0,V136/G136," ")</f>
        <v> </v>
      </c>
      <c r="X136" s="266"/>
      <c r="Y136" s="111"/>
      <c r="Z136" s="86" t="str">
        <f aca="false">IF(Y136&lt;&gt;0,Y136/H136," ")</f>
        <v> </v>
      </c>
      <c r="AA136" s="90" t="e">
        <f aca="false">AVERAGE(Z136)</f>
        <v>#DIV/0!</v>
      </c>
      <c r="AB136" s="55"/>
      <c r="AC136" s="254"/>
      <c r="AD136" s="254"/>
      <c r="AE136" s="254"/>
      <c r="AF136" s="254"/>
      <c r="AG136" s="254"/>
      <c r="AH136" s="254"/>
      <c r="AI136" s="254"/>
      <c r="AJ136" s="254"/>
      <c r="AK136" s="254"/>
      <c r="AL136" s="254"/>
      <c r="AM136" s="254"/>
      <c r="AN136" s="254"/>
      <c r="AO136" s="254"/>
      <c r="AP136" s="254"/>
      <c r="AQ136" s="254"/>
      <c r="AR136" s="254"/>
      <c r="AS136" s="254"/>
    </row>
    <row r="137" customFormat="false" ht="63.75" hidden="true" customHeight="true" outlineLevel="0" collapsed="false">
      <c r="A137" s="287"/>
      <c r="B137" s="143"/>
      <c r="C137" s="143"/>
      <c r="D137" s="143"/>
      <c r="E137" s="143"/>
      <c r="F137" s="143"/>
      <c r="G137" s="143"/>
      <c r="H137" s="108"/>
      <c r="I137" s="108"/>
      <c r="J137" s="143"/>
      <c r="K137" s="143"/>
      <c r="L137" s="288"/>
      <c r="M137" s="289"/>
      <c r="N137" s="55"/>
      <c r="O137" s="55"/>
      <c r="P137" s="55"/>
      <c r="Q137" s="111"/>
      <c r="R137" s="259" t="str">
        <f aca="false">IF(Q137&lt;&gt;0,Q137/E137," ")</f>
        <v> </v>
      </c>
      <c r="S137" s="111"/>
      <c r="T137" s="259" t="str">
        <f aca="false">IF(S137&lt;&gt;0,S137/F137," ")</f>
        <v> </v>
      </c>
      <c r="U137" s="266"/>
      <c r="V137" s="111"/>
      <c r="W137" s="86" t="str">
        <f aca="false">IF(V137&lt;&gt;0,V137/G137," ")</f>
        <v> </v>
      </c>
      <c r="X137" s="266"/>
      <c r="Y137" s="111"/>
      <c r="Z137" s="86" t="str">
        <f aca="false">IF(Y137&lt;&gt;0,Y137/H137," ")</f>
        <v> </v>
      </c>
      <c r="AA137" s="90" t="e">
        <f aca="false">AVERAGE(Z137)</f>
        <v>#DIV/0!</v>
      </c>
      <c r="AB137" s="55"/>
      <c r="AC137" s="254"/>
      <c r="AD137" s="254"/>
      <c r="AE137" s="254"/>
      <c r="AF137" s="254"/>
      <c r="AG137" s="254"/>
      <c r="AH137" s="254"/>
      <c r="AI137" s="254"/>
      <c r="AJ137" s="254"/>
      <c r="AK137" s="254"/>
      <c r="AL137" s="254"/>
      <c r="AM137" s="254"/>
      <c r="AN137" s="254"/>
      <c r="AO137" s="254"/>
      <c r="AP137" s="254"/>
      <c r="AQ137" s="254"/>
      <c r="AR137" s="254"/>
      <c r="AS137" s="254"/>
    </row>
    <row r="138" customFormat="false" ht="63.75" hidden="true" customHeight="true" outlineLevel="0" collapsed="false">
      <c r="A138" s="287"/>
      <c r="B138" s="143"/>
      <c r="C138" s="143"/>
      <c r="D138" s="143"/>
      <c r="E138" s="143"/>
      <c r="F138" s="143"/>
      <c r="G138" s="143"/>
      <c r="H138" s="108"/>
      <c r="I138" s="108"/>
      <c r="J138" s="143"/>
      <c r="K138" s="143"/>
      <c r="L138" s="288"/>
      <c r="M138" s="289"/>
      <c r="N138" s="55"/>
      <c r="O138" s="55"/>
      <c r="P138" s="55"/>
      <c r="Q138" s="111"/>
      <c r="R138" s="259" t="str">
        <f aca="false">IF(Q138&lt;&gt;0,Q138/E138," ")</f>
        <v> </v>
      </c>
      <c r="S138" s="111"/>
      <c r="T138" s="259" t="str">
        <f aca="false">IF(S138&lt;&gt;0,S138/F138," ")</f>
        <v> </v>
      </c>
      <c r="U138" s="266"/>
      <c r="V138" s="111"/>
      <c r="W138" s="86" t="str">
        <f aca="false">IF(V138&lt;&gt;0,V138/G138," ")</f>
        <v> </v>
      </c>
      <c r="X138" s="266"/>
      <c r="Y138" s="111"/>
      <c r="Z138" s="86" t="str">
        <f aca="false">IF(Y138&lt;&gt;0,Y138/H138," ")</f>
        <v> </v>
      </c>
      <c r="AA138" s="90" t="e">
        <f aca="false">AVERAGE(Z138)</f>
        <v>#DIV/0!</v>
      </c>
      <c r="AB138" s="55"/>
      <c r="AC138" s="254"/>
      <c r="AD138" s="254"/>
      <c r="AE138" s="254"/>
      <c r="AF138" s="254"/>
      <c r="AG138" s="254"/>
      <c r="AH138" s="254"/>
      <c r="AI138" s="254"/>
      <c r="AJ138" s="254"/>
      <c r="AK138" s="254"/>
      <c r="AL138" s="254"/>
      <c r="AM138" s="254"/>
      <c r="AN138" s="254"/>
      <c r="AO138" s="254"/>
      <c r="AP138" s="254"/>
      <c r="AQ138" s="254"/>
      <c r="AR138" s="254"/>
      <c r="AS138" s="254"/>
    </row>
    <row r="139" customFormat="false" ht="63.75" hidden="true" customHeight="true" outlineLevel="0" collapsed="false">
      <c r="A139" s="287"/>
      <c r="B139" s="143"/>
      <c r="C139" s="143"/>
      <c r="D139" s="143"/>
      <c r="E139" s="143"/>
      <c r="F139" s="143"/>
      <c r="G139" s="143"/>
      <c r="H139" s="108"/>
      <c r="I139" s="108"/>
      <c r="J139" s="143"/>
      <c r="K139" s="143"/>
      <c r="L139" s="288"/>
      <c r="M139" s="289"/>
      <c r="N139" s="55"/>
      <c r="O139" s="55"/>
      <c r="P139" s="55"/>
      <c r="Q139" s="111"/>
      <c r="R139" s="259" t="str">
        <f aca="false">IF(Q139&lt;&gt;0,Q139/E139," ")</f>
        <v> </v>
      </c>
      <c r="S139" s="111"/>
      <c r="T139" s="259" t="str">
        <f aca="false">IF(S139&lt;&gt;0,S139/F139," ")</f>
        <v> </v>
      </c>
      <c r="U139" s="266"/>
      <c r="V139" s="111"/>
      <c r="W139" s="86" t="str">
        <f aca="false">IF(V139&lt;&gt;0,V139/G139," ")</f>
        <v> </v>
      </c>
      <c r="X139" s="266"/>
      <c r="Y139" s="111"/>
      <c r="Z139" s="86" t="str">
        <f aca="false">IF(Y139&lt;&gt;0,Y139/H139," ")</f>
        <v> </v>
      </c>
      <c r="AA139" s="90" t="e">
        <f aca="false">AVERAGE(Z139)</f>
        <v>#DIV/0!</v>
      </c>
      <c r="AB139" s="55"/>
      <c r="AC139" s="254"/>
      <c r="AD139" s="254"/>
      <c r="AE139" s="254"/>
      <c r="AF139" s="254"/>
      <c r="AG139" s="254"/>
      <c r="AH139" s="254"/>
      <c r="AI139" s="254"/>
      <c r="AJ139" s="254"/>
      <c r="AK139" s="254"/>
      <c r="AL139" s="254"/>
      <c r="AM139" s="254"/>
      <c r="AN139" s="254"/>
      <c r="AO139" s="254"/>
      <c r="AP139" s="254"/>
      <c r="AQ139" s="254"/>
      <c r="AR139" s="254"/>
      <c r="AS139" s="254"/>
    </row>
    <row r="140" customFormat="false" ht="63.75" hidden="true" customHeight="true" outlineLevel="0" collapsed="false">
      <c r="A140" s="287"/>
      <c r="B140" s="143"/>
      <c r="C140" s="143"/>
      <c r="D140" s="143"/>
      <c r="E140" s="143"/>
      <c r="F140" s="143"/>
      <c r="G140" s="143"/>
      <c r="H140" s="108"/>
      <c r="I140" s="108"/>
      <c r="J140" s="143"/>
      <c r="K140" s="143"/>
      <c r="L140" s="288"/>
      <c r="M140" s="289"/>
      <c r="N140" s="55"/>
      <c r="O140" s="55"/>
      <c r="P140" s="55"/>
      <c r="Q140" s="111"/>
      <c r="R140" s="259" t="str">
        <f aca="false">IF(Q140&lt;&gt;0,Q140/E140," ")</f>
        <v> </v>
      </c>
      <c r="S140" s="111"/>
      <c r="T140" s="259" t="str">
        <f aca="false">IF(S140&lt;&gt;0,S140/F140," ")</f>
        <v> </v>
      </c>
      <c r="U140" s="266"/>
      <c r="V140" s="111"/>
      <c r="W140" s="86" t="str">
        <f aca="false">IF(V140&lt;&gt;0,V140/G140," ")</f>
        <v> </v>
      </c>
      <c r="X140" s="266"/>
      <c r="Y140" s="111"/>
      <c r="Z140" s="86" t="str">
        <f aca="false">IF(Y140&lt;&gt;0,Y140/H140," ")</f>
        <v> </v>
      </c>
      <c r="AA140" s="90" t="e">
        <f aca="false">AVERAGE(Z140)</f>
        <v>#DIV/0!</v>
      </c>
      <c r="AB140" s="55"/>
      <c r="AC140" s="254"/>
      <c r="AD140" s="254"/>
      <c r="AE140" s="254"/>
      <c r="AF140" s="254"/>
      <c r="AG140" s="254"/>
      <c r="AH140" s="254"/>
      <c r="AI140" s="254"/>
      <c r="AJ140" s="254"/>
      <c r="AK140" s="254"/>
      <c r="AL140" s="254"/>
      <c r="AM140" s="254"/>
      <c r="AN140" s="254"/>
      <c r="AO140" s="254"/>
      <c r="AP140" s="254"/>
      <c r="AQ140" s="254"/>
      <c r="AR140" s="254"/>
      <c r="AS140" s="254"/>
    </row>
    <row r="141" customFormat="false" ht="63.75" hidden="true" customHeight="true" outlineLevel="0" collapsed="false">
      <c r="A141" s="287"/>
      <c r="B141" s="143"/>
      <c r="C141" s="143"/>
      <c r="D141" s="143"/>
      <c r="E141" s="143"/>
      <c r="F141" s="143"/>
      <c r="G141" s="143"/>
      <c r="H141" s="108"/>
      <c r="I141" s="108"/>
      <c r="J141" s="143"/>
      <c r="K141" s="143"/>
      <c r="L141" s="288"/>
      <c r="M141" s="289"/>
      <c r="N141" s="55"/>
      <c r="O141" s="55"/>
      <c r="P141" s="55"/>
      <c r="Q141" s="111"/>
      <c r="R141" s="259" t="str">
        <f aca="false">IF(Q141&lt;&gt;0,Q141/E141," ")</f>
        <v> </v>
      </c>
      <c r="S141" s="111"/>
      <c r="T141" s="259" t="str">
        <f aca="false">IF(S141&lt;&gt;0,S141/F141," ")</f>
        <v> </v>
      </c>
      <c r="U141" s="266"/>
      <c r="V141" s="111"/>
      <c r="W141" s="86" t="str">
        <f aca="false">IF(V141&lt;&gt;0,V141/G141," ")</f>
        <v> </v>
      </c>
      <c r="X141" s="266"/>
      <c r="Y141" s="111"/>
      <c r="Z141" s="86" t="str">
        <f aca="false">IF(Y141&lt;&gt;0,Y141/H141," ")</f>
        <v> </v>
      </c>
      <c r="AA141" s="90" t="e">
        <f aca="false">AVERAGE(Z141)</f>
        <v>#DIV/0!</v>
      </c>
      <c r="AB141" s="55"/>
      <c r="AC141" s="254"/>
      <c r="AD141" s="254"/>
      <c r="AE141" s="254"/>
      <c r="AF141" s="254"/>
      <c r="AG141" s="254"/>
      <c r="AH141" s="254"/>
      <c r="AI141" s="254"/>
      <c r="AJ141" s="254"/>
      <c r="AK141" s="254"/>
      <c r="AL141" s="254"/>
      <c r="AM141" s="254"/>
      <c r="AN141" s="254"/>
      <c r="AO141" s="254"/>
      <c r="AP141" s="254"/>
      <c r="AQ141" s="254"/>
      <c r="AR141" s="254"/>
      <c r="AS141" s="254"/>
    </row>
    <row r="142" customFormat="false" ht="63.75" hidden="true" customHeight="true" outlineLevel="0" collapsed="false">
      <c r="A142" s="287"/>
      <c r="B142" s="143"/>
      <c r="C142" s="143"/>
      <c r="D142" s="143"/>
      <c r="E142" s="143"/>
      <c r="F142" s="143"/>
      <c r="G142" s="143"/>
      <c r="H142" s="108"/>
      <c r="I142" s="108"/>
      <c r="J142" s="143"/>
      <c r="K142" s="143"/>
      <c r="L142" s="288"/>
      <c r="M142" s="289"/>
      <c r="N142" s="55"/>
      <c r="O142" s="55"/>
      <c r="P142" s="55"/>
      <c r="Q142" s="111"/>
      <c r="R142" s="259" t="str">
        <f aca="false">IF(Q142&lt;&gt;0,Q142/E142," ")</f>
        <v> </v>
      </c>
      <c r="S142" s="111"/>
      <c r="T142" s="259" t="str">
        <f aca="false">IF(S142&lt;&gt;0,S142/F142," ")</f>
        <v> </v>
      </c>
      <c r="U142" s="266"/>
      <c r="V142" s="111"/>
      <c r="W142" s="86" t="str">
        <f aca="false">IF(V142&lt;&gt;0,V142/G142," ")</f>
        <v> </v>
      </c>
      <c r="X142" s="266"/>
      <c r="Y142" s="111"/>
      <c r="Z142" s="86" t="str">
        <f aca="false">IF(Y142&lt;&gt;0,Y142/H142," ")</f>
        <v> </v>
      </c>
      <c r="AA142" s="90" t="e">
        <f aca="false">AVERAGE(Z142)</f>
        <v>#DIV/0!</v>
      </c>
      <c r="AB142" s="55"/>
      <c r="AC142" s="254"/>
      <c r="AD142" s="254"/>
      <c r="AE142" s="254"/>
      <c r="AF142" s="254"/>
      <c r="AG142" s="254"/>
      <c r="AH142" s="254"/>
      <c r="AI142" s="254"/>
      <c r="AJ142" s="254"/>
      <c r="AK142" s="254"/>
      <c r="AL142" s="254"/>
      <c r="AM142" s="254"/>
      <c r="AN142" s="254"/>
      <c r="AO142" s="254"/>
      <c r="AP142" s="254"/>
      <c r="AQ142" s="254"/>
      <c r="AR142" s="254"/>
      <c r="AS142" s="254"/>
    </row>
    <row r="143" customFormat="false" ht="63.75" hidden="true" customHeight="true" outlineLevel="0" collapsed="false">
      <c r="A143" s="287"/>
      <c r="B143" s="143"/>
      <c r="C143" s="143"/>
      <c r="D143" s="143"/>
      <c r="E143" s="143"/>
      <c r="F143" s="143"/>
      <c r="G143" s="143"/>
      <c r="H143" s="108"/>
      <c r="I143" s="108"/>
      <c r="J143" s="143"/>
      <c r="K143" s="143"/>
      <c r="L143" s="288"/>
      <c r="M143" s="289"/>
      <c r="N143" s="55"/>
      <c r="O143" s="55"/>
      <c r="P143" s="55"/>
      <c r="Q143" s="111"/>
      <c r="R143" s="259" t="str">
        <f aca="false">IF(Q143&lt;&gt;0,Q143/E143," ")</f>
        <v> </v>
      </c>
      <c r="S143" s="111"/>
      <c r="T143" s="259" t="str">
        <f aca="false">IF(S143&lt;&gt;0,S143/F143," ")</f>
        <v> </v>
      </c>
      <c r="U143" s="266"/>
      <c r="V143" s="111"/>
      <c r="W143" s="86" t="str">
        <f aca="false">IF(V143&lt;&gt;0,V143/G143," ")</f>
        <v> </v>
      </c>
      <c r="X143" s="266"/>
      <c r="Y143" s="111"/>
      <c r="Z143" s="86" t="str">
        <f aca="false">IF(Y143&lt;&gt;0,Y143/H143," ")</f>
        <v> </v>
      </c>
      <c r="AA143" s="90" t="e">
        <f aca="false">AVERAGE(Z143)</f>
        <v>#DIV/0!</v>
      </c>
      <c r="AB143" s="55"/>
      <c r="AC143" s="254"/>
      <c r="AD143" s="254"/>
      <c r="AE143" s="254"/>
      <c r="AF143" s="254"/>
      <c r="AG143" s="254"/>
      <c r="AH143" s="254"/>
      <c r="AI143" s="254"/>
      <c r="AJ143" s="254"/>
      <c r="AK143" s="254"/>
      <c r="AL143" s="254"/>
      <c r="AM143" s="254"/>
      <c r="AN143" s="254"/>
      <c r="AO143" s="254"/>
      <c r="AP143" s="254"/>
      <c r="AQ143" s="254"/>
      <c r="AR143" s="254"/>
      <c r="AS143" s="254"/>
    </row>
    <row r="144" customFormat="false" ht="63.75" hidden="true" customHeight="true" outlineLevel="0" collapsed="false">
      <c r="A144" s="287"/>
      <c r="B144" s="143"/>
      <c r="C144" s="143"/>
      <c r="D144" s="143"/>
      <c r="E144" s="143"/>
      <c r="F144" s="143"/>
      <c r="G144" s="143"/>
      <c r="H144" s="108"/>
      <c r="I144" s="108"/>
      <c r="J144" s="143"/>
      <c r="K144" s="143"/>
      <c r="L144" s="288"/>
      <c r="M144" s="289"/>
      <c r="N144" s="55"/>
      <c r="O144" s="55"/>
      <c r="P144" s="55"/>
      <c r="Q144" s="111"/>
      <c r="R144" s="259" t="str">
        <f aca="false">IF(Q144&lt;&gt;0,Q144/E144," ")</f>
        <v> </v>
      </c>
      <c r="S144" s="111"/>
      <c r="T144" s="259" t="str">
        <f aca="false">IF(S144&lt;&gt;0,S144/F144," ")</f>
        <v> </v>
      </c>
      <c r="U144" s="266"/>
      <c r="V144" s="111"/>
      <c r="W144" s="86" t="str">
        <f aca="false">IF(V144&lt;&gt;0,V144/G144," ")</f>
        <v> </v>
      </c>
      <c r="X144" s="266"/>
      <c r="Y144" s="111"/>
      <c r="Z144" s="86" t="str">
        <f aca="false">IF(Y144&lt;&gt;0,Y144/H144," ")</f>
        <v> </v>
      </c>
      <c r="AA144" s="90" t="e">
        <f aca="false">AVERAGE(Z144)</f>
        <v>#DIV/0!</v>
      </c>
      <c r="AB144" s="55"/>
      <c r="AC144" s="254"/>
      <c r="AD144" s="254"/>
      <c r="AE144" s="254"/>
      <c r="AF144" s="254"/>
      <c r="AG144" s="254"/>
      <c r="AH144" s="254"/>
      <c r="AI144" s="254"/>
      <c r="AJ144" s="254"/>
      <c r="AK144" s="254"/>
      <c r="AL144" s="254"/>
      <c r="AM144" s="254"/>
      <c r="AN144" s="254"/>
      <c r="AO144" s="254"/>
      <c r="AP144" s="254"/>
      <c r="AQ144" s="254"/>
      <c r="AR144" s="254"/>
      <c r="AS144" s="254"/>
    </row>
    <row r="145" customFormat="false" ht="34.9" hidden="true" customHeight="true" outlineLevel="0" collapsed="false">
      <c r="A145" s="171" t="s">
        <v>174</v>
      </c>
      <c r="B145" s="171"/>
      <c r="C145" s="171"/>
      <c r="D145" s="171"/>
      <c r="E145" s="171"/>
      <c r="F145" s="171"/>
      <c r="G145" s="171"/>
      <c r="H145" s="171"/>
      <c r="I145" s="171"/>
      <c r="J145" s="171"/>
      <c r="K145" s="171"/>
      <c r="L145" s="206"/>
      <c r="M145" s="173"/>
      <c r="N145" s="174"/>
      <c r="O145" s="174"/>
      <c r="P145" s="174"/>
      <c r="Q145" s="175" t="n">
        <f aca="false">$L145/4</f>
        <v>0</v>
      </c>
      <c r="R145" s="176" t="n">
        <v>1</v>
      </c>
      <c r="S145" s="175" t="n">
        <f aca="false">$L145/4</f>
        <v>0</v>
      </c>
      <c r="T145" s="176" t="n">
        <v>1</v>
      </c>
      <c r="U145" s="178" t="e">
        <f aca="false">AVERAGE(U112:U128)</f>
        <v>#DIV/0!</v>
      </c>
      <c r="V145" s="175" t="n">
        <f aca="false">$L145/4</f>
        <v>0</v>
      </c>
      <c r="W145" s="176" t="n">
        <v>1</v>
      </c>
      <c r="X145" s="290" t="e">
        <f aca="false">AVERAGE(X112:X128)</f>
        <v>#DIV/0!</v>
      </c>
      <c r="Y145" s="175" t="n">
        <f aca="false">$L145/4</f>
        <v>0</v>
      </c>
      <c r="Z145" s="176" t="n">
        <v>1</v>
      </c>
      <c r="AA145" s="290" t="e">
        <f aca="false">AVERAGE(AA112:AA128)</f>
        <v>#DIV/0!</v>
      </c>
      <c r="AB145" s="179"/>
    </row>
    <row r="146" customFormat="false" ht="47.25" hidden="true" customHeight="true" outlineLevel="0" collapsed="false">
      <c r="A146" s="180" t="s">
        <v>175</v>
      </c>
      <c r="B146" s="180"/>
      <c r="C146" s="180"/>
      <c r="D146" s="180"/>
      <c r="E146" s="180"/>
      <c r="F146" s="180"/>
      <c r="G146" s="180"/>
      <c r="H146" s="180"/>
      <c r="I146" s="180"/>
      <c r="J146" s="180"/>
      <c r="K146" s="180"/>
      <c r="L146" s="181"/>
      <c r="M146" s="182"/>
      <c r="N146" s="183"/>
      <c r="O146" s="183"/>
      <c r="P146" s="183"/>
      <c r="Q146" s="184" t="e">
        <f aca="false">R146*Q145/R145</f>
        <v>#DIV/0!</v>
      </c>
      <c r="R146" s="185" t="e">
        <f aca="false">AVERAGE(R112:R144)</f>
        <v>#DIV/0!</v>
      </c>
      <c r="S146" s="184" t="e">
        <f aca="false">T146*S145/T145</f>
        <v>#DIV/0!</v>
      </c>
      <c r="T146" s="185" t="e">
        <f aca="false">AVERAGE(T112:T144)</f>
        <v>#DIV/0!</v>
      </c>
      <c r="U146" s="186" t="e">
        <f aca="false">SUM(Q146,S146)</f>
        <v>#DIV/0!</v>
      </c>
      <c r="V146" s="207" t="e">
        <f aca="false">W146*V145/W145</f>
        <v>#DIV/0!</v>
      </c>
      <c r="W146" s="185" t="e">
        <f aca="false">AVERAGE(W112:W144)</f>
        <v>#DIV/0!</v>
      </c>
      <c r="X146" s="186" t="e">
        <f aca="false">SUM(U146,V146)</f>
        <v>#DIV/0!</v>
      </c>
      <c r="Y146" s="184" t="e">
        <f aca="false">Z146*Y145/Z145</f>
        <v>#DIV/0!</v>
      </c>
      <c r="Z146" s="185" t="e">
        <f aca="false">AVERAGE(Z112:Z144)</f>
        <v>#DIV/0!</v>
      </c>
      <c r="AA146" s="186" t="e">
        <f aca="false">SUM(X146,Y146)</f>
        <v>#DIV/0!</v>
      </c>
      <c r="AB146" s="188"/>
    </row>
    <row r="147" customFormat="false" ht="37.9" hidden="false" customHeight="true" outlineLevel="0" collapsed="false"/>
    <row r="148" customFormat="false" ht="41.45" hidden="false" customHeight="true" outlineLevel="0" collapsed="false">
      <c r="A148" s="291" t="s">
        <v>225</v>
      </c>
      <c r="B148" s="291"/>
      <c r="C148" s="291"/>
      <c r="D148" s="291"/>
      <c r="E148" s="291"/>
      <c r="F148" s="291"/>
      <c r="G148" s="291"/>
      <c r="H148" s="291"/>
      <c r="I148" s="291"/>
      <c r="J148" s="291"/>
      <c r="K148" s="291"/>
      <c r="L148" s="292" t="n">
        <f aca="false">SUM(L38,L63)</f>
        <v>0.0167</v>
      </c>
      <c r="M148" s="293"/>
      <c r="N148" s="294"/>
      <c r="O148" s="294"/>
      <c r="P148" s="294"/>
      <c r="Q148" s="292" t="n">
        <f aca="false">SUM(Q38,Q63)</f>
        <v>0.004175</v>
      </c>
      <c r="R148" s="295" t="n">
        <v>1</v>
      </c>
      <c r="S148" s="292" t="n">
        <f aca="false">SUM(S38,S63,S104,S145)</f>
        <v>0.004175</v>
      </c>
      <c r="T148" s="295" t="n">
        <v>1</v>
      </c>
      <c r="U148" s="292" t="n">
        <f aca="false">AVERAGE(U38,U63)</f>
        <v>0.942877520167536</v>
      </c>
      <c r="V148" s="292" t="n">
        <f aca="false">SUM(V38,V63,V104,V145)</f>
        <v>0.004175</v>
      </c>
      <c r="W148" s="295" t="n">
        <v>1</v>
      </c>
      <c r="X148" s="292" t="n">
        <f aca="false">AVERAGE(X38,X63)</f>
        <v>0.971736018237082</v>
      </c>
      <c r="Y148" s="292" t="n">
        <f aca="false">SUM(Y38,Y63,Y104,Y145)</f>
        <v>0.004175</v>
      </c>
      <c r="Z148" s="295" t="n">
        <v>1</v>
      </c>
      <c r="AA148" s="178" t="e">
        <f aca="false">AVERAGE(AA38,AA63)</f>
        <v>#DIV/0!</v>
      </c>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4"/>
      <c r="CF148" s="294"/>
      <c r="CG148" s="294"/>
      <c r="CH148" s="294"/>
      <c r="CI148" s="294"/>
      <c r="CJ148" s="294"/>
      <c r="CK148" s="294"/>
      <c r="CL148" s="294"/>
      <c r="CM148" s="294"/>
      <c r="CN148" s="294"/>
      <c r="CO148" s="294"/>
      <c r="CP148" s="294"/>
      <c r="CQ148" s="294"/>
      <c r="CR148" s="294"/>
      <c r="CS148" s="294"/>
      <c r="CT148" s="294"/>
      <c r="CU148" s="294"/>
      <c r="CV148" s="294"/>
      <c r="CW148" s="294"/>
      <c r="CX148" s="294"/>
      <c r="CY148" s="294"/>
      <c r="CZ148" s="294"/>
      <c r="DA148" s="294"/>
      <c r="DB148" s="294"/>
      <c r="DC148" s="294"/>
      <c r="DD148" s="294"/>
      <c r="DE148" s="294"/>
      <c r="DF148" s="294"/>
      <c r="DG148" s="294"/>
      <c r="DH148" s="294"/>
      <c r="DI148" s="294"/>
      <c r="DJ148" s="294"/>
      <c r="DK148" s="294"/>
      <c r="DL148" s="294"/>
      <c r="DM148" s="294"/>
      <c r="DN148" s="294"/>
      <c r="DO148" s="294"/>
      <c r="DP148" s="294"/>
      <c r="DQ148" s="294"/>
      <c r="DR148" s="294"/>
      <c r="DS148" s="294"/>
      <c r="DT148" s="294"/>
      <c r="DU148" s="294"/>
      <c r="DV148" s="294"/>
      <c r="DW148" s="294"/>
      <c r="DX148" s="294"/>
      <c r="DY148" s="294"/>
      <c r="DZ148" s="294"/>
      <c r="EA148" s="294"/>
      <c r="EB148" s="294"/>
      <c r="EC148" s="294"/>
      <c r="ED148" s="294"/>
      <c r="EE148" s="294"/>
      <c r="EF148" s="294"/>
      <c r="EG148" s="294"/>
      <c r="EH148" s="294"/>
      <c r="EI148" s="294"/>
      <c r="EJ148" s="294"/>
      <c r="EK148" s="294"/>
      <c r="EL148" s="294"/>
      <c r="EM148" s="294"/>
      <c r="EN148" s="294"/>
      <c r="EO148" s="294"/>
      <c r="EP148" s="294"/>
      <c r="EQ148" s="294"/>
      <c r="ER148" s="294"/>
      <c r="ES148" s="294"/>
      <c r="ET148" s="294"/>
      <c r="EU148" s="294"/>
      <c r="EV148" s="294"/>
      <c r="EW148" s="294"/>
      <c r="EX148" s="294"/>
      <c r="EY148" s="294"/>
      <c r="EZ148" s="294"/>
      <c r="FA148" s="294"/>
      <c r="FB148" s="294"/>
      <c r="FC148" s="294"/>
      <c r="FD148" s="294"/>
      <c r="FE148" s="294"/>
      <c r="FF148" s="294"/>
      <c r="FG148" s="294"/>
      <c r="FH148" s="294"/>
      <c r="FI148" s="294"/>
      <c r="FJ148" s="294"/>
      <c r="FK148" s="294"/>
      <c r="FL148" s="294"/>
      <c r="FM148" s="294"/>
      <c r="FN148" s="294"/>
      <c r="FO148" s="294"/>
      <c r="FP148" s="294"/>
      <c r="FQ148" s="294"/>
      <c r="FR148" s="294"/>
      <c r="FS148" s="294"/>
      <c r="FT148" s="294"/>
      <c r="FU148" s="294"/>
      <c r="FV148" s="294"/>
      <c r="FW148" s="294"/>
      <c r="FX148" s="294"/>
      <c r="FY148" s="294"/>
      <c r="FZ148" s="294"/>
      <c r="GA148" s="294"/>
      <c r="GB148" s="294"/>
      <c r="GC148" s="294"/>
      <c r="GD148" s="294"/>
      <c r="GE148" s="294"/>
      <c r="GF148" s="294"/>
      <c r="GG148" s="294"/>
      <c r="GH148" s="294"/>
      <c r="GI148" s="294"/>
      <c r="GJ148" s="294"/>
      <c r="GK148" s="294"/>
      <c r="GL148" s="294"/>
      <c r="GM148" s="294"/>
      <c r="GN148" s="294"/>
      <c r="GO148" s="294"/>
      <c r="GP148" s="294"/>
    </row>
    <row r="149" s="299" customFormat="true" ht="41.25" hidden="false" customHeight="true" outlineLevel="0" collapsed="false">
      <c r="A149" s="297" t="s">
        <v>226</v>
      </c>
      <c r="B149" s="297"/>
      <c r="C149" s="297"/>
      <c r="D149" s="297"/>
      <c r="E149" s="297"/>
      <c r="F149" s="297"/>
      <c r="G149" s="297"/>
      <c r="H149" s="297"/>
      <c r="I149" s="297"/>
      <c r="J149" s="297"/>
      <c r="K149" s="297"/>
      <c r="L149" s="297"/>
      <c r="M149" s="298"/>
      <c r="Q149" s="300" t="n">
        <f aca="false">(R149*Q148)/R148</f>
        <v>0.00399210522729925</v>
      </c>
      <c r="R149" s="301" t="n">
        <f aca="false">AVERAGE(R39,R64)</f>
        <v>0.956192868814192</v>
      </c>
      <c r="S149" s="300" t="n">
        <f aca="false">(T149*S148)/T148</f>
        <v>0.00388308775495979</v>
      </c>
      <c r="T149" s="301" t="n">
        <f aca="false">AVERAGE(T39,T64)</f>
        <v>0.930080899391566</v>
      </c>
      <c r="U149" s="292" t="n">
        <f aca="false">AVERAGE(U39,U64)</f>
        <v>0.00398807042105669</v>
      </c>
      <c r="V149" s="300" t="n">
        <f aca="false">(W149*V148)/W148</f>
        <v>0.00396223785460993</v>
      </c>
      <c r="W149" s="301" t="n">
        <f aca="false">AVERAGE(W39,W64)</f>
        <v>0.949039007092199</v>
      </c>
      <c r="X149" s="292" t="n">
        <f aca="false">AVERAGE(X39,X64)</f>
        <v>0.00600129949907088</v>
      </c>
      <c r="Y149" s="300" t="e">
        <f aca="false">(Z149*Y148)/Z148</f>
        <v>#DIV/0!</v>
      </c>
      <c r="Z149" s="301" t="e">
        <f aca="false">AVERAGE(Z39,Z64)</f>
        <v>#DIV/0!</v>
      </c>
      <c r="AA149" s="178" t="e">
        <f aca="false">AVERAGE(AA39,AA64)</f>
        <v>#DIV/0!</v>
      </c>
    </row>
  </sheetData>
  <sheetProtection sheet="true" password="cc3a" insertHyperlinks="false"/>
  <mergeCells count="172">
    <mergeCell ref="A1:AS2"/>
    <mergeCell ref="A3:D3"/>
    <mergeCell ref="J3:P3"/>
    <mergeCell ref="A4:H4"/>
    <mergeCell ref="J4:K4"/>
    <mergeCell ref="L4:P4"/>
    <mergeCell ref="A5:H5"/>
    <mergeCell ref="J5:K5"/>
    <mergeCell ref="L5:P5"/>
    <mergeCell ref="A6:H6"/>
    <mergeCell ref="J6:K6"/>
    <mergeCell ref="L6:P6"/>
    <mergeCell ref="A7:H8"/>
    <mergeCell ref="A10:AS10"/>
    <mergeCell ref="A11:P11"/>
    <mergeCell ref="Q11:AS11"/>
    <mergeCell ref="A12:A13"/>
    <mergeCell ref="B12:B13"/>
    <mergeCell ref="C12:C13"/>
    <mergeCell ref="D12:D13"/>
    <mergeCell ref="E12:H12"/>
    <mergeCell ref="I12:I13"/>
    <mergeCell ref="J12:J13"/>
    <mergeCell ref="K12:K13"/>
    <mergeCell ref="L12:L13"/>
    <mergeCell ref="N12:N13"/>
    <mergeCell ref="O12:O13"/>
    <mergeCell ref="P12:P13"/>
    <mergeCell ref="Q12:AA12"/>
    <mergeCell ref="AB12:AI12"/>
    <mergeCell ref="AJ12:AM12"/>
    <mergeCell ref="AN12:AN13"/>
    <mergeCell ref="AO12:AO13"/>
    <mergeCell ref="AP12:AS12"/>
    <mergeCell ref="A14:A21"/>
    <mergeCell ref="N14:P37"/>
    <mergeCell ref="B15:B16"/>
    <mergeCell ref="A22:A29"/>
    <mergeCell ref="A30:A36"/>
    <mergeCell ref="A38:K38"/>
    <mergeCell ref="A39:K39"/>
    <mergeCell ref="A42:AS42"/>
    <mergeCell ref="A43:L43"/>
    <mergeCell ref="Q43:AS43"/>
    <mergeCell ref="A44:A45"/>
    <mergeCell ref="B44:B45"/>
    <mergeCell ref="C44:C45"/>
    <mergeCell ref="D44:D45"/>
    <mergeCell ref="E44:H44"/>
    <mergeCell ref="I44:I45"/>
    <mergeCell ref="J44:J45"/>
    <mergeCell ref="K44:K45"/>
    <mergeCell ref="L44:L45"/>
    <mergeCell ref="N44:N45"/>
    <mergeCell ref="O44:O45"/>
    <mergeCell ref="P44:P45"/>
    <mergeCell ref="Q44:AA44"/>
    <mergeCell ref="AB44:AI44"/>
    <mergeCell ref="AJ44:AM44"/>
    <mergeCell ref="AN44:AN45"/>
    <mergeCell ref="AO44:AO45"/>
    <mergeCell ref="AP44:AS44"/>
    <mergeCell ref="A46:A53"/>
    <mergeCell ref="C46:C48"/>
    <mergeCell ref="D46:D48"/>
    <mergeCell ref="E46:E48"/>
    <mergeCell ref="F46:F48"/>
    <mergeCell ref="G46:G48"/>
    <mergeCell ref="H46:H48"/>
    <mergeCell ref="I46:I48"/>
    <mergeCell ref="J46:J48"/>
    <mergeCell ref="K46:K48"/>
    <mergeCell ref="L46:L48"/>
    <mergeCell ref="N46:P55"/>
    <mergeCell ref="Q46:Q48"/>
    <mergeCell ref="R46:R48"/>
    <mergeCell ref="S46:S48"/>
    <mergeCell ref="T46:T48"/>
    <mergeCell ref="U46:U48"/>
    <mergeCell ref="V46:V48"/>
    <mergeCell ref="W46:W48"/>
    <mergeCell ref="X46:X48"/>
    <mergeCell ref="Y46:Y48"/>
    <mergeCell ref="Z46:Z48"/>
    <mergeCell ref="AA46:AA48"/>
    <mergeCell ref="AB46:AB48"/>
    <mergeCell ref="AC46:AC48"/>
    <mergeCell ref="AD46:AD48"/>
    <mergeCell ref="AE46:AE48"/>
    <mergeCell ref="AF46:AF48"/>
    <mergeCell ref="AG46:AG48"/>
    <mergeCell ref="AH46:AH48"/>
    <mergeCell ref="AI46:AI48"/>
    <mergeCell ref="AJ46:AJ48"/>
    <mergeCell ref="AK46:AK48"/>
    <mergeCell ref="AL46:AL48"/>
    <mergeCell ref="AM46:AM48"/>
    <mergeCell ref="AN46:AN48"/>
    <mergeCell ref="AO46:AO48"/>
    <mergeCell ref="AP46:AP48"/>
    <mergeCell ref="AQ46:AQ48"/>
    <mergeCell ref="AR46:AR48"/>
    <mergeCell ref="AS46:AS48"/>
    <mergeCell ref="A54:A55"/>
    <mergeCell ref="A56:A62"/>
    <mergeCell ref="N56:P62"/>
    <mergeCell ref="B58:B60"/>
    <mergeCell ref="B61:B62"/>
    <mergeCell ref="A63:K63"/>
    <mergeCell ref="A64:K64"/>
    <mergeCell ref="A67:AS67"/>
    <mergeCell ref="A68:P68"/>
    <mergeCell ref="Q68:AS68"/>
    <mergeCell ref="A69:A70"/>
    <mergeCell ref="B69:B70"/>
    <mergeCell ref="C69:C70"/>
    <mergeCell ref="D69:D70"/>
    <mergeCell ref="E69:H69"/>
    <mergeCell ref="I69:I70"/>
    <mergeCell ref="J69:J70"/>
    <mergeCell ref="K69:K70"/>
    <mergeCell ref="L69:L70"/>
    <mergeCell ref="N69:N70"/>
    <mergeCell ref="O69:O70"/>
    <mergeCell ref="P69:P70"/>
    <mergeCell ref="Q69:AA69"/>
    <mergeCell ref="AB69:AI69"/>
    <mergeCell ref="AJ69:AM69"/>
    <mergeCell ref="AN69:AN70"/>
    <mergeCell ref="AO69:AO70"/>
    <mergeCell ref="AP69:AS69"/>
    <mergeCell ref="A71:A79"/>
    <mergeCell ref="N72:N73"/>
    <mergeCell ref="O72:O73"/>
    <mergeCell ref="P72:P73"/>
    <mergeCell ref="A80:A87"/>
    <mergeCell ref="A88:A95"/>
    <mergeCell ref="A96:A103"/>
    <mergeCell ref="A104:K104"/>
    <mergeCell ref="A105:K105"/>
    <mergeCell ref="A108:AS108"/>
    <mergeCell ref="A109:P109"/>
    <mergeCell ref="Q109:AS109"/>
    <mergeCell ref="A110:A111"/>
    <mergeCell ref="B110:B111"/>
    <mergeCell ref="C110:C111"/>
    <mergeCell ref="D110:D111"/>
    <mergeCell ref="E110:H110"/>
    <mergeCell ref="I110:I111"/>
    <mergeCell ref="J110:J111"/>
    <mergeCell ref="K110:K111"/>
    <mergeCell ref="L110:L111"/>
    <mergeCell ref="N110:N111"/>
    <mergeCell ref="O110:O111"/>
    <mergeCell ref="P110:P111"/>
    <mergeCell ref="Q110:AA110"/>
    <mergeCell ref="AB110:AI110"/>
    <mergeCell ref="AJ110:AM110"/>
    <mergeCell ref="AN110:AN111"/>
    <mergeCell ref="AO110:AO111"/>
    <mergeCell ref="AP110:AS110"/>
    <mergeCell ref="A112:A120"/>
    <mergeCell ref="N113:N114"/>
    <mergeCell ref="O113:O114"/>
    <mergeCell ref="P113:P114"/>
    <mergeCell ref="A121:A128"/>
    <mergeCell ref="A129:A136"/>
    <mergeCell ref="A137:A144"/>
    <mergeCell ref="A145:K145"/>
    <mergeCell ref="A146:K146"/>
    <mergeCell ref="A148:K148"/>
    <mergeCell ref="A149:K149"/>
  </mergeCells>
  <conditionalFormatting sqref="Q14 Q49:Q62 Q22:Q37">
    <cfRule type="expression" priority="2" aboveAverage="0" equalAverage="0" bottom="0" percent="0" rank="0" text="" dxfId="69">
      <formula>E14=0</formula>
    </cfRule>
  </conditionalFormatting>
  <conditionalFormatting sqref="S14 S23:S35 S49:S62">
    <cfRule type="expression" priority="3" aboveAverage="0" equalAverage="0" bottom="0" percent="0" rank="0" text="" dxfId="70">
      <formula>F14=0</formula>
    </cfRule>
  </conditionalFormatting>
  <conditionalFormatting sqref="V14 V49:V62 V22:V37">
    <cfRule type="expression" priority="4" aboveAverage="0" equalAverage="0" bottom="0" percent="0" rank="0" text="" dxfId="71">
      <formula>G14=0</formula>
    </cfRule>
  </conditionalFormatting>
  <conditionalFormatting sqref="Y49:Y62 Y22:Y37">
    <cfRule type="expression" priority="5" aboveAverage="0" equalAverage="0" bottom="0" percent="0" rank="0" text="" dxfId="72">
      <formula>H49=0</formula>
    </cfRule>
  </conditionalFormatting>
  <conditionalFormatting sqref="Y14">
    <cfRule type="expression" priority="6" aboveAverage="0" equalAverage="0" bottom="0" percent="0" rank="0" text="" dxfId="73">
      <formula>H14=0</formula>
    </cfRule>
  </conditionalFormatting>
  <conditionalFormatting sqref="Y18:Y21">
    <cfRule type="expression" priority="7" aboveAverage="0" equalAverage="0" bottom="0" percent="0" rank="0" text="" dxfId="74">
      <formula>H18=0</formula>
    </cfRule>
  </conditionalFormatting>
  <conditionalFormatting sqref="Q18:Q21">
    <cfRule type="expression" priority="8" aboveAverage="0" equalAverage="0" bottom="0" percent="0" rank="0" text="" dxfId="75">
      <formula>E18=0</formula>
    </cfRule>
  </conditionalFormatting>
  <conditionalFormatting sqref="S18:S21">
    <cfRule type="expression" priority="9" aboveAverage="0" equalAverage="0" bottom="0" percent="0" rank="0" text="" dxfId="76">
      <formula>F18=0</formula>
    </cfRule>
  </conditionalFormatting>
  <conditionalFormatting sqref="V18:V21">
    <cfRule type="expression" priority="10" aboveAverage="0" equalAverage="0" bottom="0" percent="0" rank="0" text="" dxfId="77">
      <formula>G18=0</formula>
    </cfRule>
  </conditionalFormatting>
  <conditionalFormatting sqref="Q17">
    <cfRule type="expression" priority="11" aboveAverage="0" equalAverage="0" bottom="0" percent="0" rank="0" text="" dxfId="78">
      <formula>E17=0</formula>
    </cfRule>
  </conditionalFormatting>
  <conditionalFormatting sqref="S17">
    <cfRule type="expression" priority="12" aboveAverage="0" equalAverage="0" bottom="0" percent="0" rank="0" text="" dxfId="79">
      <formula>F17=0</formula>
    </cfRule>
  </conditionalFormatting>
  <conditionalFormatting sqref="V17">
    <cfRule type="expression" priority="13" aboveAverage="0" equalAverage="0" bottom="0" percent="0" rank="0" text="" dxfId="80">
      <formula>G17=0</formula>
    </cfRule>
  </conditionalFormatting>
  <conditionalFormatting sqref="Y17">
    <cfRule type="expression" priority="14" aboveAverage="0" equalAverage="0" bottom="0" percent="0" rank="0" text="" dxfId="81">
      <formula>H17=0</formula>
    </cfRule>
  </conditionalFormatting>
  <conditionalFormatting sqref="S36">
    <cfRule type="expression" priority="15" aboveAverage="0" equalAverage="0" bottom="0" percent="0" rank="0" text="" dxfId="82">
      <formula>F36=0</formula>
    </cfRule>
  </conditionalFormatting>
  <conditionalFormatting sqref="Q46">
    <cfRule type="expression" priority="16" aboveAverage="0" equalAverage="0" bottom="0" percent="0" rank="0" text="" dxfId="83">
      <formula>E46=0</formula>
    </cfRule>
  </conditionalFormatting>
  <conditionalFormatting sqref="S46">
    <cfRule type="expression" priority="17" aboveAverage="0" equalAverage="0" bottom="0" percent="0" rank="0" text="" dxfId="84">
      <formula>F46=0</formula>
    </cfRule>
  </conditionalFormatting>
  <conditionalFormatting sqref="V46">
    <cfRule type="expression" priority="18" aboveAverage="0" equalAverage="0" bottom="0" percent="0" rank="0" text="" dxfId="85">
      <formula>G46=0</formula>
    </cfRule>
  </conditionalFormatting>
  <conditionalFormatting sqref="Y46">
    <cfRule type="expression" priority="19" aboveAverage="0" equalAverage="0" bottom="0" percent="0" rank="0" text="" dxfId="86">
      <formula>H46=0</formula>
    </cfRule>
  </conditionalFormatting>
  <conditionalFormatting sqref="Q71">
    <cfRule type="expression" priority="20" aboveAverage="0" equalAverage="0" bottom="0" percent="0" rank="0" text="" dxfId="87">
      <formula>E71=0</formula>
    </cfRule>
  </conditionalFormatting>
  <conditionalFormatting sqref="S71">
    <cfRule type="expression" priority="21" aboveAverage="0" equalAverage="0" bottom="0" percent="0" rank="0" text="" dxfId="88">
      <formula>F71=0</formula>
    </cfRule>
  </conditionalFormatting>
  <conditionalFormatting sqref="V71">
    <cfRule type="expression" priority="22" aboveAverage="0" equalAverage="0" bottom="0" percent="0" rank="0" text="" dxfId="89">
      <formula>G71=0</formula>
    </cfRule>
  </conditionalFormatting>
  <conditionalFormatting sqref="R71 R49:R62 T49:T62 W49:W62 Z49:Z62 R17:R37 T17:T37 W17:W37 Z17:Z37">
    <cfRule type="expression" priority="23" aboveAverage="0" equalAverage="0" bottom="0" percent="0" rank="0" text="" dxfId="90">
      <formula>(Q71&lt;&gt;0)</formula>
    </cfRule>
  </conditionalFormatting>
  <conditionalFormatting sqref="T71">
    <cfRule type="expression" priority="24" aboveAverage="0" equalAverage="0" bottom="0" percent="0" rank="0" text="" dxfId="91">
      <formula>(S71&lt;&gt;0)</formula>
    </cfRule>
  </conditionalFormatting>
  <conditionalFormatting sqref="Y112">
    <cfRule type="expression" priority="25" aboveAverage="0" equalAverage="0" bottom="0" percent="0" rank="0" text="" dxfId="92">
      <formula>H112=0</formula>
    </cfRule>
  </conditionalFormatting>
  <conditionalFormatting sqref="W112">
    <cfRule type="expression" priority="26" aboveAverage="0" equalAverage="0" bottom="0" percent="0" rank="0" text="" dxfId="93">
      <formula>(V112&lt;&gt;0)</formula>
    </cfRule>
  </conditionalFormatting>
  <conditionalFormatting sqref="W71">
    <cfRule type="expression" priority="27" aboveAverage="0" equalAverage="0" bottom="0" percent="0" rank="0" text="" dxfId="94">
      <formula>(V71&lt;&gt;0)</formula>
    </cfRule>
  </conditionalFormatting>
  <conditionalFormatting sqref="Y71">
    <cfRule type="expression" priority="28" aboveAverage="0" equalAverage="0" bottom="0" percent="0" rank="0" text="" dxfId="95">
      <formula>H71=0</formula>
    </cfRule>
  </conditionalFormatting>
  <conditionalFormatting sqref="Z71">
    <cfRule type="expression" priority="29" aboveAverage="0" equalAverage="0" bottom="0" percent="0" rank="0" text="" dxfId="96">
      <formula>(Y71&lt;&gt;0)</formula>
    </cfRule>
  </conditionalFormatting>
  <conditionalFormatting sqref="R112">
    <cfRule type="expression" priority="30" aboveAverage="0" equalAverage="0" bottom="0" percent="0" rank="0" text="" dxfId="97">
      <formula>(Q112&lt;&gt;0)</formula>
    </cfRule>
  </conditionalFormatting>
  <conditionalFormatting sqref="T112">
    <cfRule type="expression" priority="31" aboveAverage="0" equalAverage="0" bottom="0" percent="0" rank="0" text="" dxfId="98">
      <formula>(S112&lt;&gt;0)</formula>
    </cfRule>
  </conditionalFormatting>
  <conditionalFormatting sqref="Z112">
    <cfRule type="expression" priority="32" aboveAverage="0" equalAverage="0" bottom="0" percent="0" rank="0" text="" dxfId="99">
      <formula>(Y112&lt;&gt;0)</formula>
    </cfRule>
  </conditionalFormatting>
  <conditionalFormatting sqref="Q112">
    <cfRule type="expression" priority="33" aboveAverage="0" equalAverage="0" bottom="0" percent="0" rank="0" text="" dxfId="100">
      <formula>E112=0</formula>
    </cfRule>
  </conditionalFormatting>
  <conditionalFormatting sqref="S112">
    <cfRule type="expression" priority="34" aboveAverage="0" equalAverage="0" bottom="0" percent="0" rank="0" text="" dxfId="101">
      <formula>F112=0</formula>
    </cfRule>
  </conditionalFormatting>
  <conditionalFormatting sqref="V112">
    <cfRule type="expression" priority="35" aboveAverage="0" equalAverage="0" bottom="0" percent="0" rank="0" text="" dxfId="102">
      <formula>G112=0</formula>
    </cfRule>
  </conditionalFormatting>
  <conditionalFormatting sqref="Y113:Y144">
    <cfRule type="expression" priority="36" aboveAverage="0" equalAverage="0" bottom="0" percent="0" rank="0" text="" dxfId="103">
      <formula>H113=0</formula>
    </cfRule>
  </conditionalFormatting>
  <conditionalFormatting sqref="W113:W144">
    <cfRule type="expression" priority="37" aboveAverage="0" equalAverage="0" bottom="0" percent="0" rank="0" text="" dxfId="104">
      <formula>(V113&lt;&gt;0)</formula>
    </cfRule>
  </conditionalFormatting>
  <conditionalFormatting sqref="R113:R144">
    <cfRule type="expression" priority="38" aboveAverage="0" equalAverage="0" bottom="0" percent="0" rank="0" text="" dxfId="105">
      <formula>(Q113&lt;&gt;0)</formula>
    </cfRule>
  </conditionalFormatting>
  <conditionalFormatting sqref="T113:T144">
    <cfRule type="expression" priority="39" aboveAverage="0" equalAverage="0" bottom="0" percent="0" rank="0" text="" dxfId="106">
      <formula>(S113&lt;&gt;0)</formula>
    </cfRule>
  </conditionalFormatting>
  <conditionalFormatting sqref="Z113:Z144">
    <cfRule type="expression" priority="40" aboveAverage="0" equalAverage="0" bottom="0" percent="0" rank="0" text="" dxfId="107">
      <formula>(Y113&lt;&gt;0)</formula>
    </cfRule>
  </conditionalFormatting>
  <conditionalFormatting sqref="Q113:Q144">
    <cfRule type="expression" priority="41" aboveAverage="0" equalAverage="0" bottom="0" percent="0" rank="0" text="" dxfId="108">
      <formula>E113=0</formula>
    </cfRule>
  </conditionalFormatting>
  <conditionalFormatting sqref="S113:S144">
    <cfRule type="expression" priority="42" aboveAverage="0" equalAverage="0" bottom="0" percent="0" rank="0" text="" dxfId="109">
      <formula>F113=0</formula>
    </cfRule>
  </conditionalFormatting>
  <conditionalFormatting sqref="V113:V144">
    <cfRule type="expression" priority="43" aboveAverage="0" equalAverage="0" bottom="0" percent="0" rank="0" text="" dxfId="110">
      <formula>G113=0</formula>
    </cfRule>
  </conditionalFormatting>
  <conditionalFormatting sqref="Q15:Q16">
    <cfRule type="expression" priority="44" aboveAverage="0" equalAverage="0" bottom="0" percent="0" rank="0" text="" dxfId="111">
      <formula>E15=0</formula>
    </cfRule>
  </conditionalFormatting>
  <conditionalFormatting sqref="S15:S16">
    <cfRule type="expression" priority="45" aboveAverage="0" equalAverage="0" bottom="0" percent="0" rank="0" text="" dxfId="112">
      <formula>F15=0</formula>
    </cfRule>
  </conditionalFormatting>
  <conditionalFormatting sqref="V15:V16">
    <cfRule type="expression" priority="46" aboveAverage="0" equalAverage="0" bottom="0" percent="0" rank="0" text="" dxfId="113">
      <formula>G15=0</formula>
    </cfRule>
  </conditionalFormatting>
  <conditionalFormatting sqref="Y15">
    <cfRule type="expression" priority="47" aboveAverage="0" equalAverage="0" bottom="0" percent="0" rank="0" text="" dxfId="114">
      <formula>H15=0</formula>
    </cfRule>
  </conditionalFormatting>
  <conditionalFormatting sqref="Q72:Q103">
    <cfRule type="expression" priority="48" aboveAverage="0" equalAverage="0" bottom="0" percent="0" rank="0" text="" dxfId="115">
      <formula>E72=0</formula>
    </cfRule>
  </conditionalFormatting>
  <conditionalFormatting sqref="S72:S103">
    <cfRule type="expression" priority="49" aboveAverage="0" equalAverage="0" bottom="0" percent="0" rank="0" text="" dxfId="116">
      <formula>F72=0</formula>
    </cfRule>
  </conditionalFormatting>
  <conditionalFormatting sqref="V72:V103">
    <cfRule type="expression" priority="50" aboveAverage="0" equalAverage="0" bottom="0" percent="0" rank="0" text="" dxfId="117">
      <formula>G72=0</formula>
    </cfRule>
  </conditionalFormatting>
  <conditionalFormatting sqref="R72:R103">
    <cfRule type="expression" priority="51" aboveAverage="0" equalAverage="0" bottom="0" percent="0" rank="0" text="" dxfId="118">
      <formula>(Q72&lt;&gt;0)</formula>
    </cfRule>
  </conditionalFormatting>
  <conditionalFormatting sqref="T72:T103">
    <cfRule type="expression" priority="52" aboveAverage="0" equalAverage="0" bottom="0" percent="0" rank="0" text="" dxfId="119">
      <formula>(S72&lt;&gt;0)</formula>
    </cfRule>
  </conditionalFormatting>
  <conditionalFormatting sqref="W72:W103">
    <cfRule type="expression" priority="53" aboveAverage="0" equalAverage="0" bottom="0" percent="0" rank="0" text="" dxfId="120">
      <formula>(V72&lt;&gt;0)</formula>
    </cfRule>
  </conditionalFormatting>
  <conditionalFormatting sqref="Y72:Y103">
    <cfRule type="expression" priority="54" aboveAverage="0" equalAverage="0" bottom="0" percent="0" rank="0" text="" dxfId="121">
      <formula>H72=0</formula>
    </cfRule>
  </conditionalFormatting>
  <conditionalFormatting sqref="Z72:Z103">
    <cfRule type="expression" priority="55" aboveAverage="0" equalAverage="0" bottom="0" percent="0" rank="0" text="" dxfId="122">
      <formula>(Y72&lt;&gt;0)</formula>
    </cfRule>
  </conditionalFormatting>
  <conditionalFormatting sqref="S22">
    <cfRule type="expression" priority="56" aboveAverage="0" equalAverage="0" bottom="0" percent="0" rank="0" text="" dxfId="123">
      <formula>G22=0</formula>
    </cfRule>
  </conditionalFormatting>
  <conditionalFormatting sqref="S37">
    <cfRule type="expression" priority="57" aboveAverage="0" equalAverage="0" bottom="0" percent="0" rank="0" text="" dxfId="124">
      <formula>G37=0</formula>
    </cfRule>
  </conditionalFormatting>
  <conditionalFormatting sqref="Y16">
    <cfRule type="expression" priority="58" aboveAverage="0" equalAverage="0" bottom="0" percent="0" rank="0" text="" dxfId="125">
      <formula>H16=0</formula>
    </cfRule>
  </conditionalFormatting>
  <conditionalFormatting sqref="R14:R15">
    <cfRule type="expression" priority="59" aboveAverage="0" equalAverage="0" bottom="0" percent="0" rank="0" text="" dxfId="126">
      <formula>(Q14&lt;&gt;0)</formula>
    </cfRule>
  </conditionalFormatting>
  <conditionalFormatting sqref="T14:T15">
    <cfRule type="expression" priority="60" aboveAverage="0" equalAverage="0" bottom="0" percent="0" rank="0" text="" dxfId="127">
      <formula>(S14&lt;&gt;0)</formula>
    </cfRule>
  </conditionalFormatting>
  <conditionalFormatting sqref="W14:W15">
    <cfRule type="expression" priority="61" aboveAverage="0" equalAverage="0" bottom="0" percent="0" rank="0" text="" dxfId="128">
      <formula>(V14&lt;&gt;0)</formula>
    </cfRule>
  </conditionalFormatting>
  <conditionalFormatting sqref="Z14:Z15">
    <cfRule type="expression" priority="62" aboveAverage="0" equalAverage="0" bottom="0" percent="0" rank="0" text="" dxfId="129">
      <formula>(Y14&lt;&gt;0)</formula>
    </cfRule>
  </conditionalFormatting>
  <conditionalFormatting sqref="R16">
    <cfRule type="expression" priority="63" aboveAverage="0" equalAverage="0" bottom="0" percent="0" rank="0" text="" dxfId="130">
      <formula>(Q16&lt;&gt;0)</formula>
    </cfRule>
  </conditionalFormatting>
  <conditionalFormatting sqref="T16">
    <cfRule type="expression" priority="64" aboveAverage="0" equalAverage="0" bottom="0" percent="0" rank="0" text="" dxfId="131">
      <formula>(S16&lt;&gt;0)</formula>
    </cfRule>
  </conditionalFormatting>
  <conditionalFormatting sqref="W16">
    <cfRule type="expression" priority="65" aboveAverage="0" equalAverage="0" bottom="0" percent="0" rank="0" text="" dxfId="132">
      <formula>(V16&lt;&gt;0)</formula>
    </cfRule>
  </conditionalFormatting>
  <conditionalFormatting sqref="Z16">
    <cfRule type="expression" priority="66" aboveAverage="0" equalAverage="0" bottom="0" percent="0" rank="0" text="" dxfId="133">
      <formula>(Y16&lt;&gt;0)</formula>
    </cfRule>
  </conditionalFormatting>
  <conditionalFormatting sqref="R46">
    <cfRule type="expression" priority="67" aboveAverage="0" equalAverage="0" bottom="0" percent="0" rank="0" text="" dxfId="134">
      <formula>(Q46&lt;&gt;0)</formula>
    </cfRule>
  </conditionalFormatting>
  <conditionalFormatting sqref="T46">
    <cfRule type="expression" priority="68" aboveAverage="0" equalAverage="0" bottom="0" percent="0" rank="0" text="" dxfId="135">
      <formula>(S46&lt;&gt;0)</formula>
    </cfRule>
  </conditionalFormatting>
  <conditionalFormatting sqref="W46">
    <cfRule type="expression" priority="69" aboveAverage="0" equalAverage="0" bottom="0" percent="0" rank="0" text="" dxfId="136">
      <formula>(V46&lt;&gt;0)</formula>
    </cfRule>
  </conditionalFormatting>
  <conditionalFormatting sqref="Z46">
    <cfRule type="expression" priority="70" aboveAverage="0" equalAverage="0" bottom="0" percent="0" rank="0" text="" dxfId="137">
      <formula>(Y46&lt;&gt;0)</formula>
    </cfRule>
  </conditionalFormatting>
  <dataValidations count="5">
    <dataValidation allowBlank="true" errorStyle="stop" operator="between" showDropDown="false" showErrorMessage="true" showInputMessage="false" sqref="A10:A13 Q11:Q15 B12:M12 AB12:AB13 AJ12:AJ13 AN12:AO12 B13:H13 J13:K13 R13:AA13 AC13:AI13 AK13:AM13 AP13:AS13 B14:D15 K14:K37 R14:T15 V14:AA15 AN14:AO14 E15:I15 R16:R37 T16:T37 W16:AA16 E17:I17 Q17:Q37 S17:S37 V17:AA37 E22:G23 B23 H23:I23 H37:I37 A44:M44 Q44:Q46 AB44:AB45 AJ44:AJ45 AN44:AO44 A45:H45 J45:K45 R45:AA45 AC45:AI45 AK45:AM45 AP45:AS45 R46:T46 V46:AA46 AN46:AO46 Q49:T62 V49:AA62 K50:K62 D54:D61 B55:B58 E55:H55 C56:C62 H58:H60 B61 A69:M69 Q69:Q103 AB69:AB70 AJ69:AJ70 AN69:AO69 A70:H70 J70:K70 R70:AA70 AC70:AI70 AK70:AM70 AP70:AS70 K71:K76 R71:T103 V71:W103 Y71:AA103 AN71:AO71 K80:K87 B81 E81:I81 AJ82:AK86 K91:K103 A110:M110 Q110:Q144 AB110:AB111 AJ110:AJ111 AN110:AO110 A111:H111 J111:K111 R111:AA111 AC111:AI111 AK111:AM111 AP111:AS111 K112:K117 R112:T144 V112:W144 Y112:AA144 AN112:AO112 K121:K128 B122 E122:I122 AJ123:AK127 K132:K144 A148:A149" type="none">
      <formula1>0</formula1>
      <formula2>0</formula2>
    </dataValidation>
    <dataValidation allowBlank="true" errorStyle="stop" operator="between" prompt="Identifique el área organizacional de la cual depende el proyecto formulado" promptTitle="UNIDAD ADMON" showDropDown="false" showErrorMessage="true" showInputMessage="true" sqref="K8:M9" type="none">
      <formula1>0</formula1>
      <formula2>0</formula2>
    </dataValidation>
    <dataValidation allowBlank="true" errorStyle="stop" operator="between" prompt="Estos tres ítems hacen referencia a la ubicación de la línea estratégica del plan de Metrosalud en el Plan de Desarrollo Municipal. " promptTitle="LINEA ESTRATE PLAN DE DLLO MPIO" showDropDown="false" showErrorMessage="true" showInputMessage="true" sqref="J4" type="none">
      <formula1>0</formula1>
      <formula2>0</formula2>
    </dataValidation>
    <dataValidation allowBlank="true" errorStyle="stop" operator="between" prompt="Estos tres ítems hacen referencia a la ubicación de la línea estratégica del plan de Metrosalud en el Plan de Desarrollo Municipal. " promptTitle="PROGRAMA PLAN MPIO" showDropDown="false" showErrorMessage="true" showInputMessage="true" sqref="J6:J7" type="none">
      <formula1>0</formula1>
      <formula2>0</formula2>
    </dataValidation>
    <dataValidation allowBlank="true" errorStyle="stop" operator="between" prompt="Estos tres ítems hacen referencia a la ubicación de la línea estratégica del plan de Metrosalud en el Plan de Desarrollo Municipal. " promptTitle="COMPONENTE PLAN MPIO" showDropDown="false" showErrorMessage="true" showInputMessage="true" sqref="J5" type="none">
      <formula1>0</formula1>
      <formula2>0</formula2>
    </dataValidation>
  </dataValidations>
  <hyperlinks>
    <hyperlink ref="AP14" r:id="rId2" display="SUBGERENCIA DE RED\CumplimCentrosAtencion a la fechaQ.xlsx"/>
    <hyperlink ref="AQ14" r:id="rId3" display="SUBGERENCIA DE RED\2DO TRIMESTRE\CumplimCentrosAtencion Enero a JunioQ.xlsx"/>
    <hyperlink ref="AP15" r:id="rId4" display="SUBGERENCIA DE RED\ÍNDICE OPORTUNIDAD DE PLAN ACCIÓN.xlsx"/>
    <hyperlink ref="AQ15" r:id="rId5" display="SUBGERENCIA DE RED\2DO TRIMESTRE\Consolidado de Información PA x UPSS II Trim 2016.xlsx"/>
    <hyperlink ref="AR15" r:id="rId6" display="SUBGERENCIA DE RED\3ER TRIMESTRE\LÍNEA 1\ÍNDICE OPORTUNIDAD DE PLAN ACCIÓN.xlsx"/>
    <hyperlink ref="AQ16" r:id="rId7" display="SUBGERENCIA DE RED\2DO TRIMESTRE\VULNERACIÓN DE DERECHOS.xls"/>
    <hyperlink ref="AP17" r:id="rId8" display="SUBGERENCIA DE RED\Referencia urgente.xls"/>
    <hyperlink ref="AQ17" r:id="rId9" display="SUBGERENCIA DE RED\2DO TRIMESTRE\REFERENCIA SATISFECHA.xls"/>
    <hyperlink ref="AR17" r:id="rId10" display="SUBGERENCIA DE RED\3ER TRIMESTRE\LÍNEA 1\REFERENCIA SATISFECHA.xls"/>
    <hyperlink ref="AQ46" r:id="rId11" display="PLANEACION\2  TRIMESTRE\SEGMTO PROY COMITE EQUIPMTO"/>
    <hyperlink ref="AQ54" r:id="rId12" display="DIRECCION ADVA\Segundo trimestre\recursos de dotacion doce de octubre segundo trimestre 2016.xls"/>
    <hyperlink ref="AQ55" r:id="rId13" display="DIRECCION ADVA\Segundo trimestre\recursos de dotacion red segundo trimestre 2016.xls"/>
    <hyperlink ref="AR55" r:id="rId14" display="DIRECCION ADVA\tercer trimestre\reposicion dotacion de la red.xls"/>
    <hyperlink ref="AP56" r:id="rId15" display="DIRECCION ADVA\primer trimestre\CRONOGRAMA E INVENTARIO ESE METROSALUD 2016 V1.xlsx"/>
    <hyperlink ref="AQ56" r:id="rId16" display="DIRECCION ADVA\Segundo trimestre\Copia de CRONOGRAMA E INVENTARIO ESE METROSALUD 2016 V1.xlsx"/>
    <hyperlink ref="AP57" r:id="rId17" display="DIRECCION ADVA\primer trimestre\CRONOGRAMA E INVENTARIO ESE METROSALUD 2016 V1.xlsx"/>
    <hyperlink ref="AQ57" r:id="rId18" display="DIRECCION ADVA\Segundo trimestre\Copia de CRONOGRAMA E INVENTARIO ESE METROSALUD 2016 V1.xlsx"/>
    <hyperlink ref="AP58" r:id="rId19" display="DIRECCION ADVA\primer trimestre\ejecucion de plan mantenimineto equipos medicos.xlsx"/>
    <hyperlink ref="AQ58" r:id="rId20" display="DIRECCION ADVA\Segundo trimestre\ejecucion mantenimiento equipos biomedicos primer semestre.xlsx"/>
    <hyperlink ref="AR58" r:id="rId21" display="DIRECCION ADVA\tercer trimestre\mantenimiento de equipos biomdicos.xlsx"/>
    <hyperlink ref="AP59" r:id="rId22" display="DIRECCION ADVA\primer trimestre\EJECUCION DEL PLAN DE MANTENIMIENTO PARUQE AUTOMOTOR.xlsx"/>
    <hyperlink ref="AP60" r:id="rId23" display="DIRECCION ADVA\primer trimestre\CUADR.INFOR. MNTNMTO INFRAEST. CONSOL. 1ER TRIMEST. INGO-MAURO. ABRIL 12-2016.xls"/>
    <hyperlink ref="AQ60" r:id="rId24" display="DIRECCION ADVA\Segundo trimestre\Copia de CUADR INF MNTN  INFR CONS 2DO TRIM INGO-MAUR  JULIO 27-2016.xls"/>
    <hyperlink ref="AR60" r:id="rId25" display="DIRECCION ADVA\tercer trimestre\CUADR.INF.MNTN..INFR.CONS.3ER.TRIM.INGO-MAUR. OCT.11-2016 jorge romero.xls"/>
    <hyperlink ref="AP61" r:id="rId26" display="DIRECCION ADVA\primer trimestre\Copia de oportunidad de correctivos.xlsx"/>
    <hyperlink ref="AQ61" r:id="rId27" display="DIRECCION ADVA\Segundo trimestre\MANTENIMIENTOS CORRECTIVOS APLICATIVO EQUIPOS MEDICOS.xlsx"/>
    <hyperlink ref="AP62" r:id="rId28" display="C:\Trabajo\direccion adtiva\plan de accion 2016\pimer trimestre 2016\jorge\CUADR.INFOR. MNTNMTO INFRAEST. CONSOL. 1ER TRIMEST. INGO-MAURO. ABRIL 12-2016.xls"/>
    <hyperlink ref="AQ62" r:id="rId29" display="DIRECCION ADVA\Segundo trimestre\MANTENIMENTO CORRECTIVOS INFRAESTRUCTURA.xlsx"/>
    <hyperlink ref="AR62" r:id="rId30" display="DIRECCION ADVA\tercer trimestre\informe tercer trimetre.doc"/>
  </hyperlinks>
  <printOptions headings="false" gridLines="false" gridLinesSet="true" horizontalCentered="true" verticalCentered="false"/>
  <pageMargins left="0" right="0" top="0" bottom="0" header="0.511811023622047" footer="0.511811023622047"/>
  <pageSetup paperSize="14" scale="4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64" man="true" max="16383" min="0"/>
  </rowBreaks>
  <legacyDrawing r:id="rId3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8" activeCellId="0" sqref="C28"/>
    </sheetView>
  </sheetViews>
  <sheetFormatPr defaultColWidth="11.5625" defaultRowHeight="14.25" zeroHeight="false" outlineLevelRow="0" outlineLevelCol="0"/>
  <cols>
    <col collapsed="false" customWidth="true" hidden="false" outlineLevel="0" max="1" min="1" style="373" width="52.99"/>
    <col collapsed="false" customWidth="true" hidden="false" outlineLevel="0" max="2" min="2" style="373" width="14.7"/>
    <col collapsed="false" customWidth="true" hidden="false" outlineLevel="0" max="3" min="3" style="373" width="16.13"/>
    <col collapsed="false" customWidth="true" hidden="false" outlineLevel="0" max="4" min="4" style="373" width="6.85"/>
    <col collapsed="false" customWidth="true" hidden="false" outlineLevel="0" max="5" min="5" style="373" width="14.7"/>
    <col collapsed="false" customWidth="true" hidden="false" outlineLevel="0" max="6" min="6" style="373" width="16.84"/>
    <col collapsed="false" customWidth="true" hidden="false" outlineLevel="0" max="7" min="7" style="373" width="6.7"/>
    <col collapsed="false" customWidth="true" hidden="false" outlineLevel="0" max="8" min="8" style="373" width="15.85"/>
    <col collapsed="false" customWidth="true" hidden="false" outlineLevel="0" max="9" min="9" style="373" width="13.7"/>
    <col collapsed="false" customWidth="true" hidden="true" outlineLevel="0" max="10" min="10" style="373" width="7.28"/>
    <col collapsed="false" customWidth="true" hidden="true" outlineLevel="0" max="11" min="11" style="373" width="15.28"/>
    <col collapsed="false" customWidth="true" hidden="true" outlineLevel="0" max="12" min="12" style="373" width="19.14"/>
    <col collapsed="false" customWidth="false" hidden="true" outlineLevel="0" max="13" min="13" style="373" width="11.56"/>
    <col collapsed="false" customWidth="false" hidden="false" outlineLevel="0" max="257" min="14" style="373" width="11.56"/>
  </cols>
  <sheetData>
    <row r="1" customFormat="false" ht="24.6" hidden="false" customHeight="true" outlineLevel="0" collapsed="false">
      <c r="B1" s="374" t="n">
        <v>2016</v>
      </c>
      <c r="C1" s="374"/>
      <c r="D1" s="374"/>
      <c r="E1" s="374"/>
      <c r="F1" s="374"/>
      <c r="G1" s="374"/>
      <c r="H1" s="374"/>
      <c r="I1" s="374"/>
      <c r="J1" s="374"/>
      <c r="K1" s="374"/>
      <c r="L1" s="374"/>
    </row>
    <row r="2" customFormat="false" ht="63" hidden="false" customHeight="true" outlineLevel="0" collapsed="false">
      <c r="B2" s="375" t="s">
        <v>307</v>
      </c>
      <c r="C2" s="375" t="s">
        <v>308</v>
      </c>
      <c r="E2" s="375" t="s">
        <v>309</v>
      </c>
      <c r="F2" s="375" t="s">
        <v>310</v>
      </c>
      <c r="H2" s="375" t="s">
        <v>311</v>
      </c>
      <c r="I2" s="375" t="s">
        <v>312</v>
      </c>
      <c r="K2" s="375" t="s">
        <v>313</v>
      </c>
      <c r="L2" s="375" t="s">
        <v>314</v>
      </c>
    </row>
    <row r="3" s="378" customFormat="true" ht="20.45" hidden="false" customHeight="true" outlineLevel="0" collapsed="false">
      <c r="A3" s="376" t="s">
        <v>315</v>
      </c>
      <c r="B3" s="377" t="n">
        <f aca="false">B5</f>
        <v>0.00685</v>
      </c>
      <c r="C3" s="377" t="n">
        <f aca="false">C5</f>
        <v>0.00658104701770166</v>
      </c>
      <c r="E3" s="377" t="n">
        <f aca="false">E5</f>
        <v>0.00685</v>
      </c>
      <c r="F3" s="377" t="n">
        <f aca="false">F5</f>
        <v>0.00633307766939671</v>
      </c>
      <c r="H3" s="377" t="n">
        <f aca="false">H5</f>
        <v>0.00685</v>
      </c>
      <c r="I3" s="377" t="n">
        <f aca="false">I5</f>
        <v>0.00670582759819967</v>
      </c>
      <c r="K3" s="377" t="n">
        <f aca="false">K5</f>
        <v>0.00865</v>
      </c>
      <c r="L3" s="377" t="e">
        <f aca="false">L5</f>
        <v>#DIV/0!</v>
      </c>
    </row>
    <row r="4" s="378" customFormat="true" ht="21" hidden="false" customHeight="true" outlineLevel="0" collapsed="false">
      <c r="A4" s="376" t="s">
        <v>316</v>
      </c>
      <c r="B4" s="377" t="n">
        <f aca="false">B3</f>
        <v>0.00685</v>
      </c>
      <c r="C4" s="377" t="n">
        <f aca="false">C3</f>
        <v>0.00658104701770166</v>
      </c>
      <c r="E4" s="377" t="n">
        <f aca="false">E3</f>
        <v>0.00685</v>
      </c>
      <c r="F4" s="377" t="n">
        <f aca="false">F3</f>
        <v>0.00633307766939671</v>
      </c>
      <c r="H4" s="377" t="n">
        <f aca="false">H3</f>
        <v>0.00685</v>
      </c>
      <c r="I4" s="377" t="n">
        <f aca="false">I3</f>
        <v>0.00670582759819967</v>
      </c>
      <c r="K4" s="377" t="n">
        <f aca="false">K3</f>
        <v>0.00865</v>
      </c>
      <c r="L4" s="377" t="e">
        <f aca="false">L6</f>
        <v>#DIV/0!</v>
      </c>
    </row>
    <row r="5" s="378" customFormat="true" ht="19.15" hidden="false" customHeight="true" outlineLevel="0" collapsed="false">
      <c r="A5" s="379" t="s">
        <v>317</v>
      </c>
      <c r="B5" s="380" t="n">
        <f aca="false">B7+B9</f>
        <v>0.00685</v>
      </c>
      <c r="C5" s="380" t="n">
        <f aca="false">C7+C9</f>
        <v>0.00658104701770166</v>
      </c>
      <c r="E5" s="380" t="n">
        <f aca="false">E7+E9</f>
        <v>0.00685</v>
      </c>
      <c r="F5" s="380" t="n">
        <f aca="false">F7+F9</f>
        <v>0.00633307766939671</v>
      </c>
      <c r="H5" s="380" t="n">
        <f aca="false">H7+H9</f>
        <v>0.00685</v>
      </c>
      <c r="I5" s="380" t="n">
        <f aca="false">I7+I9</f>
        <v>0.00670582759819967</v>
      </c>
      <c r="K5" s="380" t="n">
        <f aca="false">K7+K9</f>
        <v>0.00865</v>
      </c>
      <c r="L5" s="380" t="e">
        <f aca="false">L7+L9</f>
        <v>#DIV/0!</v>
      </c>
    </row>
    <row r="6" s="378" customFormat="true" ht="19.9" hidden="false" customHeight="true" outlineLevel="0" collapsed="false">
      <c r="A6" s="379" t="s">
        <v>318</v>
      </c>
      <c r="B6" s="380" t="n">
        <f aca="false">B5</f>
        <v>0.00685</v>
      </c>
      <c r="C6" s="380" t="n">
        <f aca="false">C5</f>
        <v>0.00658104701770166</v>
      </c>
      <c r="E6" s="380" t="n">
        <f aca="false">E5</f>
        <v>0.00685</v>
      </c>
      <c r="F6" s="380" t="n">
        <f aca="false">F5</f>
        <v>0.00633307766939671</v>
      </c>
      <c r="H6" s="380" t="n">
        <f aca="false">H5</f>
        <v>0.00685</v>
      </c>
      <c r="I6" s="380" t="n">
        <f aca="false">I5</f>
        <v>0.00670582759819967</v>
      </c>
      <c r="K6" s="380" t="n">
        <f aca="false">K5</f>
        <v>0.00865</v>
      </c>
      <c r="L6" s="380" t="e">
        <f aca="false">L5</f>
        <v>#DIV/0!</v>
      </c>
    </row>
    <row r="7" s="378" customFormat="true" ht="18.6" hidden="false" customHeight="true" outlineLevel="0" collapsed="false">
      <c r="A7" s="381" t="s">
        <v>319</v>
      </c>
      <c r="B7" s="382" t="n">
        <f aca="false">'AT. INTEGRAL E INTEGRADA PROG1'!Q112</f>
        <v>0.002675</v>
      </c>
      <c r="C7" s="383" t="n">
        <f aca="false">'AT. INTEGRAL E INTEGRADA PROG1'!Q113</f>
        <v>0.00258894179040241</v>
      </c>
      <c r="E7" s="382" t="n">
        <f aca="false">'AT. INTEGRAL E INTEGRADA PROG1'!S112</f>
        <v>0.002675</v>
      </c>
      <c r="F7" s="383" t="n">
        <f aca="false">'AT. INTEGRAL E INTEGRADA PROG1'!S113</f>
        <v>0.00244998991443692</v>
      </c>
      <c r="H7" s="382" t="n">
        <f aca="false">'AT. INTEGRAL E INTEGRADA PROG1'!V112</f>
        <v>0.002675</v>
      </c>
      <c r="I7" s="382" t="n">
        <f aca="false">'AT. INTEGRAL E INTEGRADA PROG1'!V113</f>
        <v>0.00274358974358974</v>
      </c>
      <c r="K7" s="382" t="n">
        <f aca="false">'AT. INTEGRAL E INTEGRADA PROG1'!Y112</f>
        <v>0.004475</v>
      </c>
      <c r="L7" s="382" t="e">
        <f aca="false">'AT. INTEGRAL E INTEGRADA PROG1'!Y113</f>
        <v>#DIV/0!</v>
      </c>
    </row>
    <row r="8" s="378" customFormat="true" ht="18.6" hidden="false" customHeight="true" outlineLevel="0" collapsed="false">
      <c r="A8" s="381" t="s">
        <v>320</v>
      </c>
      <c r="B8" s="382" t="n">
        <f aca="false">B7</f>
        <v>0.002675</v>
      </c>
      <c r="C8" s="383" t="n">
        <f aca="false">C7</f>
        <v>0.00258894179040241</v>
      </c>
      <c r="E8" s="382" t="n">
        <f aca="false">E7</f>
        <v>0.002675</v>
      </c>
      <c r="F8" s="383" t="n">
        <f aca="false">F7</f>
        <v>0.00244998991443692</v>
      </c>
      <c r="H8" s="382" t="n">
        <f aca="false">H7</f>
        <v>0.002675</v>
      </c>
      <c r="I8" s="382" t="n">
        <f aca="false">I7</f>
        <v>0.00274358974358974</v>
      </c>
      <c r="K8" s="382" t="n">
        <f aca="false">K7</f>
        <v>0.004475</v>
      </c>
      <c r="L8" s="382" t="e">
        <f aca="false">L7</f>
        <v>#DIV/0!</v>
      </c>
    </row>
    <row r="9" s="378" customFormat="true" ht="18" hidden="false" customHeight="true" outlineLevel="0" collapsed="false">
      <c r="A9" s="381" t="s">
        <v>321</v>
      </c>
      <c r="B9" s="382" t="n">
        <f aca="false">'REORD. CAPACIDAD INSTALPROG22'!Q148</f>
        <v>0.004175</v>
      </c>
      <c r="C9" s="382" t="n">
        <f aca="false">'REORD. CAPACIDAD INSTALPROG22'!Q149</f>
        <v>0.00399210522729925</v>
      </c>
      <c r="E9" s="382" t="n">
        <f aca="false">'REORD. CAPACIDAD INSTALPROG22'!S148</f>
        <v>0.004175</v>
      </c>
      <c r="F9" s="382" t="n">
        <f aca="false">'REORD. CAPACIDAD INSTALPROG22'!S149</f>
        <v>0.00388308775495979</v>
      </c>
      <c r="H9" s="382" t="n">
        <f aca="false">'REORD. CAPACIDAD INSTALPROG22'!V148</f>
        <v>0.004175</v>
      </c>
      <c r="I9" s="382" t="n">
        <f aca="false">'REORD. CAPACIDAD INSTALPROG22'!V149</f>
        <v>0.00396223785460993</v>
      </c>
      <c r="K9" s="382" t="n">
        <f aca="false">'REORD. CAPACIDAD INSTALPROG22'!Y148</f>
        <v>0.004175</v>
      </c>
      <c r="L9" s="382" t="e">
        <f aca="false">'REORD. CAPACIDAD INSTALPROG22'!Y149</f>
        <v>#DIV/0!</v>
      </c>
    </row>
    <row r="10" customFormat="false" ht="17.45" hidden="false" customHeight="true" outlineLevel="0" collapsed="false">
      <c r="A10" s="381" t="s">
        <v>322</v>
      </c>
      <c r="B10" s="382" t="n">
        <f aca="false">B9</f>
        <v>0.004175</v>
      </c>
      <c r="C10" s="382" t="n">
        <f aca="false">C9</f>
        <v>0.00399210522729925</v>
      </c>
      <c r="E10" s="382" t="n">
        <f aca="false">E9</f>
        <v>0.004175</v>
      </c>
      <c r="F10" s="382" t="n">
        <f aca="false">F9</f>
        <v>0.00388308775495979</v>
      </c>
      <c r="H10" s="382" t="n">
        <f aca="false">H9</f>
        <v>0.004175</v>
      </c>
      <c r="I10" s="382" t="n">
        <f aca="false">I9</f>
        <v>0.00396223785460993</v>
      </c>
      <c r="K10" s="382" t="n">
        <f aca="false">K9</f>
        <v>0.004175</v>
      </c>
      <c r="L10" s="382" t="e">
        <f aca="false">L9</f>
        <v>#DIV/0!</v>
      </c>
    </row>
    <row r="13" s="378" customFormat="true" ht="30" hidden="false" customHeight="false" outlineLevel="0" collapsed="false">
      <c r="B13" s="384" t="s">
        <v>323</v>
      </c>
      <c r="C13" s="375" t="s">
        <v>324</v>
      </c>
      <c r="E13" s="385" t="s">
        <v>323</v>
      </c>
      <c r="F13" s="386" t="s">
        <v>324</v>
      </c>
      <c r="H13" s="385" t="s">
        <v>323</v>
      </c>
      <c r="I13" s="386" t="s">
        <v>324</v>
      </c>
      <c r="K13" s="385" t="s">
        <v>323</v>
      </c>
      <c r="L13" s="386" t="s">
        <v>324</v>
      </c>
    </row>
    <row r="14" s="378" customFormat="true" ht="21" hidden="false" customHeight="true" outlineLevel="0" collapsed="false">
      <c r="A14" s="387" t="s">
        <v>325</v>
      </c>
      <c r="B14" s="388" t="n">
        <f aca="false">B3</f>
        <v>0.00685</v>
      </c>
      <c r="C14" s="389" t="n">
        <v>1</v>
      </c>
      <c r="E14" s="388" t="n">
        <f aca="false">E3</f>
        <v>0.00685</v>
      </c>
      <c r="F14" s="389" t="n">
        <v>1</v>
      </c>
      <c r="H14" s="388" t="n">
        <f aca="false">H3</f>
        <v>0.00685</v>
      </c>
      <c r="I14" s="389" t="n">
        <v>1</v>
      </c>
      <c r="K14" s="388" t="n">
        <f aca="false">K3</f>
        <v>0.00865</v>
      </c>
      <c r="L14" s="389" t="n">
        <v>1</v>
      </c>
    </row>
    <row r="15" s="378" customFormat="true" ht="19.15" hidden="false" customHeight="true" outlineLevel="0" collapsed="false">
      <c r="A15" s="390" t="s">
        <v>326</v>
      </c>
      <c r="B15" s="391" t="n">
        <f aca="false">C3</f>
        <v>0.00658104701770166</v>
      </c>
      <c r="C15" s="391" t="n">
        <f aca="false">B15*C14/B14</f>
        <v>0.960736790905352</v>
      </c>
      <c r="E15" s="391" t="n">
        <f aca="false">F3</f>
        <v>0.00633307766939671</v>
      </c>
      <c r="F15" s="392" t="n">
        <f aca="false">E15*F14/E14</f>
        <v>0.924536886043316</v>
      </c>
      <c r="H15" s="391" t="n">
        <f aca="false">I3</f>
        <v>0.00670582759819967</v>
      </c>
      <c r="I15" s="392" t="n">
        <f aca="false">H15*I14/H14</f>
        <v>0.978952934043748</v>
      </c>
      <c r="K15" s="391" t="e">
        <f aca="false">L3</f>
        <v>#DIV/0!</v>
      </c>
      <c r="L15" s="392" t="e">
        <f aca="false">K15*L14/K14</f>
        <v>#DIV/0!</v>
      </c>
    </row>
    <row r="16" s="378" customFormat="true" ht="15" hidden="false" customHeight="false" outlineLevel="0" collapsed="false"/>
    <row r="17" s="378" customFormat="true" ht="15" hidden="false" customHeight="false" outlineLevel="0" collapsed="false">
      <c r="A17" s="387" t="s">
        <v>327</v>
      </c>
      <c r="B17" s="388" t="n">
        <f aca="false">B14</f>
        <v>0.00685</v>
      </c>
      <c r="C17" s="389" t="n">
        <v>1</v>
      </c>
      <c r="E17" s="388" t="n">
        <f aca="false">SUM(B17,E14)</f>
        <v>0.0137</v>
      </c>
      <c r="F17" s="389" t="n">
        <v>1</v>
      </c>
      <c r="H17" s="388" t="n">
        <f aca="false">SUM(E17,H14)</f>
        <v>0.02055</v>
      </c>
      <c r="I17" s="389" t="n">
        <v>1</v>
      </c>
      <c r="K17" s="388" t="n">
        <f aca="false">K14+H17</f>
        <v>0.0292</v>
      </c>
      <c r="L17" s="389" t="n">
        <v>1</v>
      </c>
    </row>
    <row r="18" s="378" customFormat="true" ht="15" hidden="false" customHeight="false" outlineLevel="0" collapsed="false">
      <c r="B18" s="391" t="n">
        <f aca="false">B15</f>
        <v>0.00658104701770166</v>
      </c>
      <c r="C18" s="391" t="n">
        <f aca="false">B18*C17/B17</f>
        <v>0.960736790905352</v>
      </c>
      <c r="E18" s="391" t="n">
        <f aca="false">SUM(B18,E15)</f>
        <v>0.0129141246870984</v>
      </c>
      <c r="F18" s="392" t="n">
        <f aca="false">E18*F17/E17</f>
        <v>0.942636838474334</v>
      </c>
      <c r="H18" s="391" t="n">
        <f aca="false">SUM(E18,H15)</f>
        <v>0.019619952285298</v>
      </c>
      <c r="I18" s="392" t="n">
        <f aca="false">H18*I17/H17</f>
        <v>0.954742203664139</v>
      </c>
      <c r="K18" s="391" t="e">
        <f aca="false">H18+K15</f>
        <v>#DIV/0!</v>
      </c>
      <c r="L18" s="392" t="e">
        <f aca="false">K18*L17/K17</f>
        <v>#DIV/0!</v>
      </c>
    </row>
    <row r="19" s="378" customFormat="true" ht="15" hidden="false" customHeight="false" outlineLevel="0" collapsed="false">
      <c r="C19" s="391" t="n">
        <f aca="false">25%*C18/C17</f>
        <v>0.240184197726338</v>
      </c>
      <c r="F19" s="391" t="n">
        <f aca="false">50%*F18/F17</f>
        <v>0.471318419237167</v>
      </c>
      <c r="I19" s="391" t="n">
        <f aca="false">75%*I18/I17</f>
        <v>0.716056652748104</v>
      </c>
      <c r="L19" s="392" t="e">
        <f aca="false">L18</f>
        <v>#DIV/0!</v>
      </c>
    </row>
  </sheetData>
  <sheetProtection sheet="true" password="cc3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F20" activeCellId="0" sqref="F20"/>
    </sheetView>
  </sheetViews>
  <sheetFormatPr defaultColWidth="11.5625" defaultRowHeight="14.25" zeroHeight="false" outlineLevelRow="0" outlineLevelCol="0"/>
  <cols>
    <col collapsed="false" customWidth="true" hidden="false" outlineLevel="0" max="1" min="1" style="393" width="42.7"/>
    <col collapsed="false" customWidth="true" hidden="false" outlineLevel="0" max="3" min="2" style="393" width="14.7"/>
    <col collapsed="false" customWidth="true" hidden="false" outlineLevel="0" max="4" min="4" style="393" width="6.85"/>
    <col collapsed="false" customWidth="true" hidden="false" outlineLevel="0" max="5" min="5" style="393" width="14.7"/>
    <col collapsed="false" customWidth="true" hidden="false" outlineLevel="0" max="6" min="6" style="393" width="13.41"/>
    <col collapsed="false" customWidth="true" hidden="false" outlineLevel="0" max="7" min="7" style="393" width="6.7"/>
    <col collapsed="false" customWidth="true" hidden="false" outlineLevel="0" max="8" min="8" style="393" width="15.85"/>
    <col collapsed="false" customWidth="true" hidden="false" outlineLevel="0" max="9" min="9" style="393" width="13.7"/>
    <col collapsed="false" customWidth="true" hidden="false" outlineLevel="0" max="10" min="10" style="393" width="7.28"/>
    <col collapsed="false" customWidth="true" hidden="false" outlineLevel="0" max="11" min="11" style="393" width="15.28"/>
    <col collapsed="false" customWidth="true" hidden="false" outlineLevel="0" max="12" min="12" style="393" width="14.14"/>
    <col collapsed="false" customWidth="false" hidden="false" outlineLevel="0" max="257" min="13" style="393" width="11.56"/>
  </cols>
  <sheetData>
    <row r="1" customFormat="false" ht="24.6" hidden="false" customHeight="true" outlineLevel="0" collapsed="false">
      <c r="B1" s="394" t="n">
        <v>2016</v>
      </c>
      <c r="C1" s="394"/>
      <c r="D1" s="394"/>
      <c r="E1" s="394"/>
      <c r="F1" s="394"/>
      <c r="G1" s="394"/>
      <c r="H1" s="394"/>
      <c r="I1" s="394"/>
      <c r="J1" s="394"/>
      <c r="K1" s="394"/>
      <c r="L1" s="394"/>
    </row>
    <row r="2" customFormat="false" ht="63" hidden="false" customHeight="true" outlineLevel="0" collapsed="false">
      <c r="B2" s="395" t="s">
        <v>307</v>
      </c>
      <c r="C2" s="395" t="s">
        <v>308</v>
      </c>
      <c r="E2" s="395" t="s">
        <v>309</v>
      </c>
      <c r="F2" s="395" t="s">
        <v>310</v>
      </c>
      <c r="H2" s="395" t="s">
        <v>311</v>
      </c>
      <c r="I2" s="395" t="s">
        <v>312</v>
      </c>
      <c r="K2" s="395" t="s">
        <v>313</v>
      </c>
      <c r="L2" s="395" t="s">
        <v>314</v>
      </c>
    </row>
    <row r="3" s="398" customFormat="true" ht="20.45" hidden="false" customHeight="true" outlineLevel="0" collapsed="false">
      <c r="A3" s="396" t="s">
        <v>315</v>
      </c>
      <c r="B3" s="397" t="e">
        <f aca="false">B5</f>
        <v>#REF!</v>
      </c>
      <c r="C3" s="397" t="e">
        <f aca="false">C5</f>
        <v>#REF!</v>
      </c>
      <c r="E3" s="397" t="e">
        <f aca="false">E5</f>
        <v>#REF!</v>
      </c>
      <c r="F3" s="397" t="e">
        <f aca="false">F5</f>
        <v>#REF!</v>
      </c>
      <c r="H3" s="397" t="e">
        <f aca="false">H5</f>
        <v>#REF!</v>
      </c>
      <c r="I3" s="397" t="e">
        <f aca="false">I5</f>
        <v>#REF!</v>
      </c>
      <c r="K3" s="397" t="e">
        <f aca="false">K5</f>
        <v>#REF!</v>
      </c>
      <c r="L3" s="397" t="e">
        <f aca="false">L5</f>
        <v>#REF!</v>
      </c>
    </row>
    <row r="4" s="398" customFormat="true" ht="21" hidden="false" customHeight="true" outlineLevel="0" collapsed="false">
      <c r="A4" s="396" t="s">
        <v>316</v>
      </c>
      <c r="B4" s="397" t="e">
        <f aca="false">B3</f>
        <v>#REF!</v>
      </c>
      <c r="C4" s="397" t="e">
        <f aca="false">C3</f>
        <v>#REF!</v>
      </c>
      <c r="E4" s="397" t="e">
        <f aca="false">E3</f>
        <v>#REF!</v>
      </c>
      <c r="F4" s="397" t="e">
        <f aca="false">F3</f>
        <v>#REF!</v>
      </c>
      <c r="H4" s="397" t="e">
        <f aca="false">H3</f>
        <v>#REF!</v>
      </c>
      <c r="I4" s="397" t="e">
        <f aca="false">I3</f>
        <v>#REF!</v>
      </c>
      <c r="K4" s="397" t="e">
        <f aca="false">K3</f>
        <v>#REF!</v>
      </c>
      <c r="L4" s="397" t="e">
        <f aca="false">L3</f>
        <v>#REF!</v>
      </c>
    </row>
    <row r="5" s="398" customFormat="true" ht="19.15" hidden="false" customHeight="true" outlineLevel="0" collapsed="false">
      <c r="A5" s="399" t="s">
        <v>317</v>
      </c>
      <c r="B5" s="400" t="e">
        <f aca="false">B7+B9</f>
        <v>#REF!</v>
      </c>
      <c r="C5" s="400" t="e">
        <f aca="false">C7+C9</f>
        <v>#REF!</v>
      </c>
      <c r="E5" s="400" t="e">
        <f aca="false">E7+E9</f>
        <v>#REF!</v>
      </c>
      <c r="F5" s="400" t="e">
        <f aca="false">F7+F9</f>
        <v>#REF!</v>
      </c>
      <c r="H5" s="400" t="e">
        <f aca="false">H7+H9</f>
        <v>#REF!</v>
      </c>
      <c r="I5" s="400" t="e">
        <f aca="false">I7+I9</f>
        <v>#REF!</v>
      </c>
      <c r="K5" s="400" t="e">
        <f aca="false">K7+K9</f>
        <v>#REF!</v>
      </c>
      <c r="L5" s="400" t="e">
        <f aca="false">L7+L9</f>
        <v>#REF!</v>
      </c>
    </row>
    <row r="6" s="398" customFormat="true" ht="19.9" hidden="false" customHeight="true" outlineLevel="0" collapsed="false">
      <c r="A6" s="399" t="s">
        <v>318</v>
      </c>
      <c r="B6" s="400" t="e">
        <f aca="false">B5</f>
        <v>#REF!</v>
      </c>
      <c r="C6" s="400" t="e">
        <f aca="false">C5</f>
        <v>#REF!</v>
      </c>
      <c r="E6" s="400" t="e">
        <f aca="false">E5</f>
        <v>#REF!</v>
      </c>
      <c r="F6" s="400" t="e">
        <f aca="false">F5</f>
        <v>#REF!</v>
      </c>
      <c r="H6" s="400" t="e">
        <f aca="false">H5</f>
        <v>#REF!</v>
      </c>
      <c r="I6" s="400" t="e">
        <f aca="false">I5</f>
        <v>#REF!</v>
      </c>
      <c r="K6" s="400" t="e">
        <f aca="false">K5</f>
        <v>#REF!</v>
      </c>
      <c r="L6" s="400" t="e">
        <f aca="false">L5</f>
        <v>#REF!</v>
      </c>
    </row>
    <row r="7" s="398" customFormat="true" ht="18.6" hidden="false" customHeight="true" outlineLevel="0" collapsed="false">
      <c r="A7" s="401" t="s">
        <v>319</v>
      </c>
      <c r="B7" s="402" t="e">
        <f aca="false">#REF!</f>
        <v>#REF!</v>
      </c>
      <c r="C7" s="402" t="e">
        <f aca="false">#REF!</f>
        <v>#REF!</v>
      </c>
      <c r="E7" s="402" t="e">
        <f aca="false">#REF!</f>
        <v>#REF!</v>
      </c>
      <c r="F7" s="402" t="e">
        <f aca="false">#REF!</f>
        <v>#REF!</v>
      </c>
      <c r="H7" s="402" t="e">
        <f aca="false">#REF!</f>
        <v>#REF!</v>
      </c>
      <c r="I7" s="402" t="e">
        <f aca="false">#REF!</f>
        <v>#REF!</v>
      </c>
      <c r="K7" s="402" t="e">
        <f aca="false">#REF!</f>
        <v>#REF!</v>
      </c>
      <c r="L7" s="402" t="e">
        <f aca="false">#REF!</f>
        <v>#REF!</v>
      </c>
    </row>
    <row r="8" s="398" customFormat="true" ht="18.6" hidden="false" customHeight="true" outlineLevel="0" collapsed="false">
      <c r="A8" s="401" t="s">
        <v>320</v>
      </c>
      <c r="B8" s="402" t="e">
        <f aca="false">B7</f>
        <v>#REF!</v>
      </c>
      <c r="C8" s="402" t="e">
        <f aca="false">#REF!</f>
        <v>#REF!</v>
      </c>
      <c r="E8" s="402" t="e">
        <f aca="false">E7</f>
        <v>#REF!</v>
      </c>
      <c r="F8" s="402" t="e">
        <f aca="false">F7</f>
        <v>#REF!</v>
      </c>
      <c r="H8" s="402" t="e">
        <f aca="false">H7</f>
        <v>#REF!</v>
      </c>
      <c r="I8" s="402" t="e">
        <f aca="false">I7</f>
        <v>#REF!</v>
      </c>
      <c r="K8" s="402" t="e">
        <f aca="false">K7</f>
        <v>#REF!</v>
      </c>
      <c r="L8" s="402" t="e">
        <f aca="false">L7</f>
        <v>#REF!</v>
      </c>
    </row>
    <row r="9" s="398" customFormat="true" ht="18" hidden="false" customHeight="true" outlineLevel="0" collapsed="false">
      <c r="A9" s="401" t="s">
        <v>321</v>
      </c>
      <c r="B9" s="402" t="e">
        <f aca="false">#REF!</f>
        <v>#REF!</v>
      </c>
      <c r="C9" s="402" t="e">
        <f aca="false">#REF!</f>
        <v>#REF!</v>
      </c>
      <c r="E9" s="402" t="e">
        <f aca="false">#REF!</f>
        <v>#REF!</v>
      </c>
      <c r="F9" s="402" t="e">
        <f aca="false">#REF!</f>
        <v>#REF!</v>
      </c>
      <c r="H9" s="402" t="e">
        <f aca="false">#REF!</f>
        <v>#REF!</v>
      </c>
      <c r="I9" s="402" t="e">
        <f aca="false">#REF!</f>
        <v>#REF!</v>
      </c>
      <c r="K9" s="402" t="e">
        <f aca="false">#REF!</f>
        <v>#REF!</v>
      </c>
      <c r="L9" s="402" t="e">
        <f aca="false">#REF!</f>
        <v>#REF!</v>
      </c>
    </row>
    <row r="10" customFormat="false" ht="17.45" hidden="false" customHeight="true" outlineLevel="0" collapsed="false">
      <c r="A10" s="401" t="s">
        <v>322</v>
      </c>
      <c r="B10" s="402" t="e">
        <f aca="false">B9</f>
        <v>#REF!</v>
      </c>
      <c r="C10" s="402" t="e">
        <f aca="false">C9</f>
        <v>#REF!</v>
      </c>
      <c r="E10" s="402" t="e">
        <f aca="false">E9</f>
        <v>#REF!</v>
      </c>
      <c r="F10" s="402" t="e">
        <f aca="false">F9</f>
        <v>#REF!</v>
      </c>
      <c r="H10" s="402" t="e">
        <f aca="false">H9</f>
        <v>#REF!</v>
      </c>
      <c r="I10" s="402" t="e">
        <f aca="false">I9</f>
        <v>#REF!</v>
      </c>
      <c r="K10" s="402" t="e">
        <f aca="false">K9</f>
        <v>#REF!</v>
      </c>
      <c r="L10" s="402" t="e">
        <f aca="false">L9</f>
        <v>#REF!</v>
      </c>
    </row>
    <row r="13" s="398" customFormat="true" ht="30" hidden="false" customHeight="false" outlineLevel="0" collapsed="false">
      <c r="B13" s="403" t="s">
        <v>323</v>
      </c>
      <c r="C13" s="395" t="s">
        <v>324</v>
      </c>
      <c r="E13" s="404" t="s">
        <v>323</v>
      </c>
      <c r="F13" s="405" t="s">
        <v>324</v>
      </c>
      <c r="H13" s="404" t="s">
        <v>323</v>
      </c>
      <c r="I13" s="405" t="s">
        <v>324</v>
      </c>
      <c r="K13" s="404" t="s">
        <v>323</v>
      </c>
      <c r="L13" s="405" t="s">
        <v>324</v>
      </c>
    </row>
    <row r="14" s="398" customFormat="true" ht="21" hidden="false" customHeight="true" outlineLevel="0" collapsed="false">
      <c r="A14" s="406" t="s">
        <v>325</v>
      </c>
      <c r="B14" s="407" t="e">
        <f aca="false">B3</f>
        <v>#REF!</v>
      </c>
      <c r="C14" s="408" t="n">
        <v>1</v>
      </c>
      <c r="E14" s="407" t="e">
        <f aca="false">E3</f>
        <v>#REF!</v>
      </c>
      <c r="F14" s="408" t="n">
        <v>1</v>
      </c>
      <c r="H14" s="407" t="e">
        <f aca="false">H3</f>
        <v>#REF!</v>
      </c>
      <c r="I14" s="408" t="n">
        <v>1</v>
      </c>
      <c r="K14" s="407" t="e">
        <f aca="false">K3</f>
        <v>#REF!</v>
      </c>
      <c r="L14" s="408" t="n">
        <v>1</v>
      </c>
    </row>
    <row r="15" s="398" customFormat="true" ht="19.15" hidden="false" customHeight="true" outlineLevel="0" collapsed="false">
      <c r="A15" s="409" t="s">
        <v>326</v>
      </c>
      <c r="B15" s="410" t="e">
        <f aca="false">C3</f>
        <v>#REF!</v>
      </c>
      <c r="C15" s="410" t="e">
        <f aca="false">B15*C14/B14</f>
        <v>#REF!</v>
      </c>
      <c r="E15" s="410" t="e">
        <f aca="false">F3</f>
        <v>#REF!</v>
      </c>
      <c r="F15" s="411" t="e">
        <f aca="false">E15*F14/E14</f>
        <v>#REF!</v>
      </c>
      <c r="H15" s="410" t="e">
        <f aca="false">I3</f>
        <v>#REF!</v>
      </c>
      <c r="I15" s="411" t="e">
        <f aca="false">H15*I14/H14</f>
        <v>#REF!</v>
      </c>
      <c r="K15" s="410" t="e">
        <f aca="false">L3</f>
        <v>#REF!</v>
      </c>
      <c r="L15" s="411" t="e">
        <f aca="false">K15*L14/K14</f>
        <v>#REF!</v>
      </c>
    </row>
    <row r="16" s="398" customFormat="true" ht="15" hidden="false" customHeight="false" outlineLevel="0" collapsed="false"/>
    <row r="17" s="398" customFormat="true" ht="15" hidden="false" customHeight="false" outlineLevel="0" collapsed="false">
      <c r="A17" s="406" t="s">
        <v>327</v>
      </c>
      <c r="B17" s="407" t="e">
        <f aca="false">B14</f>
        <v>#REF!</v>
      </c>
      <c r="C17" s="408" t="n">
        <v>1</v>
      </c>
      <c r="E17" s="407" t="e">
        <f aca="false">SUM(B17,E14)</f>
        <v>#REF!</v>
      </c>
      <c r="F17" s="408" t="n">
        <v>1</v>
      </c>
      <c r="H17" s="407" t="e">
        <f aca="false">SUM(E17,H14)</f>
        <v>#REF!</v>
      </c>
      <c r="I17" s="408" t="n">
        <v>1</v>
      </c>
      <c r="K17" s="407" t="e">
        <f aca="false">K14</f>
        <v>#REF!</v>
      </c>
      <c r="L17" s="408" t="n">
        <v>1</v>
      </c>
    </row>
    <row r="18" s="398" customFormat="true" ht="15" hidden="false" customHeight="false" outlineLevel="0" collapsed="false">
      <c r="B18" s="410" t="e">
        <f aca="false">B15</f>
        <v>#REF!</v>
      </c>
      <c r="C18" s="410" t="e">
        <f aca="false">B18*C17/B17</f>
        <v>#REF!</v>
      </c>
      <c r="E18" s="410" t="e">
        <f aca="false">SUM(B18,E15)</f>
        <v>#REF!</v>
      </c>
      <c r="F18" s="411" t="e">
        <f aca="false">E18*F17/E17</f>
        <v>#REF!</v>
      </c>
      <c r="H18" s="410" t="e">
        <f aca="false">SUM(E18,H15)</f>
        <v>#REF!</v>
      </c>
      <c r="I18" s="411" t="e">
        <f aca="false">H18*I17/H17</f>
        <v>#REF!</v>
      </c>
      <c r="K18" s="410" t="e">
        <f aca="false">SUM(H18,K15)</f>
        <v>#REF!</v>
      </c>
      <c r="L18" s="411" t="e">
        <f aca="false">K18*L17/K17</f>
        <v>#REF!</v>
      </c>
    </row>
    <row r="19" s="398" customFormat="true" ht="15" hidden="false" customHeight="false" outlineLevel="0" collapsed="false">
      <c r="C19" s="410" t="e">
        <f aca="false">25%*C18/C17</f>
        <v>#REF!</v>
      </c>
      <c r="F19" s="410" t="e">
        <f aca="false">50%*F18/F17</f>
        <v>#REF!</v>
      </c>
      <c r="I19" s="410" t="e">
        <f aca="false">75%*I18/I17</f>
        <v>#REF!</v>
      </c>
      <c r="L19" s="411" t="e">
        <f aca="false">100%*L18/L17</f>
        <v>#REF!</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8T19:17:09Z</dcterms:created>
  <dc:creator>asuarez</dc:creator>
  <dc:description/>
  <dc:language>en-US</dc:language>
  <cp:lastModifiedBy>metrosaluddosi</cp:lastModifiedBy>
  <cp:lastPrinted>2015-05-06T11:59:18Z</cp:lastPrinted>
  <dcterms:modified xsi:type="dcterms:W3CDTF">2016-12-13T12:07:44Z</dcterms:modified>
  <cp:revision>0</cp:revision>
  <dc:subject/>
  <dc:title/>
</cp:coreProperties>
</file>