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
  </bookViews>
  <sheets>
    <sheet name="LINEA III " sheetId="1" state="hidden" r:id="rId2"/>
    <sheet name="PARTICIPACION SOCIAL" sheetId="2" state="visible" r:id="rId3"/>
    <sheet name="RESUMEN" sheetId="3" state="hidden" r:id="rId4"/>
    <sheet name="RESPONSAB SOCIAL" sheetId="4" state="visible" r:id="rId5"/>
    <sheet name="DIRECCIONAMIENTO" sheetId="5" state="visible" r:id="rId6"/>
    <sheet name="SISTEMA GES ORGAN" sheetId="6" state="visible" r:id="rId7"/>
    <sheet name="GESTION CONTROL Y EVAL" sheetId="7" state="visible" r:id="rId8"/>
    <sheet name="GESTION MERCADEO" sheetId="8" state="visible" r:id="rId9"/>
    <sheet name="DLLO DE SERVICIOS" sheetId="9" state="visible" r:id="rId10"/>
    <sheet name="EVALUACION" sheetId="10" state="hidden" r:id="rId11"/>
    <sheet name="EVALUACION L1" sheetId="11" state="hidden" r:id="rId12"/>
  </sheets>
  <definedNames>
    <definedName function="false" hidden="false" localSheetId="4" name="_xlnm.Print_Area" vbProcedure="false">DIRECCIONAMIENTO!$A$1:$L$136</definedName>
    <definedName function="false" hidden="false" localSheetId="8" name="_xlnm.Print_Area" vbProcedure="false">'DLLO DE SERVICIOS'!$A$1:$L$115</definedName>
    <definedName function="false" hidden="false" localSheetId="6" name="_xlnm.Print_Area" vbProcedure="false">'GESTION CONTROL Y EVAL'!$A$1:$L$74</definedName>
    <definedName function="false" hidden="false" localSheetId="7" name="_xlnm.Print_Area" vbProcedure="false">'GESTION MERCADEO'!$A$1:$L$137</definedName>
    <definedName function="false" hidden="false" localSheetId="0" name="_xlnm.Print_Area" vbProcedure="false">'LINEA III '!$A$1:$P$39</definedName>
    <definedName function="false" hidden="false" localSheetId="1" name="_xlnm.Print_Area" vbProcedure="false">'PARTICIPACION SOCIAL'!$A$1:$L$117</definedName>
    <definedName function="false" hidden="false" localSheetId="3" name="_xlnm.Print_Area" vbProcedure="false">'RESPONSAB SOCIAL'!$A$1:$L$85</definedName>
    <definedName function="false" hidden="false" localSheetId="2" name="_xlnm.Print_Area" vbProcedure="false">RESUMEN!$A$2:$I$7</definedName>
    <definedName function="false" hidden="false" localSheetId="5" name="_xlnm.Print_Area" vbProcedure="false">'SISTEMA GES ORGAN'!$A$1:$L$76</definedName>
    <definedName function="false" hidden="false" localSheetId="0" name="Z_8C97971F_F4C5_4EFC_8466_7C4ABA42495D__wvu_PrintArea" vbProcedure="false">'LINEA III '!$A$1:$P$39</definedName>
    <definedName function="false" hidden="false" localSheetId="1" name="Z_8C97971F_F4C5_4EFC_8466_7C4ABA42495D__wvu_Cols" vbProcedure="false">'PARTICIPACION SOCIAL'!$N:$P</definedName>
    <definedName function="false" hidden="false" localSheetId="1" name="Z_8C97971F_F4C5_4EFC_8466_7C4ABA42495D__wvu_PrintArea" vbProcedure="false">'PARTICIPACION SOCIAL'!$A$1:$L$117</definedName>
    <definedName function="false" hidden="false" localSheetId="2" name="Z_8C97971F_F4C5_4EFC_8466_7C4ABA42495D__wvu_PrintArea" vbProcedure="false">RESUMEN!$A$2:$I$7</definedName>
    <definedName function="false" hidden="false" localSheetId="3" name="Z_8C97971F_F4C5_4EFC_8466_7C4ABA42495D__wvu_Cols" vbProcedure="false">'RESPONSAB SOCIAL'!$N:$P</definedName>
    <definedName function="false" hidden="false" localSheetId="3" name="Z_8C97971F_F4C5_4EFC_8466_7C4ABA42495D__wvu_PrintArea" vbProcedure="false">'RESPONSAB SOCIAL'!$A$1:$L$85</definedName>
    <definedName function="false" hidden="false" localSheetId="4" name="Z_8C97971F_F4C5_4EFC_8466_7C4ABA42495D__wvu_Cols" vbProcedure="false">DIRECCIONAMIENTO!$N:$P</definedName>
    <definedName function="false" hidden="false" localSheetId="4" name="Z_8C97971F_F4C5_4EFC_8466_7C4ABA42495D__wvu_PrintArea" vbProcedure="false">DIRECCIONAMIENTO!$A$1:$L$136</definedName>
    <definedName function="false" hidden="false" localSheetId="5" name="Z_8C97971F_F4C5_4EFC_8466_7C4ABA42495D__wvu_Cols" vbProcedure="false">'SISTEMA GES ORGAN'!$N:$P</definedName>
    <definedName function="false" hidden="false" localSheetId="5" name="Z_8C97971F_F4C5_4EFC_8466_7C4ABA42495D__wvu_PrintArea" vbProcedure="false">'SISTEMA GES ORGAN'!$A$1:$L$76</definedName>
    <definedName function="false" hidden="false" localSheetId="6" name="Z_8C97971F_F4C5_4EFC_8466_7C4ABA42495D__wvu_Cols" vbProcedure="false">'GESTION CONTROL Y EVAL'!$N:$P</definedName>
    <definedName function="false" hidden="false" localSheetId="6" name="Z_8C97971F_F4C5_4EFC_8466_7C4ABA42495D__wvu_PrintArea" vbProcedure="false">'GESTION CONTROL Y EVAL'!$A$1:$L$74</definedName>
    <definedName function="false" hidden="false" localSheetId="7" name="Z_8C97971F_F4C5_4EFC_8466_7C4ABA42495D__wvu_Cols" vbProcedure="false">'GESTION MERCADEO'!$N:$P</definedName>
    <definedName function="false" hidden="false" localSheetId="7" name="Z_8C97971F_F4C5_4EFC_8466_7C4ABA42495D__wvu_PrintArea" vbProcedure="false">'GESTION MERCADEO'!$A$1:$L$137</definedName>
    <definedName function="false" hidden="false" localSheetId="8" name="Z_8C97971F_F4C5_4EFC_8466_7C4ABA42495D__wvu_Cols" vbProcedure="false">'DLLO DE SERVICIOS'!$N:$P</definedName>
    <definedName function="false" hidden="false" localSheetId="8" name="Z_8C97971F_F4C5_4EFC_8466_7C4ABA42495D__wvu_PrintArea" vbProcedure="false">'DLLO DE SERVICIOS'!$A$1:$L$11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Tahoma"/>
            <family val="2"/>
          </rPr>
          <t xml:space="preserve">jjaramillo:
</t>
        </r>
        <r>
          <rPr>
            <sz val="9"/>
            <color rgb="FF000000"/>
            <rFont val="Tahoma"/>
            <family val="2"/>
          </rPr>
          <t xml:space="preserve">Incluye la rendición de control interno a entes de control y del programa de rendición</t>
        </r>
      </text>
      <mc:AlternateContent>
        <mc:Choice Requires="v2">
          <commentPr autoFill="true" autoScale="false" colHidden="false" locked="false" rowHidden="false" textHAlign="justify" textVAlign="top">
            <anchor moveWithCells="false" sizeWithCells="false">
              <xdr:from>
                <xdr:col>8</xdr:col>
                <xdr:colOff>8</xdr:colOff>
                <xdr:row>20</xdr:row>
                <xdr:rowOff>2</xdr:rowOff>
              </xdr:from>
              <xdr:to>
                <xdr:col>9</xdr:col>
                <xdr:colOff>-16</xdr:colOff>
                <xdr:row>21</xdr:row>
                <xdr:rowOff>-45</xdr:rowOff>
              </xdr:to>
            </anchor>
          </commentPr>
        </mc:Choice>
        <mc:Fallback/>
      </mc:AlternateContent>
    </comment>
    <comment ref="C33" authorId="0">
      <text>
        <r>
          <rPr>
            <b val="true"/>
            <sz val="9"/>
            <color rgb="FF000000"/>
            <rFont val="Tahoma"/>
            <family val="2"/>
          </rPr>
          <t xml:space="preserve">Olga Mejia: se incluye hospital nuevo Occidente, San Cristobal, la Cruz 
</t>
        </r>
        <r>
          <rPr>
            <sz val="9"/>
            <color rgb="FF000000"/>
            <rFont val="Tahoma"/>
            <family val="2"/>
          </rPr>
          <t xml:space="preserve">
54 Sedes (1 auditoría por sede)</t>
        </r>
      </text>
      <mc:AlternateContent>
        <mc:Choice Requires="v2">
          <commentPr autoFill="true" autoScale="false" colHidden="false" locked="false" rowHidden="false" textHAlign="justify" textVAlign="top">
            <anchor moveWithCells="false" sizeWithCells="false">
              <xdr:from>
                <xdr:col>3</xdr:col>
                <xdr:colOff>17</xdr:colOff>
                <xdr:row>6</xdr:row>
                <xdr:rowOff>66</xdr:rowOff>
              </xdr:from>
              <xdr:to>
                <xdr:col>8</xdr:col>
                <xdr:colOff>38</xdr:colOff>
                <xdr:row>7</xdr:row>
                <xdr:rowOff>-34</xdr:rowOff>
              </xdr:to>
            </anchor>
          </commentPr>
        </mc:Choice>
        <mc:Fallback/>
      </mc:AlternateContent>
    </comment>
    <comment ref="C34" authorId="0">
      <text>
        <r>
          <rPr>
            <sz val="8"/>
            <color rgb="FF000000"/>
            <rFont val="Tahoma"/>
            <family val="2"/>
          </rPr>
          <t xml:space="preserve">Funcionarios capacitados/Total servidores de planta. La población objetivo son: Personal de oficios varios, enfermería y apoyo.</t>
        </r>
      </text>
      <mc:AlternateContent>
        <mc:Choice Requires="v2">
          <commentPr autoFill="true" autoScale="false" colHidden="false" locked="false" rowHidden="false" textHAlign="justify" textVAlign="top">
            <anchor moveWithCells="false" sizeWithCells="false">
              <xdr:from>
                <xdr:col>3</xdr:col>
                <xdr:colOff>17</xdr:colOff>
                <xdr:row>7</xdr:row>
                <xdr:rowOff>235</xdr:rowOff>
              </xdr:from>
              <xdr:to>
                <xdr:col>4</xdr:col>
                <xdr:colOff>-167</xdr:colOff>
                <xdr:row>13</xdr:row>
                <xdr:rowOff>55</xdr:rowOff>
              </xdr:to>
            </anchor>
          </commentPr>
        </mc:Choice>
        <mc:Fallback/>
      </mc:AlternateContent>
    </comment>
    <comment ref="C35" authorId="0">
      <text>
        <r>
          <rPr>
            <sz val="8"/>
            <color rgb="FF000000"/>
            <rFont val="Tahoma"/>
            <family val="2"/>
          </rPr>
          <t xml:space="preserve">Funcionarios capacitados/Total servidores de planta
capacitados/Total servidores de planta. La población objetivo son: Personal de oficios varios, regentes, laboratorio, quimicos, auxiliares de almancén, mantenimiento, y otros de apoyo.          </t>
        </r>
      </text>
      <mc:AlternateContent>
        <mc:Choice Requires="v2">
          <commentPr autoFill="true" autoScale="false" colHidden="false" locked="false" rowHidden="false" textHAlign="justify" textVAlign="top">
            <anchor moveWithCells="false" sizeWithCells="false">
              <xdr:from>
                <xdr:col>3</xdr:col>
                <xdr:colOff>17</xdr:colOff>
                <xdr:row>7</xdr:row>
                <xdr:rowOff>235</xdr:rowOff>
              </xdr:from>
              <xdr:to>
                <xdr:col>4</xdr:col>
                <xdr:colOff>-109</xdr:colOff>
                <xdr:row>12</xdr:row>
                <xdr:rowOff>23</xdr:rowOff>
              </xdr:to>
            </anchor>
          </commentPr>
        </mc:Choice>
        <mc:Fallback/>
      </mc:AlternateContent>
    </comment>
    <comment ref="C36" authorId="0">
      <text>
        <r>
          <rPr>
            <b val="true"/>
            <sz val="11"/>
            <color rgb="FF000000"/>
            <rFont val="Tahoma"/>
            <family val="2"/>
          </rPr>
          <t xml:space="preserve">Evidencias:
Registro de asistencia
Publicaciones web
Boletines
Se harán las siguientes estrategias:
1. Despliegue por página WEB.
2. Capacitacione presenciales en pantallas
3. Despliegue en medios de comunicación.
4. Otros</t>
        </r>
      </text>
      <mc:AlternateContent>
        <mc:Choice Requires="v2">
          <commentPr autoFill="true" autoScale="false" colHidden="false" locked="false" rowHidden="false" textHAlign="justify" textVAlign="top">
            <anchor moveWithCells="false" sizeWithCells="false">
              <xdr:from>
                <xdr:col>3</xdr:col>
                <xdr:colOff>17</xdr:colOff>
                <xdr:row>8</xdr:row>
                <xdr:rowOff>36</xdr:rowOff>
              </xdr:from>
              <xdr:to>
                <xdr:col>4</xdr:col>
                <xdr:colOff>-156</xdr:colOff>
                <xdr:row>9</xdr:row>
                <xdr:rowOff>9</xdr:rowOff>
              </xdr:to>
            </anchor>
          </commentPr>
        </mc:Choice>
        <mc:Fallback/>
      </mc:AlternateContent>
    </comment>
    <comment ref="I14" authorId="0">
      <text>
        <r>
          <rPr>
            <b val="true"/>
            <sz val="9"/>
            <color rgb="FF000000"/>
            <rFont val="Tahoma"/>
            <family val="2"/>
          </rPr>
          <t xml:space="preserve">≥9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47</xdr:colOff>
                <xdr:row>7</xdr:row>
                <xdr:rowOff>262</xdr:rowOff>
              </xdr:from>
              <xdr:to>
                <xdr:col>10</xdr:col>
                <xdr:colOff>-87</xdr:colOff>
                <xdr:row>13</xdr:row>
                <xdr:rowOff>3</xdr:rowOff>
              </xdr:to>
            </anchor>
          </commentPr>
        </mc:Choice>
        <mc:Fallback/>
      </mc:AlternateContent>
    </comment>
    <comment ref="I15" authorId="0">
      <text>
        <r>
          <rPr>
            <b val="true"/>
            <sz val="9"/>
            <color rgb="FF000000"/>
            <rFont val="Tahoma"/>
            <family val="2"/>
          </rPr>
          <t xml:space="preserve">≥ 8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47</xdr:colOff>
                <xdr:row>10</xdr:row>
                <xdr:rowOff>19</xdr:rowOff>
              </xdr:from>
              <xdr:to>
                <xdr:col>10</xdr:col>
                <xdr:colOff>-87</xdr:colOff>
                <xdr:row>11</xdr:row>
                <xdr:rowOff>46</xdr:rowOff>
              </xdr:to>
            </anchor>
          </commentPr>
        </mc:Choice>
        <mc:Fallback/>
      </mc:AlternateContent>
    </comment>
    <comment ref="I16" authorId="0">
      <text>
        <r>
          <rPr>
            <b val="true"/>
            <sz val="9"/>
            <color rgb="FF000000"/>
            <rFont val="Tahoma"/>
            <family val="2"/>
          </rPr>
          <t xml:space="preserve">≥ 9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47</xdr:colOff>
                <xdr:row>11</xdr:row>
                <xdr:rowOff>16</xdr:rowOff>
              </xdr:from>
              <xdr:to>
                <xdr:col>10</xdr:col>
                <xdr:colOff>-87</xdr:colOff>
                <xdr:row>12</xdr:row>
                <xdr:rowOff>28</xdr:rowOff>
              </xdr:to>
            </anchor>
          </commentPr>
        </mc:Choice>
        <mc:Fallback/>
      </mc:AlternateContent>
    </comment>
    <comment ref="I18" authorId="0">
      <text>
        <r>
          <rPr>
            <b val="true"/>
            <sz val="9"/>
            <color rgb="FF000000"/>
            <rFont val="Tahoma"/>
            <family val="2"/>
          </rPr>
          <t xml:space="preserve">&gt;=8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47</xdr:colOff>
                <xdr:row>15</xdr:row>
                <xdr:rowOff>16</xdr:rowOff>
              </xdr:from>
              <xdr:to>
                <xdr:col>10</xdr:col>
                <xdr:colOff>-87</xdr:colOff>
                <xdr:row>16</xdr:row>
                <xdr:rowOff>51</xdr:rowOff>
              </xdr:to>
            </anchor>
          </commentPr>
        </mc:Choice>
        <mc:Fallback/>
      </mc:AlternateContent>
    </comment>
    <comment ref="I48" authorId="0">
      <text>
        <r>
          <rPr>
            <b val="true"/>
            <sz val="9"/>
            <color rgb="FF000000"/>
            <rFont val="Tahoma"/>
            <family val="2"/>
          </rPr>
          <t xml:space="preserve">≥ 8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47</xdr:colOff>
                <xdr:row>2</xdr:row>
                <xdr:rowOff>0</xdr:rowOff>
              </xdr:from>
              <xdr:to>
                <xdr:col>10</xdr:col>
                <xdr:colOff>-87</xdr:colOff>
                <xdr:row>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11"/>
            <color rgb="FF000000"/>
            <rFont val="Tahoma"/>
            <family val="2"/>
          </rPr>
          <t xml:space="preserve">Evidencias:
Actas de reunión
Registro de asistencia
Publicaciones web
Boletines
Se harán las siguientes estrategias:
1. Despliegue por página WEB.
2. Autoevaluaciones plataforma Moodle.
3. Despliegue Reuniones de trabajo.
4. despliegue en medios de comunicación.</t>
        </r>
      </text>
      <mc:AlternateContent>
        <mc:Choice Requires="v2">
          <commentPr autoFill="true" autoScale="false" colHidden="false" locked="false" rowHidden="false" textHAlign="justify" textVAlign="top">
            <anchor moveWithCells="false" sizeWithCells="false">
              <xdr:from>
                <xdr:col>2</xdr:col>
                <xdr:colOff>295</xdr:colOff>
                <xdr:row>47</xdr:row>
                <xdr:rowOff>47</xdr:rowOff>
              </xdr:from>
              <xdr:to>
                <xdr:col>9</xdr:col>
                <xdr:colOff>33</xdr:colOff>
                <xdr:row>50</xdr:row>
                <xdr:rowOff>76</xdr:rowOff>
              </xdr:to>
            </anchor>
          </commentPr>
        </mc:Choice>
        <mc:Fallback/>
      </mc:AlternateContent>
    </comment>
    <comment ref="D39" authorId="0">
      <text>
        <r>
          <rPr>
            <b val="true"/>
            <sz val="9"/>
            <color rgb="FF000000"/>
            <rFont val="Tahoma"/>
            <family val="2"/>
          </rPr>
          <t xml:space="preserve">Dato a septiembre de 2015:
</t>
        </r>
      </text>
      <mc:AlternateContent>
        <mc:Choice Requires="v2">
          <commentPr autoFill="true" autoScale="false" colHidden="false" locked="false" rowHidden="false" textHAlign="justify" textVAlign="top">
            <anchor moveWithCells="false" sizeWithCells="false">
              <xdr:from>
                <xdr:col>3</xdr:col>
                <xdr:colOff>88</xdr:colOff>
                <xdr:row>28</xdr:row>
                <xdr:rowOff>29</xdr:rowOff>
              </xdr:from>
              <xdr:to>
                <xdr:col>8</xdr:col>
                <xdr:colOff>109</xdr:colOff>
                <xdr:row>29</xdr:row>
                <xdr:rowOff>76</xdr:rowOff>
              </xdr:to>
            </anchor>
          </commentPr>
        </mc:Choice>
        <mc:Fallback/>
      </mc:AlternateContent>
    </comment>
    <comment ref="H45" authorId="0">
      <text>
        <r>
          <rPr>
            <b val="true"/>
            <sz val="12"/>
            <color rgb="FF000000"/>
            <rFont val="Tahoma"/>
            <family val="2"/>
          </rPr>
          <t xml:space="preserve">Plantilla en excel elaborada
</t>
        </r>
        <r>
          <rPr>
            <sz val="8"/>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9</xdr:col>
                <xdr:colOff>155</xdr:colOff>
                <xdr:row>33</xdr:row>
                <xdr:rowOff>113</xdr:rowOff>
              </xdr:from>
              <xdr:to>
                <xdr:col>10</xdr:col>
                <xdr:colOff>-87</xdr:colOff>
                <xdr:row>37</xdr:row>
                <xdr:rowOff>30</xdr:rowOff>
              </xdr:to>
            </anchor>
          </commentPr>
        </mc:Choice>
        <mc:Fallback/>
      </mc:AlternateContent>
    </comment>
    <comment ref="H46" authorId="0">
      <text>
        <r>
          <rPr>
            <b val="true"/>
            <sz val="9"/>
            <color rgb="FF000000"/>
            <rFont val="Tahoma"/>
            <family val="2"/>
          </rPr>
          <t xml:space="preserve">Plantilla en Excel
</t>
        </r>
      </text>
      <mc:AlternateContent>
        <mc:Choice Requires="v2">
          <commentPr autoFill="true" autoScale="false" colHidden="true" locked="false" rowHidden="false" textHAlign="justify" textVAlign="top">
            <anchor moveWithCells="false" sizeWithCells="false">
              <xdr:from>
                <xdr:col>9</xdr:col>
                <xdr:colOff>155</xdr:colOff>
                <xdr:row>33</xdr:row>
                <xdr:rowOff>113</xdr:rowOff>
              </xdr:from>
              <xdr:to>
                <xdr:col>10</xdr:col>
                <xdr:colOff>-80</xdr:colOff>
                <xdr:row>36</xdr:row>
                <xdr:rowOff>59</xdr:rowOff>
              </xdr:to>
            </anchor>
          </commentPr>
        </mc:Choice>
        <mc:Fallback/>
      </mc:AlternateContent>
    </comment>
    <comment ref="I26" authorId="0">
      <text>
        <r>
          <rPr>
            <b val="true"/>
            <sz val="9"/>
            <color rgb="FF000000"/>
            <rFont val="Tahoma"/>
            <family val="2"/>
          </rPr>
          <t xml:space="preserve">No se ajusta a la Linea de base, dado que en la presente vigencia se ajusta el plan de desarrollo según nuevo direccionamiento, lo que puede incluir un nuevo proceso de evaluación del plan
</t>
        </r>
        <r>
          <rPr>
            <sz val="9"/>
            <color rgb="FF000000"/>
            <rFont val="Tahoma"/>
            <family val="2"/>
          </rPr>
          <t xml:space="preserve">
</t>
        </r>
        <r>
          <rPr>
            <b val="true"/>
            <sz val="9"/>
            <color rgb="FF000000"/>
            <rFont val="Tahoma"/>
            <family val="2"/>
          </rPr>
          <t xml:space="preserve">&gt;90%</t>
        </r>
      </text>
      <mc:AlternateContent>
        <mc:Choice Requires="v2">
          <commentPr autoFill="true" autoScale="false" colHidden="false" locked="false" rowHidden="false" textHAlign="justify" textVAlign="top">
            <anchor moveWithCells="false" sizeWithCells="false">
              <xdr:from>
                <xdr:col>9</xdr:col>
                <xdr:colOff>17</xdr:colOff>
                <xdr:row>24</xdr:row>
                <xdr:rowOff>19</xdr:rowOff>
              </xdr:from>
              <xdr:to>
                <xdr:col>10</xdr:col>
                <xdr:colOff>-176</xdr:colOff>
                <xdr:row>25</xdr:row>
                <xdr:rowOff>27</xdr:rowOff>
              </xdr:to>
            </anchor>
          </commentPr>
        </mc:Choice>
        <mc:Fallback/>
      </mc:AlternateContent>
    </comment>
    <comment ref="I30" authorId="0">
      <text>
        <r>
          <rPr>
            <b val="true"/>
            <sz val="9"/>
            <color rgb="FF000000"/>
            <rFont val="Tahoma"/>
            <family val="2"/>
          </rPr>
          <t xml:space="preserve">≥8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279</xdr:colOff>
                <xdr:row>2</xdr:row>
                <xdr:rowOff>39</xdr:rowOff>
              </xdr:from>
              <xdr:to>
                <xdr:col>10</xdr:col>
                <xdr:colOff>44</xdr:colOff>
                <xdr:row>4</xdr:row>
                <xdr:rowOff>11</xdr:rowOff>
              </xdr:to>
            </anchor>
          </commentPr>
        </mc:Choice>
        <mc:Fallback/>
      </mc:AlternateContent>
    </comment>
    <comment ref="I31" authorId="0">
      <text>
        <r>
          <rPr>
            <b val="true"/>
            <sz val="9"/>
            <color rgb="FF000000"/>
            <rFont val="Tahoma"/>
            <family val="2"/>
          </rPr>
          <t xml:space="preserve">≥8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279</xdr:colOff>
                <xdr:row>3</xdr:row>
                <xdr:rowOff>47</xdr:rowOff>
              </xdr:from>
              <xdr:to>
                <xdr:col>10</xdr:col>
                <xdr:colOff>44</xdr:colOff>
                <xdr:row>4</xdr:row>
                <xdr:rowOff>14</xdr:rowOff>
              </xdr:to>
            </anchor>
          </commentPr>
        </mc:Choice>
        <mc:Fallback/>
      </mc:AlternateContent>
    </comment>
    <comment ref="I39" authorId="0">
      <text>
        <r>
          <rPr>
            <b val="true"/>
            <sz val="9"/>
            <color rgb="FF000000"/>
            <rFont val="Tahoma"/>
            <family val="2"/>
          </rPr>
          <t xml:space="preserve">&gt;90%
</t>
        </r>
      </text>
      <mc:AlternateContent>
        <mc:Choice Requires="v2">
          <commentPr autoFill="true" autoScale="false" colHidden="false" locked="false" rowHidden="false" textHAlign="justify" textVAlign="top">
            <anchor moveWithCells="false" sizeWithCells="false">
              <xdr:from>
                <xdr:col>9</xdr:col>
                <xdr:colOff>279</xdr:colOff>
                <xdr:row>15</xdr:row>
                <xdr:rowOff>16</xdr:rowOff>
              </xdr:from>
              <xdr:to>
                <xdr:col>10</xdr:col>
                <xdr:colOff>44</xdr:colOff>
                <xdr:row>2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Tahoma"/>
            <family val="2"/>
          </rPr>
          <t xml:space="preserve">metrosaluddosi:
</t>
        </r>
        <r>
          <rPr>
            <sz val="9"/>
            <color rgb="FF000000"/>
            <rFont val="Tahoma"/>
            <family val="2"/>
          </rPr>
          <t xml:space="preserve">se evalua con el menor valor obtenido, el promedio es de 3,7</t>
        </r>
      </text>
      <mc:AlternateContent>
        <mc:Choice Requires="v2">
          <commentPr autoFill="true" autoScale="false" colHidden="false" locked="false" rowHidden="false" textHAlign="justify" textVAlign="top">
            <anchor moveWithCells="false" sizeWithCells="false">
              <xdr:from>
                <xdr:col>3</xdr:col>
                <xdr:colOff>146</xdr:colOff>
                <xdr:row>32</xdr:row>
                <xdr:rowOff>57</xdr:rowOff>
              </xdr:from>
              <xdr:to>
                <xdr:col>8</xdr:col>
                <xdr:colOff>141</xdr:colOff>
                <xdr:row>33</xdr:row>
                <xdr:rowOff>2</xdr:rowOff>
              </xdr:to>
            </anchor>
          </commentPr>
        </mc:Choice>
        <mc:Fallback/>
      </mc:AlternateContent>
    </comment>
    <comment ref="D38" authorId="0">
      <text>
        <r>
          <rPr>
            <b val="true"/>
            <sz val="9"/>
            <color rgb="FF000000"/>
            <rFont val="Tahoma"/>
            <family val="2"/>
          </rPr>
          <t xml:space="preserve">metrosaluddosi:
</t>
        </r>
        <r>
          <rPr>
            <sz val="9"/>
            <color rgb="FF000000"/>
            <rFont val="Tahoma"/>
            <family val="2"/>
          </rPr>
          <t xml:space="preserve">Resultado del MECI 2014</t>
        </r>
      </text>
      <mc:AlternateContent>
        <mc:Choice Requires="v2">
          <commentPr autoFill="true" autoScale="false" colHidden="false" locked="false" rowHidden="false" textHAlign="justify" textVAlign="top">
            <anchor moveWithCells="false" sizeWithCells="false">
              <xdr:from>
                <xdr:col>3</xdr:col>
                <xdr:colOff>146</xdr:colOff>
                <xdr:row>25</xdr:row>
                <xdr:rowOff>37</xdr:rowOff>
              </xdr:from>
              <xdr:to>
                <xdr:col>8</xdr:col>
                <xdr:colOff>141</xdr:colOff>
                <xdr:row>28</xdr:row>
                <xdr:rowOff>3</xdr:rowOff>
              </xdr:to>
            </anchor>
          </commentPr>
        </mc:Choice>
        <mc:Fallback/>
      </mc:AlternateContent>
    </comment>
    <comment ref="D68" authorId="0">
      <text>
        <r>
          <rPr>
            <b val="true"/>
            <sz val="9"/>
            <color rgb="FF000000"/>
            <rFont val="Tahoma"/>
            <family val="2"/>
          </rPr>
          <t xml:space="preserve">metrosaluddosi:
</t>
        </r>
        <r>
          <rPr>
            <sz val="9"/>
            <color rgb="FF000000"/>
            <rFont val="Tahoma"/>
            <family val="2"/>
          </rPr>
          <t xml:space="preserve">indicador acumulativo</t>
        </r>
      </text>
      <mc:AlternateContent>
        <mc:Choice Requires="v2">
          <commentPr autoFill="true" autoScale="false" colHidden="false" locked="false" rowHidden="false" textHAlign="justify" textVAlign="top">
            <anchor moveWithCells="false" sizeWithCells="false">
              <xdr:from>
                <xdr:col>3</xdr:col>
                <xdr:colOff>146</xdr:colOff>
                <xdr:row>248</xdr:row>
                <xdr:rowOff>10</xdr:rowOff>
              </xdr:from>
              <xdr:to>
                <xdr:col>8</xdr:col>
                <xdr:colOff>141</xdr:colOff>
                <xdr:row>256</xdr:row>
                <xdr:rowOff>8</xdr:rowOff>
              </xdr:to>
            </anchor>
          </commentPr>
        </mc:Choice>
        <mc:Fallback/>
      </mc:AlternateContent>
    </comment>
    <comment ref="H23" authorId="0">
      <text>
        <r>
          <rPr>
            <b val="true"/>
            <sz val="9"/>
            <color rgb="FF000000"/>
            <rFont val="Tahoma"/>
            <family val="2"/>
          </rPr>
          <t xml:space="preserve">metrosaluddosi:
</t>
        </r>
        <r>
          <rPr>
            <sz val="9"/>
            <color rgb="FF000000"/>
            <rFont val="Tahoma"/>
            <family val="2"/>
          </rPr>
          <t xml:space="preserve">Se reprograma la actividad para el 4 trimestre en virtud de que se reformó la estructura documental, la cual debe quedar montada a mediados del mes de noviembre.  Lo anterior implica un ajuste en los tiempos requeridos para el despliegue a través de los otros medios.</t>
        </r>
      </text>
      <mc:AlternateContent>
        <mc:Choice Requires="v2">
          <commentPr autoFill="true" autoScale="false" colHidden="true" locked="false" rowHidden="false" textHAlign="justify" textVAlign="top">
            <anchor moveWithCells="false" sizeWithCells="false">
              <xdr:from>
                <xdr:col>9</xdr:col>
                <xdr:colOff>150</xdr:colOff>
                <xdr:row>23</xdr:row>
                <xdr:rowOff>53</xdr:rowOff>
              </xdr:from>
              <xdr:to>
                <xdr:col>10</xdr:col>
                <xdr:colOff>-143</xdr:colOff>
                <xdr:row>28</xdr:row>
                <xdr:rowOff>37</xdr:rowOff>
              </xdr:to>
            </anchor>
          </commentPr>
        </mc:Choice>
        <mc:Fallback/>
      </mc:AlternateContent>
    </comment>
    <comment ref="H24" authorId="0">
      <text>
        <r>
          <rPr>
            <b val="true"/>
            <sz val="9"/>
            <color rgb="FF000000"/>
            <rFont val="Tahoma"/>
            <family val="2"/>
          </rPr>
          <t xml:space="preserve">metrosaluddosi:
</t>
        </r>
        <r>
          <rPr>
            <sz val="9"/>
            <color rgb="FF000000"/>
            <rFont val="Tahoma"/>
            <family val="2"/>
          </rPr>
          <t xml:space="preserve">De acuerdo con la reasignación presupuestal, se debieron hacer ajustes al programa.  Entre los ajustes aparecen la reprogramación de la medición del despliegue de instrumentos de gestión y demás documentos del sistema.
Se reprograman las metas esperando lograr este último triimestre el despliegue del 40% (aproximadamente 12 Instructivos)</t>
        </r>
      </text>
      <mc:AlternateContent>
        <mc:Choice Requires="v2">
          <commentPr autoFill="true" autoScale="false" colHidden="true" locked="false" rowHidden="false" textHAlign="justify" textVAlign="top">
            <anchor moveWithCells="false" sizeWithCells="false">
              <xdr:from>
                <xdr:col>9</xdr:col>
                <xdr:colOff>150</xdr:colOff>
                <xdr:row>27</xdr:row>
                <xdr:rowOff>37</xdr:rowOff>
              </xdr:from>
              <xdr:to>
                <xdr:col>10</xdr:col>
                <xdr:colOff>-75</xdr:colOff>
                <xdr:row>28</xdr:row>
                <xdr:rowOff>-14</xdr:rowOff>
              </xdr:to>
            </anchor>
          </commentPr>
        </mc:Choice>
        <mc:Fallback/>
      </mc:AlternateContent>
    </comment>
    <comment ref="I24" authorId="0">
      <text>
        <r>
          <rPr>
            <b val="true"/>
            <sz val="9"/>
            <color rgb="FF000000"/>
            <rFont val="Tahoma"/>
            <family val="2"/>
          </rPr>
          <t xml:space="preserve">≥ 85%
</t>
        </r>
      </text>
      <mc:AlternateContent>
        <mc:Choice Requires="v2">
          <commentPr autoFill="true" autoScale="false" colHidden="false" locked="false" rowHidden="false" textHAlign="justify" textVAlign="top">
            <anchor moveWithCells="false" sizeWithCells="false">
              <xdr:from>
                <xdr:col>9</xdr:col>
                <xdr:colOff>277</xdr:colOff>
                <xdr:row>27</xdr:row>
                <xdr:rowOff>37</xdr:rowOff>
              </xdr:from>
              <xdr:to>
                <xdr:col>10</xdr:col>
                <xdr:colOff>-19</xdr:colOff>
                <xdr:row>28</xdr:row>
                <xdr:rowOff>-14</xdr:rowOff>
              </xdr:to>
            </anchor>
          </commentPr>
        </mc:Choice>
        <mc:Fallback/>
      </mc:AlternateContent>
    </comment>
    <comment ref="I25" authorId="0">
      <text>
        <r>
          <rPr>
            <b val="true"/>
            <sz val="9"/>
            <color rgb="FF000000"/>
            <rFont val="Tahoma"/>
            <family val="2"/>
          </rPr>
          <t xml:space="preserve">≥3
</t>
        </r>
      </text>
      <mc:AlternateContent>
        <mc:Choice Requires="v2">
          <commentPr autoFill="true" autoScale="false" colHidden="false" locked="false" rowHidden="false" textHAlign="justify" textVAlign="top">
            <anchor moveWithCells="false" sizeWithCells="false">
              <xdr:from>
                <xdr:col>9</xdr:col>
                <xdr:colOff>277</xdr:colOff>
                <xdr:row>27</xdr:row>
                <xdr:rowOff>37</xdr:rowOff>
              </xdr:from>
              <xdr:to>
                <xdr:col>10</xdr:col>
                <xdr:colOff>-14</xdr:colOff>
                <xdr:row>28</xdr:row>
                <xdr:rowOff>-14</xdr:rowOff>
              </xdr:to>
            </anchor>
          </commentPr>
        </mc:Choice>
        <mc:Fallback/>
      </mc:AlternateContent>
    </comment>
    <comment ref="I35" authorId="0">
      <text>
        <r>
          <rPr>
            <b val="true"/>
            <sz val="9"/>
            <color rgb="FF000000"/>
            <rFont val="Tahoma"/>
            <family val="2"/>
          </rPr>
          <t xml:space="preserve">≥ 85%
</t>
        </r>
      </text>
      <mc:AlternateContent>
        <mc:Choice Requires="v2">
          <commentPr autoFill="true" autoScale="false" colHidden="false" locked="false" rowHidden="false" textHAlign="justify" textVAlign="top">
            <anchor moveWithCells="false" sizeWithCells="false">
              <xdr:from>
                <xdr:col>9</xdr:col>
                <xdr:colOff>278</xdr:colOff>
                <xdr:row>17</xdr:row>
                <xdr:rowOff>43</xdr:rowOff>
              </xdr:from>
              <xdr:to>
                <xdr:col>10</xdr:col>
                <xdr:colOff>-14</xdr:colOff>
                <xdr:row>18</xdr:row>
                <xdr:rowOff>17</xdr:rowOff>
              </xdr:to>
            </anchor>
          </commentPr>
        </mc:Choice>
        <mc:Fallback/>
      </mc:AlternateContent>
    </comment>
    <comment ref="I38" authorId="0">
      <text>
        <r>
          <rPr>
            <b val="true"/>
            <sz val="9"/>
            <color rgb="FF000000"/>
            <rFont val="Tahoma"/>
            <family val="2"/>
          </rPr>
          <t xml:space="preserve">&gt;90%
</t>
        </r>
      </text>
      <mc:AlternateContent>
        <mc:Choice Requires="v2">
          <commentPr autoFill="true" autoScale="false" colHidden="false" locked="false" rowHidden="false" textHAlign="justify" textVAlign="top">
            <anchor moveWithCells="false" sizeWithCells="false">
              <xdr:from>
                <xdr:col>9</xdr:col>
                <xdr:colOff>278</xdr:colOff>
                <xdr:row>25</xdr:row>
                <xdr:rowOff>18</xdr:rowOff>
              </xdr:from>
              <xdr:to>
                <xdr:col>10</xdr:col>
                <xdr:colOff>-14</xdr:colOff>
                <xdr:row>26</xdr:row>
                <xdr:rowOff>20</xdr:rowOff>
              </xdr:to>
            </anchor>
          </commentPr>
        </mc:Choice>
        <mc:Fallback/>
      </mc:AlternateContent>
    </comment>
    <comment ref="I59" authorId="0">
      <text>
        <r>
          <rPr>
            <b val="true"/>
            <sz val="9"/>
            <color rgb="FF000000"/>
            <rFont val="Tahoma"/>
            <family val="2"/>
          </rPr>
          <t xml:space="preserve">≥85%
</t>
        </r>
      </text>
      <mc:AlternateContent>
        <mc:Choice Requires="v2">
          <commentPr autoFill="true" autoScale="false" colHidden="false" locked="false" rowHidden="false" textHAlign="justify" textVAlign="top">
            <anchor moveWithCells="false" sizeWithCells="false">
              <xdr:from>
                <xdr:col>9</xdr:col>
                <xdr:colOff>16</xdr:colOff>
                <xdr:row>62</xdr:row>
                <xdr:rowOff>37</xdr:rowOff>
              </xdr:from>
              <xdr:to>
                <xdr:col>10</xdr:col>
                <xdr:colOff>-278</xdr:colOff>
                <xdr:row>63</xdr:row>
                <xdr:rowOff>47</xdr:rowOff>
              </xdr:to>
            </anchor>
          </commentPr>
        </mc:Choice>
        <mc:Fallback/>
      </mc:AlternateContent>
    </comment>
    <comment ref="I68" authorId="0">
      <text>
        <r>
          <rPr>
            <b val="true"/>
            <sz val="9"/>
            <color rgb="FF000000"/>
            <rFont val="Tahoma"/>
            <family val="2"/>
          </rPr>
          <t xml:space="preserve">≥90%
</t>
        </r>
      </text>
      <mc:AlternateContent>
        <mc:Choice Requires="v2">
          <commentPr autoFill="true" autoScale="false" colHidden="false" locked="false" rowHidden="false" textHAlign="justify" textVAlign="top">
            <anchor moveWithCells="false" sizeWithCells="false">
              <xdr:from>
                <xdr:col>9</xdr:col>
                <xdr:colOff>16</xdr:colOff>
                <xdr:row>68</xdr:row>
                <xdr:rowOff>52</xdr:rowOff>
              </xdr:from>
              <xdr:to>
                <xdr:col>10</xdr:col>
                <xdr:colOff>-278</xdr:colOff>
                <xdr:row>69</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Tahoma"/>
            <family val="2"/>
          </rPr>
          <t xml:space="preserve">user:
</t>
        </r>
        <r>
          <rPr>
            <sz val="9"/>
            <color rgb="FF000000"/>
            <rFont val="Tahoma"/>
            <family val="2"/>
          </rPr>
          <t xml:space="preserve">Se realiza archivo con cronograma para realizar los talleres de autoevaluación el cual tiene los procesos definidos las fechas y los responsables y seguimiento a los talleres realizados en el 2015,</t>
        </r>
      </text>
      <mc:AlternateContent>
        <mc:Choice Requires="v2">
          <commentPr autoFill="true" autoScale="false" colHidden="false" locked="false" rowHidden="false" textHAlign="justify" textVAlign="top">
            <anchor moveWithCells="false" sizeWithCells="false">
              <xdr:from>
                <xdr:col>2</xdr:col>
                <xdr:colOff>19</xdr:colOff>
                <xdr:row>27</xdr:row>
                <xdr:rowOff>52</xdr:rowOff>
              </xdr:from>
              <xdr:to>
                <xdr:col>3</xdr:col>
                <xdr:colOff>77</xdr:colOff>
                <xdr:row>31</xdr:row>
                <xdr:rowOff>13</xdr:rowOff>
              </xdr:to>
            </anchor>
          </commentPr>
        </mc:Choice>
        <mc:Fallback/>
      </mc:AlternateContent>
    </comment>
    <comment ref="C51" authorId="0">
      <text>
        <r>
          <rPr>
            <sz val="8"/>
            <color rgb="FF000000"/>
            <rFont val="Tahoma"/>
            <family val="2"/>
          </rPr>
          <t xml:space="preserve">Se debe cumplir el 95
% o mas de lo programado en cada trimestre</t>
        </r>
      </text>
      <mc:AlternateContent>
        <mc:Choice Requires="v2">
          <commentPr autoFill="true" autoScale="false" colHidden="false" locked="false" rowHidden="false" textHAlign="justify" textVAlign="top">
            <anchor moveWithCells="false" sizeWithCells="false">
              <xdr:from>
                <xdr:col>3</xdr:col>
                <xdr:colOff>19</xdr:colOff>
                <xdr:row>26</xdr:row>
                <xdr:rowOff>38</xdr:rowOff>
              </xdr:from>
              <xdr:to>
                <xdr:col>9</xdr:col>
                <xdr:colOff>19</xdr:colOff>
                <xdr:row>29</xdr:row>
                <xdr:rowOff>63</xdr:rowOff>
              </xdr:to>
            </anchor>
          </commentPr>
        </mc:Choice>
        <mc:Fallback/>
      </mc:AlternateContent>
    </comment>
    <comment ref="C53" authorId="0">
      <text>
        <r>
          <rPr>
            <b val="true"/>
            <sz val="20"/>
            <color rgb="FF000000"/>
            <rFont val="Tahoma"/>
            <family val="2"/>
          </rPr>
          <t xml:space="preserve">29 de enero Arvi:
Incluir en el programa de autocontrol actividades mas periòdicas con los servidores, que impacten el riesgo identificado "baja cutltura del control".  
</t>
        </r>
        <r>
          <rPr>
            <sz val="20"/>
            <color rgb="FF000000"/>
            <rFont val="Tahoma"/>
            <family val="2"/>
          </rPr>
          <t xml:space="preserve">Herramienta teconologica que permita monitorear el cumplimiento de controles claves incluido los de corrupciòn....</t>
        </r>
      </text>
      <mc:AlternateContent>
        <mc:Choice Requires="v2">
          <commentPr autoFill="true" autoScale="false" colHidden="false" locked="false" rowHidden="false" textHAlign="justify" textVAlign="top">
            <anchor moveWithCells="false" sizeWithCells="false">
              <xdr:from>
                <xdr:col>3</xdr:col>
                <xdr:colOff>19</xdr:colOff>
                <xdr:row>27</xdr:row>
                <xdr:rowOff>52</xdr:rowOff>
              </xdr:from>
              <xdr:to>
                <xdr:col>9</xdr:col>
                <xdr:colOff>119</xdr:colOff>
                <xdr:row>29</xdr:row>
                <xdr:rowOff>110</xdr:rowOff>
              </xdr:to>
            </anchor>
          </commentPr>
        </mc:Choice>
        <mc:Fallback/>
      </mc:AlternateContent>
    </comment>
    <comment ref="C55" authorId="0">
      <text>
        <r>
          <rPr>
            <b val="true"/>
            <sz val="22"/>
            <color rgb="FF000000"/>
            <rFont val="Tahoma"/>
            <family val="2"/>
          </rPr>
          <t xml:space="preserve">user:
</t>
        </r>
        <r>
          <rPr>
            <sz val="22"/>
            <color rgb="FF000000"/>
            <rFont val="Tahoma"/>
            <family val="2"/>
          </rPr>
          <t xml:space="preserve">• Actualizar plan acción del proyecto
• Socializar y divulgar Estatuto, Código y Procedimientos  actualizados
• Implementar Manual de A.I
• Gestionar el GAP análisis
</t>
        </r>
      </text>
      <mc:AlternateContent>
        <mc:Choice Requires="v2">
          <commentPr autoFill="true" autoScale="false" colHidden="false" locked="false" rowHidden="false" textHAlign="justify" textVAlign="top">
            <anchor moveWithCells="false" sizeWithCells="false">
              <xdr:from>
                <xdr:col>3</xdr:col>
                <xdr:colOff>18</xdr:colOff>
                <xdr:row>43</xdr:row>
                <xdr:rowOff>37</xdr:rowOff>
              </xdr:from>
              <xdr:to>
                <xdr:col>9</xdr:col>
                <xdr:colOff>77</xdr:colOff>
                <xdr:row>50</xdr:row>
                <xdr:rowOff>93</xdr:rowOff>
              </xdr:to>
            </anchor>
          </commentPr>
        </mc:Choice>
        <mc:Fallback/>
      </mc:AlternateContent>
    </comment>
    <comment ref="D51" authorId="0">
      <text>
        <r>
          <rPr>
            <sz val="9"/>
            <color rgb="FF000000"/>
            <rFont val="Tahoma"/>
            <family val="2"/>
          </rPr>
          <t xml:space="preserve">2011:90%
2012:95%
2016:95%</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51</xdr:colOff>
                <xdr:row>29</xdr:row>
                <xdr:rowOff>28</xdr:rowOff>
              </xdr:to>
            </anchor>
          </commentPr>
        </mc:Choice>
        <mc:Fallback/>
      </mc:AlternateContent>
    </comment>
    <comment ref="D53" authorId="0">
      <text>
        <r>
          <rPr>
            <b val="true"/>
            <sz val="9"/>
            <color rgb="FF000000"/>
            <rFont val="Tahoma"/>
            <family val="2"/>
          </rPr>
          <t xml:space="preserve">user:
</t>
        </r>
        <r>
          <rPr>
            <sz val="9"/>
            <color rgb="FF000000"/>
            <rFont val="Tahoma"/>
            <family val="2"/>
          </rPr>
          <t xml:space="preserve">Se haran 8 talleres de autoevaluación y 5 seguimientos a los del 2015, 
dcossio:
Control Interno: 53%
Planeaci{on: 53%
Direccionamiento: 60%
Bienes y Servicios: 77
Gestion Mejora: 61%
Variación del nivel de Avance del Autocontrol en el Proceso &gt; 5%</t>
        </r>
      </text>
      <mc:AlternateContent>
        <mc:Choice Requires="v2">
          <commentPr autoFill="true" autoScale="false" colHidden="false" locked="false" rowHidden="false" textHAlign="justify" textVAlign="top">
            <anchor moveWithCells="false" sizeWithCells="false">
              <xdr:from>
                <xdr:col>8</xdr:col>
                <xdr:colOff>19</xdr:colOff>
                <xdr:row>27</xdr:row>
                <xdr:rowOff>52</xdr:rowOff>
              </xdr:from>
              <xdr:to>
                <xdr:col>9</xdr:col>
                <xdr:colOff>97</xdr:colOff>
                <xdr:row>29</xdr:row>
                <xdr:rowOff>110</xdr:rowOff>
              </xdr:to>
            </anchor>
          </commentPr>
        </mc:Choice>
        <mc:Fallback/>
      </mc:AlternateContent>
    </comment>
    <comment ref="D57" authorId="0">
      <text>
        <r>
          <rPr>
            <b val="true"/>
            <sz val="9"/>
            <color rgb="FF000000"/>
            <rFont val="Tahoma"/>
            <family val="2"/>
          </rPr>
          <t xml:space="preserve">metrosaluddosi:
</t>
        </r>
        <r>
          <rPr>
            <sz val="9"/>
            <color rgb="FF000000"/>
            <rFont val="Tahoma"/>
            <family val="2"/>
          </rPr>
          <t xml:space="preserve">e</t>
        </r>
        <r>
          <rPr>
            <sz val="9"/>
            <color rgb="FF000000"/>
            <rFont val="Arial"/>
            <family val="2"/>
          </rPr>
          <t xml:space="preserve">valuacion realizada por la Contraloría en septiembre. </t>
        </r>
      </text>
      <mc:AlternateContent>
        <mc:Choice Requires="v2">
          <commentPr autoFill="true" autoScale="false" colHidden="false" locked="false" rowHidden="false" textHAlign="justify" textVAlign="top">
            <anchor moveWithCells="false" sizeWithCells="false">
              <xdr:from>
                <xdr:col>8</xdr:col>
                <xdr:colOff>19</xdr:colOff>
                <xdr:row>44</xdr:row>
                <xdr:rowOff>13</xdr:rowOff>
              </xdr:from>
              <xdr:to>
                <xdr:col>9</xdr:col>
                <xdr:colOff>183</xdr:colOff>
                <xdr:row>47</xdr:row>
                <xdr:rowOff>25</xdr:rowOff>
              </xdr:to>
            </anchor>
          </commentPr>
        </mc:Choice>
        <mc:Fallback/>
      </mc:AlternateContent>
    </comment>
    <comment ref="I33" authorId="0">
      <text>
        <r>
          <rPr>
            <b val="true"/>
            <sz val="9"/>
            <color rgb="FF000000"/>
            <rFont val="Tahoma"/>
            <family val="2"/>
          </rPr>
          <t xml:space="preserve">≥90%</t>
        </r>
      </text>
      <mc:AlternateContent>
        <mc:Choice Requires="v2">
          <commentPr autoFill="true" autoScale="false" colHidden="false" locked="false" rowHidden="false" textHAlign="justify" textVAlign="top">
            <anchor moveWithCells="false" sizeWithCells="false">
              <xdr:from>
                <xdr:col>9</xdr:col>
                <xdr:colOff>340</xdr:colOff>
                <xdr:row>5</xdr:row>
                <xdr:rowOff>43</xdr:rowOff>
              </xdr:from>
              <xdr:to>
                <xdr:col>10</xdr:col>
                <xdr:colOff>104</xdr:colOff>
                <xdr:row>6</xdr:row>
                <xdr:rowOff>60</xdr:rowOff>
              </xdr:to>
            </anchor>
          </commentPr>
        </mc:Choice>
        <mc:Fallback/>
      </mc:AlternateContent>
    </comment>
    <comment ref="I36" authorId="0">
      <text>
        <r>
          <rPr>
            <b val="true"/>
            <sz val="9"/>
            <color rgb="FF000000"/>
            <rFont val="Tahoma"/>
            <family val="2"/>
          </rPr>
          <t xml:space="preserve">≥80%
</t>
        </r>
      </text>
      <mc:AlternateContent>
        <mc:Choice Requires="v2">
          <commentPr autoFill="true" autoScale="false" colHidden="false" locked="false" rowHidden="false" textHAlign="justify" textVAlign="top">
            <anchor moveWithCells="false" sizeWithCells="false">
              <xdr:from>
                <xdr:col>9</xdr:col>
                <xdr:colOff>340</xdr:colOff>
                <xdr:row>9</xdr:row>
                <xdr:rowOff>22</xdr:rowOff>
              </xdr:from>
              <xdr:to>
                <xdr:col>10</xdr:col>
                <xdr:colOff>104</xdr:colOff>
                <xdr:row>10</xdr:row>
                <xdr:rowOff>2</xdr:rowOff>
              </xdr:to>
            </anchor>
          </commentPr>
        </mc:Choice>
        <mc:Fallback/>
      </mc:AlternateContent>
    </comment>
    <comment ref="I37" authorId="0">
      <text>
        <r>
          <rPr>
            <b val="true"/>
            <sz val="9"/>
            <color rgb="FF000000"/>
            <rFont val="Tahoma"/>
            <family val="2"/>
          </rPr>
          <t xml:space="preserve">≥8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40</xdr:colOff>
                <xdr:row>10</xdr:row>
                <xdr:rowOff>15</xdr:rowOff>
              </xdr:from>
              <xdr:to>
                <xdr:col>10</xdr:col>
                <xdr:colOff>104</xdr:colOff>
                <xdr:row>11</xdr:row>
                <xdr:rowOff>65</xdr:rowOff>
              </xdr:to>
            </anchor>
          </commentPr>
        </mc:Choice>
        <mc:Fallback/>
      </mc:AlternateContent>
    </comment>
    <comment ref="I38" authorId="0">
      <text>
        <r>
          <rPr>
            <b val="true"/>
            <sz val="9"/>
            <color rgb="FF000000"/>
            <rFont val="Tahoma"/>
            <family val="2"/>
          </rPr>
          <t xml:space="preserve">≥95%
</t>
        </r>
      </text>
      <mc:AlternateContent>
        <mc:Choice Requires="v2">
          <commentPr autoFill="true" autoScale="false" colHidden="false" locked="false" rowHidden="false" textHAlign="justify" textVAlign="top">
            <anchor moveWithCells="false" sizeWithCells="false">
              <xdr:from>
                <xdr:col>9</xdr:col>
                <xdr:colOff>340</xdr:colOff>
                <xdr:row>11</xdr:row>
                <xdr:rowOff>42</xdr:rowOff>
              </xdr:from>
              <xdr:to>
                <xdr:col>10</xdr:col>
                <xdr:colOff>104</xdr:colOff>
                <xdr:row>12</xdr:row>
                <xdr:rowOff>27</xdr:rowOff>
              </xdr:to>
            </anchor>
          </commentPr>
        </mc:Choice>
        <mc:Fallback/>
      </mc:AlternateContent>
    </comment>
    <comment ref="I39" authorId="0">
      <text>
        <r>
          <rPr>
            <b val="true"/>
            <sz val="9"/>
            <color rgb="FF000000"/>
            <rFont val="Tahoma"/>
            <family val="2"/>
          </rPr>
          <t xml:space="preserve">≥89%
</t>
        </r>
      </text>
      <mc:AlternateContent>
        <mc:Choice Requires="v2">
          <commentPr autoFill="true" autoScale="false" colHidden="false" locked="false" rowHidden="false" textHAlign="justify" textVAlign="top">
            <anchor moveWithCells="false" sizeWithCells="false">
              <xdr:from>
                <xdr:col>9</xdr:col>
                <xdr:colOff>340</xdr:colOff>
                <xdr:row>14</xdr:row>
                <xdr:rowOff>57</xdr:rowOff>
              </xdr:from>
              <xdr:to>
                <xdr:col>10</xdr:col>
                <xdr:colOff>104</xdr:colOff>
                <xdr:row>16</xdr:row>
                <xdr:rowOff>95</xdr:rowOff>
              </xdr:to>
            </anchor>
          </commentPr>
        </mc:Choice>
        <mc:Fallback/>
      </mc:AlternateContent>
    </comment>
    <comment ref="I42" authorId="0">
      <text>
        <r>
          <rPr>
            <b val="true"/>
            <sz val="9"/>
            <color rgb="FF000000"/>
            <rFont val="Tahoma"/>
            <family val="2"/>
          </rPr>
          <t xml:space="preserve">≥80%
</t>
        </r>
      </text>
      <mc:AlternateContent>
        <mc:Choice Requires="v2">
          <commentPr autoFill="true" autoScale="false" colHidden="false" locked="false" rowHidden="false" textHAlign="justify" textVAlign="top">
            <anchor moveWithCells="false" sizeWithCells="false">
              <xdr:from>
                <xdr:col>9</xdr:col>
                <xdr:colOff>340</xdr:colOff>
                <xdr:row>18</xdr:row>
                <xdr:rowOff>63</xdr:rowOff>
              </xdr:from>
              <xdr:to>
                <xdr:col>10</xdr:col>
                <xdr:colOff>104</xdr:colOff>
                <xdr:row>21</xdr:row>
                <xdr:rowOff>37</xdr:rowOff>
              </xdr:to>
            </anchor>
          </commentPr>
        </mc:Choice>
        <mc:Fallback/>
      </mc:AlternateContent>
    </comment>
    <comment ref="I54" authorId="0">
      <text>
        <r>
          <rPr>
            <b val="true"/>
            <sz val="9"/>
            <color rgb="FF000000"/>
            <rFont val="Tahoma"/>
            <family val="2"/>
          </rPr>
          <t xml:space="preserve">metrosaluddosi:
</t>
        </r>
        <r>
          <rPr>
            <sz val="9"/>
            <color rgb="FF000000"/>
            <rFont val="Tahoma"/>
            <family val="2"/>
          </rPr>
          <t xml:space="preserve">se programa de acuerdo al cronograma de capacitación,la evaluacion de conocimientos se realiza en diciembre-enero del 2017</t>
        </r>
      </text>
      <mc:AlternateContent>
        <mc:Choice Requires="v2">
          <commentPr autoFill="true" autoScale="false" colHidden="false" locked="false" rowHidden="false" textHAlign="justify" textVAlign="top">
            <anchor moveWithCells="false" sizeWithCells="false">
              <xdr:from>
                <xdr:col>9</xdr:col>
                <xdr:colOff>340</xdr:colOff>
                <xdr:row>33</xdr:row>
                <xdr:rowOff>65</xdr:rowOff>
              </xdr:from>
              <xdr:to>
                <xdr:col>10</xdr:col>
                <xdr:colOff>104</xdr:colOff>
                <xdr:row>34</xdr:row>
                <xdr:rowOff>28</xdr:rowOff>
              </xdr:to>
            </anchor>
          </commentPr>
        </mc:Choice>
        <mc:Fallback/>
      </mc:AlternateContent>
    </comment>
    <comment ref="I57" authorId="0">
      <text>
        <r>
          <rPr>
            <b val="true"/>
            <sz val="18"/>
            <color rgb="FF000000"/>
            <rFont val="Tahoma"/>
            <family val="2"/>
          </rPr>
          <t xml:space="preserve">≥90%
</t>
        </r>
      </text>
      <mc:AlternateContent>
        <mc:Choice Requires="v2">
          <commentPr autoFill="true" autoScale="false" colHidden="false" locked="false" rowHidden="false" textHAlign="justify" textVAlign="top">
            <anchor moveWithCells="false" sizeWithCells="false">
              <xdr:from>
                <xdr:col>9</xdr:col>
                <xdr:colOff>340</xdr:colOff>
                <xdr:row>8</xdr:row>
                <xdr:rowOff>8</xdr:rowOff>
              </xdr:from>
              <xdr:to>
                <xdr:col>10</xdr:col>
                <xdr:colOff>167</xdr:colOff>
                <xdr:row>9</xdr:row>
                <xdr:rowOff>-18</xdr:rowOff>
              </xdr:to>
            </anchor>
          </commentPr>
        </mc:Choice>
        <mc:Fallback/>
      </mc:AlternateContent>
    </comment>
    <comment ref="I67" authorId="0">
      <text>
        <r>
          <rPr>
            <b val="true"/>
            <sz val="9"/>
            <color rgb="FF000000"/>
            <rFont val="Tahoma"/>
            <family val="2"/>
          </rPr>
          <t xml:space="preserve">≥90%
</t>
        </r>
      </text>
      <mc:AlternateContent>
        <mc:Choice Requires="v2">
          <commentPr autoFill="true" autoScale="false" colHidden="false" locked="false" rowHidden="false" textHAlign="justify" textVAlign="top">
            <anchor moveWithCells="false" sizeWithCells="false">
              <xdr:from>
                <xdr:col>9</xdr:col>
                <xdr:colOff>340</xdr:colOff>
                <xdr:row>5</xdr:row>
                <xdr:rowOff>30</xdr:rowOff>
              </xdr:from>
              <xdr:to>
                <xdr:col>10</xdr:col>
                <xdr:colOff>104</xdr:colOff>
                <xdr:row>6</xdr:row>
                <xdr:rowOff>-29</xdr:rowOff>
              </xdr:to>
            </anchor>
          </commentPr>
        </mc:Choice>
        <mc:Fallback/>
      </mc:AlternateContent>
    </comment>
    <comment ref="AN53" authorId="0">
      <text>
        <r>
          <rPr>
            <b val="true"/>
            <sz val="9"/>
            <color rgb="FF000000"/>
            <rFont val="Tahoma"/>
            <family val="2"/>
          </rPr>
          <t xml:space="preserve">metrosaluddosi:
</t>
        </r>
        <r>
          <rPr>
            <sz val="9"/>
            <color rgb="FF000000"/>
            <rFont val="Tahoma"/>
            <family val="2"/>
          </rPr>
          <t xml:space="preserve">Se realizo 1 Autoevaluación quedo pendiente 1 </t>
        </r>
      </text>
      <mc:AlternateContent>
        <mc:Choice Requires="v2">
          <commentPr autoFill="true" autoScale="false" colHidden="true" locked="false" rowHidden="false" textHAlign="justify" textVAlign="top">
            <anchor moveWithCells="false" sizeWithCells="false">
              <xdr:from>
                <xdr:col>77</xdr:col>
                <xdr:colOff>19</xdr:colOff>
                <xdr:row>7</xdr:row>
                <xdr:rowOff>27</xdr:rowOff>
              </xdr:from>
              <xdr:to>
                <xdr:col>79</xdr:col>
                <xdr:colOff>3</xdr:colOff>
                <xdr:row>8</xdr:row>
                <xdr:rowOff>-46</xdr:rowOff>
              </xdr:to>
            </anchor>
          </commentPr>
        </mc:Choice>
        <mc:Fallback/>
      </mc:AlternateContent>
    </comment>
    <comment ref="AQ33" authorId="0">
      <text>
        <r>
          <rPr>
            <b val="true"/>
            <sz val="9"/>
            <color rgb="FF000000"/>
            <rFont val="Tahoma"/>
            <family val="2"/>
          </rPr>
          <t xml:space="preserve">metrosaluddosi:
</t>
        </r>
        <r>
          <rPr>
            <sz val="9"/>
            <color rgb="FF000000"/>
            <rFont val="Tahoma"/>
            <family val="2"/>
          </rPr>
          <t xml:space="preserve">Actualmente, en el desarrollo de la Ruta Crítica PAMEC 2016 - 2019 se está en medición inicial. De acuerdo con el cronograma PAMEC, la formulación del plan de mejora se hará en el 1er trimestre de 2017.
Se registra como dato, el resultado del plan de mejoramiento a Dic 2015</t>
        </r>
      </text>
      <mc:AlternateContent>
        <mc:Choice Requires="v2">
          <commentPr autoFill="true" autoScale="false" colHidden="true" locked="false" rowHidden="false" textHAlign="justify" textVAlign="top">
            <anchor moveWithCells="false" sizeWithCells="false">
              <xdr:from>
                <xdr:col>69</xdr:col>
                <xdr:colOff>65</xdr:colOff>
                <xdr:row>3</xdr:row>
                <xdr:rowOff>88</xdr:rowOff>
              </xdr:from>
              <xdr:to>
                <xdr:col>73</xdr:col>
                <xdr:colOff>48</xdr:colOff>
                <xdr:row>5</xdr:row>
                <xdr:rowOff>4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metrosaluddosi:
</t>
        </r>
        <r>
          <rPr>
            <sz val="9"/>
            <color rgb="FF000000"/>
            <rFont val="Tahoma"/>
            <family val="2"/>
          </rPr>
          <t xml:space="preserve">Promoción y venta de servicios, Admon de la relación con los clientes, posventa, marketing digital y gestión de la marca en redes sociales</t>
        </r>
      </text>
      <mc:AlternateContent>
        <mc:Choice Requires="v2">
          <commentPr autoFill="true" autoScale="false" colHidden="false" locked="false" rowHidden="false" textHAlign="justify" textVAlign="top">
            <anchor moveWithCells="false" sizeWithCells="false">
              <xdr:from>
                <xdr:col>2</xdr:col>
                <xdr:colOff>141</xdr:colOff>
                <xdr:row>5</xdr:row>
                <xdr:rowOff>85</xdr:rowOff>
              </xdr:from>
              <xdr:to>
                <xdr:col>3</xdr:col>
                <xdr:colOff>18</xdr:colOff>
                <xdr:row>6</xdr:row>
                <xdr:rowOff>202</xdr:rowOff>
              </xdr:to>
            </anchor>
          </commentPr>
        </mc:Choice>
        <mc:Fallback/>
      </mc:AlternateContent>
    </comment>
    <comment ref="C21" authorId="0">
      <text>
        <r>
          <rPr>
            <sz val="9"/>
            <color rgb="FF000000"/>
            <rFont val="Tahoma"/>
            <family val="2"/>
          </rPr>
          <t xml:space="preserve">Prueba piloto UH San Cristobal
</t>
        </r>
      </text>
      <mc:AlternateContent>
        <mc:Choice Requires="v2">
          <commentPr autoFill="true" autoScale="false" colHidden="false" locked="false" rowHidden="true" textHAlign="justify" textVAlign="top">
            <anchor moveWithCells="false" sizeWithCells="false">
              <xdr:from>
                <xdr:col>3</xdr:col>
                <xdr:colOff>141</xdr:colOff>
                <xdr:row>15</xdr:row>
                <xdr:rowOff>88</xdr:rowOff>
              </xdr:from>
              <xdr:to>
                <xdr:col>8</xdr:col>
                <xdr:colOff>61</xdr:colOff>
                <xdr:row>44</xdr:row>
                <xdr:rowOff>20</xdr:rowOff>
              </xdr:to>
            </anchor>
          </commentPr>
        </mc:Choice>
        <mc:Fallback/>
      </mc:AlternateContent>
    </comment>
    <comment ref="C59" authorId="0">
      <text>
        <r>
          <rPr>
            <b val="true"/>
            <sz val="9"/>
            <color rgb="FF000000"/>
            <rFont val="Tahoma"/>
            <family val="2"/>
          </rPr>
          <t xml:space="preserve">Olga Mejia:
</t>
        </r>
        <r>
          <rPr>
            <sz val="9"/>
            <color rgb="FF000000"/>
            <rFont val="Tahoma"/>
            <family val="2"/>
          </rPr>
          <t xml:space="preserve">El cumplimiento del indicador depende de la entrega de la adecuacion 12 de Octubre </t>
        </r>
      </text>
      <mc:AlternateContent>
        <mc:Choice Requires="v2">
          <commentPr autoFill="true" autoScale="false" colHidden="false" locked="false" rowHidden="true" textHAlign="justify" textVAlign="top">
            <anchor moveWithCells="false" sizeWithCells="false">
              <xdr:from>
                <xdr:col>3</xdr:col>
                <xdr:colOff>141</xdr:colOff>
                <xdr:row>149</xdr:row>
                <xdr:rowOff>15</xdr:rowOff>
              </xdr:from>
              <xdr:to>
                <xdr:col>8</xdr:col>
                <xdr:colOff>58</xdr:colOff>
                <xdr:row>159</xdr:row>
                <xdr:rowOff>12</xdr:rowOff>
              </xdr:to>
            </anchor>
          </commentPr>
        </mc:Choice>
        <mc:Fallback/>
      </mc:AlternateContent>
    </comment>
    <comment ref="C67" authorId="0">
      <text>
        <r>
          <rPr>
            <b val="true"/>
            <sz val="8"/>
            <color rgb="FF000000"/>
            <rFont val="Tahoma"/>
            <family val="2"/>
          </rPr>
          <t xml:space="preserve"> :puntos de atencion con inventario/Total puntos de atencion de la ESE inventario/UPSS</t>
        </r>
      </text>
      <mc:AlternateContent>
        <mc:Choice Requires="v2">
          <commentPr autoFill="true" autoScale="false" colHidden="false" locked="false" rowHidden="true" textHAlign="justify" textVAlign="top">
            <anchor moveWithCells="false" sizeWithCells="false">
              <xdr:from>
                <xdr:col>3</xdr:col>
                <xdr:colOff>141</xdr:colOff>
                <xdr:row>185</xdr:row>
                <xdr:rowOff>15</xdr:rowOff>
              </xdr:from>
              <xdr:to>
                <xdr:col>8</xdr:col>
                <xdr:colOff>90</xdr:colOff>
                <xdr:row>199</xdr:row>
                <xdr:rowOff>15</xdr:rowOff>
              </xdr:to>
            </anchor>
          </commentPr>
        </mc:Choice>
        <mc:Fallback/>
      </mc:AlternateContent>
    </comment>
    <comment ref="C72" authorId="0">
      <text>
        <r>
          <rPr>
            <b val="true"/>
            <sz val="8"/>
            <color rgb="FF000000"/>
            <rFont val="Tahoma"/>
            <family val="2"/>
          </rPr>
          <t xml:space="preserve">Nro Mantenimientos correctivos realizados/ Nro de mantenimientos correctivos solicitados
</t>
        </r>
      </text>
      <mc:AlternateContent>
        <mc:Choice Requires="v2">
          <commentPr autoFill="true" autoScale="false" colHidden="false" locked="false" rowHidden="true" textHAlign="justify" textVAlign="top">
            <anchor moveWithCells="false" sizeWithCells="false">
              <xdr:from>
                <xdr:col>3</xdr:col>
                <xdr:colOff>141</xdr:colOff>
                <xdr:row>205</xdr:row>
                <xdr:rowOff>3</xdr:rowOff>
              </xdr:from>
              <xdr:to>
                <xdr:col>8</xdr:col>
                <xdr:colOff>43</xdr:colOff>
                <xdr:row>208</xdr:row>
                <xdr:rowOff>3</xdr:rowOff>
              </xdr:to>
            </anchor>
          </commentPr>
        </mc:Choice>
        <mc:Fallback/>
      </mc:AlternateContent>
    </comment>
    <comment ref="C73" authorId="0">
      <text>
        <r>
          <rPr>
            <b val="true"/>
            <sz val="8"/>
            <color rgb="FF000000"/>
            <rFont val="Tahoma"/>
            <family val="2"/>
          </rPr>
          <t xml:space="preserve">Nro Mantenimientos correctivos realizados/ Nro de mantenimientos correctivos solicitados
</t>
        </r>
      </text>
      <mc:AlternateContent>
        <mc:Choice Requires="v2">
          <commentPr autoFill="true" autoScale="false" colHidden="false" locked="false" rowHidden="true" textHAlign="justify" textVAlign="top">
            <anchor moveWithCells="false" sizeWithCells="false">
              <xdr:from>
                <xdr:col>3</xdr:col>
                <xdr:colOff>141</xdr:colOff>
                <xdr:row>208</xdr:row>
                <xdr:rowOff>20</xdr:rowOff>
              </xdr:from>
              <xdr:to>
                <xdr:col>8</xdr:col>
                <xdr:colOff>43</xdr:colOff>
                <xdr:row>220</xdr:row>
                <xdr:rowOff>5</xdr:rowOff>
              </xdr:to>
            </anchor>
          </commentPr>
        </mc:Choice>
        <mc:Fallback/>
      </mc:AlternateContent>
    </comment>
    <comment ref="C91" authorId="0">
      <text>
        <r>
          <rPr>
            <b val="true"/>
            <sz val="9"/>
            <color rgb="FF000000"/>
            <rFont val="Tahoma"/>
            <family val="2"/>
          </rPr>
          <t xml:space="preserve">metrosaluddosi:
</t>
        </r>
        <r>
          <rPr>
            <sz val="9"/>
            <color rgb="FF000000"/>
            <rFont val="Tahoma"/>
            <family val="2"/>
          </rPr>
          <t xml:space="preserve">Iincluir Directivos, usurios y partes interesadas</t>
        </r>
      </text>
      <mc:AlternateContent>
        <mc:Choice Requires="v2">
          <commentPr autoFill="true" autoScale="false" colHidden="false" locked="false" rowHidden="false" textHAlign="justify" textVAlign="top">
            <anchor moveWithCells="false" sizeWithCells="false">
              <xdr:from>
                <xdr:col>3</xdr:col>
                <xdr:colOff>141</xdr:colOff>
                <xdr:row>272</xdr:row>
                <xdr:rowOff>0</xdr:rowOff>
              </xdr:from>
              <xdr:to>
                <xdr:col>8</xdr:col>
                <xdr:colOff>178</xdr:colOff>
                <xdr:row>281</xdr:row>
                <xdr:rowOff>22</xdr:rowOff>
              </xdr:to>
            </anchor>
          </commentPr>
        </mc:Choice>
        <mc:Fallback/>
      </mc:AlternateContent>
    </comment>
    <comment ref="C92" authorId="0">
      <text>
        <r>
          <rPr>
            <b val="true"/>
            <sz val="9"/>
            <color rgb="FF000000"/>
            <rFont val="Tahoma"/>
            <family val="2"/>
          </rPr>
          <t xml:space="preserve">metrosaluddosi:Según plan de trabajo para 2016 y cronograma</t>
        </r>
      </text>
      <mc:AlternateContent>
        <mc:Choice Requires="v2">
          <commentPr autoFill="true" autoScale="false" colHidden="false" locked="false" rowHidden="false" textHAlign="justify" textVAlign="top">
            <anchor moveWithCells="false" sizeWithCells="false">
              <xdr:from>
                <xdr:col>3</xdr:col>
                <xdr:colOff>141</xdr:colOff>
                <xdr:row>278</xdr:row>
                <xdr:rowOff>15</xdr:rowOff>
              </xdr:from>
              <xdr:to>
                <xdr:col>8</xdr:col>
                <xdr:colOff>56</xdr:colOff>
                <xdr:row>282</xdr:row>
                <xdr:rowOff>3</xdr:rowOff>
              </xdr:to>
            </anchor>
          </commentPr>
        </mc:Choice>
        <mc:Fallback/>
      </mc:AlternateContent>
    </comment>
    <comment ref="I53" authorId="0">
      <text>
        <r>
          <rPr>
            <b val="true"/>
            <sz val="9"/>
            <color rgb="FF000000"/>
            <rFont val="Tahoma"/>
            <family val="2"/>
          </rPr>
          <t xml:space="preserve">≥ 8,5%
</t>
        </r>
      </text>
      <mc:AlternateContent>
        <mc:Choice Requires="v2">
          <commentPr autoFill="true" autoScale="false" colHidden="false" locked="false" rowHidden="false" textHAlign="justify" textVAlign="top">
            <anchor moveWithCells="false" sizeWithCells="false">
              <xdr:from>
                <xdr:col>9</xdr:col>
                <xdr:colOff>252</xdr:colOff>
                <xdr:row>15</xdr:row>
                <xdr:rowOff>88</xdr:rowOff>
              </xdr:from>
              <xdr:to>
                <xdr:col>10</xdr:col>
                <xdr:colOff>119</xdr:colOff>
                <xdr:row>44</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9"/>
            <color rgb="FF000000"/>
            <rFont val="Tahoma"/>
            <family val="2"/>
          </rPr>
          <t xml:space="preserve">metrosaluddosi:
</t>
        </r>
        <r>
          <rPr>
            <sz val="9"/>
            <color rgb="FF000000"/>
            <rFont val="Tahoma"/>
            <family val="2"/>
          </rPr>
          <t xml:space="preserve">En Comité de Gerencia. Comité de Directores y reuniones de personal</t>
        </r>
      </text>
      <mc:AlternateContent>
        <mc:Choice Requires="v2">
          <commentPr autoFill="true" autoScale="false" colHidden="false" locked="false" rowHidden="false" textHAlign="justify" textVAlign="top">
            <anchor moveWithCells="false" sizeWithCells="false">
              <xdr:from>
                <xdr:col>2</xdr:col>
                <xdr:colOff>19</xdr:colOff>
                <xdr:row>306</xdr:row>
                <xdr:rowOff>12</xdr:rowOff>
              </xdr:from>
              <xdr:to>
                <xdr:col>3</xdr:col>
                <xdr:colOff>-108</xdr:colOff>
                <xdr:row>316</xdr:row>
                <xdr:rowOff>7</xdr:rowOff>
              </xdr:to>
            </anchor>
          </commentPr>
        </mc:Choice>
        <mc:Fallback/>
      </mc:AlternateContent>
    </comment>
    <comment ref="C35" authorId="0">
      <text>
        <r>
          <rPr>
            <b val="true"/>
            <sz val="9"/>
            <color rgb="FF000000"/>
            <rFont val="Tahoma"/>
            <family val="2"/>
          </rPr>
          <t xml:space="preserve">Olga Mejia:
</t>
        </r>
        <r>
          <rPr>
            <sz val="9"/>
            <color rgb="FF000000"/>
            <rFont val="Tahoma"/>
            <family val="2"/>
          </rPr>
          <t xml:space="preserve">El cumplimiento del indicador depende de la entrega de la adecuacion 12 de Octubre </t>
        </r>
      </text>
      <mc:AlternateContent>
        <mc:Choice Requires="v2">
          <commentPr autoFill="true" autoScale="false" colHidden="false" locked="false" rowHidden="true" textHAlign="justify" textVAlign="top">
            <anchor moveWithCells="false" sizeWithCells="false">
              <xdr:from>
                <xdr:col>3</xdr:col>
                <xdr:colOff>19</xdr:colOff>
                <xdr:row>172</xdr:row>
                <xdr:rowOff>18</xdr:rowOff>
              </xdr:from>
              <xdr:to>
                <xdr:col>8</xdr:col>
                <xdr:colOff>40</xdr:colOff>
                <xdr:row>182</xdr:row>
                <xdr:rowOff>13</xdr:rowOff>
              </xdr:to>
            </anchor>
          </commentPr>
        </mc:Choice>
        <mc:Fallback/>
      </mc:AlternateContent>
    </comment>
    <comment ref="C43" authorId="0">
      <text>
        <r>
          <rPr>
            <b val="true"/>
            <sz val="8"/>
            <color rgb="FF000000"/>
            <rFont val="Tahoma"/>
            <family val="2"/>
          </rPr>
          <t xml:space="preserve"> :puntos de atencion con inventario/Total puntos de atencion de la ESE inventario/UPSS</t>
        </r>
      </text>
      <mc:AlternateContent>
        <mc:Choice Requires="v2">
          <commentPr autoFill="true" autoScale="false" colHidden="false" locked="false" rowHidden="true" textHAlign="justify" textVAlign="top">
            <anchor moveWithCells="false" sizeWithCells="false">
              <xdr:from>
                <xdr:col>3</xdr:col>
                <xdr:colOff>19</xdr:colOff>
                <xdr:row>212</xdr:row>
                <xdr:rowOff>12</xdr:rowOff>
              </xdr:from>
              <xdr:to>
                <xdr:col>8</xdr:col>
                <xdr:colOff>72</xdr:colOff>
                <xdr:row>226</xdr:row>
                <xdr:rowOff>13</xdr:rowOff>
              </xdr:to>
            </anchor>
          </commentPr>
        </mc:Choice>
        <mc:Fallback/>
      </mc:AlternateContent>
    </comment>
    <comment ref="C48" authorId="0">
      <text>
        <r>
          <rPr>
            <b val="true"/>
            <sz val="8"/>
            <color rgb="FF000000"/>
            <rFont val="Tahoma"/>
            <family val="2"/>
          </rPr>
          <t xml:space="preserve">Nro Mantenimientos correctivos realizados/ Nro de mantenimientos correctivos solicitados
</t>
        </r>
      </text>
      <mc:AlternateContent>
        <mc:Choice Requires="v2">
          <commentPr autoFill="true" autoScale="false" colHidden="false" locked="false" rowHidden="true" textHAlign="justify" textVAlign="top">
            <anchor moveWithCells="false" sizeWithCells="false">
              <xdr:from>
                <xdr:col>3</xdr:col>
                <xdr:colOff>19</xdr:colOff>
                <xdr:row>231</xdr:row>
                <xdr:rowOff>18</xdr:rowOff>
              </xdr:from>
              <xdr:to>
                <xdr:col>8</xdr:col>
                <xdr:colOff>24</xdr:colOff>
                <xdr:row>234</xdr:row>
                <xdr:rowOff>18</xdr:rowOff>
              </xdr:to>
            </anchor>
          </commentPr>
        </mc:Choice>
        <mc:Fallback/>
      </mc:AlternateContent>
    </comment>
    <comment ref="C49" authorId="0">
      <text>
        <r>
          <rPr>
            <b val="true"/>
            <sz val="8"/>
            <color rgb="FF000000"/>
            <rFont val="Tahoma"/>
            <family val="2"/>
          </rPr>
          <t xml:space="preserve">Nro Mantenimientos correctivos realizados/ Nro de mantenimientos correctivos solicitados
</t>
        </r>
      </text>
      <mc:AlternateContent>
        <mc:Choice Requires="v2">
          <commentPr autoFill="true" autoScale="false" colHidden="false" locked="false" rowHidden="true" textHAlign="justify" textVAlign="top">
            <anchor moveWithCells="false" sizeWithCells="false">
              <xdr:from>
                <xdr:col>3</xdr:col>
                <xdr:colOff>19</xdr:colOff>
                <xdr:row>235</xdr:row>
                <xdr:rowOff>17</xdr:rowOff>
              </xdr:from>
              <xdr:to>
                <xdr:col>8</xdr:col>
                <xdr:colOff>24</xdr:colOff>
                <xdr:row>247</xdr:row>
                <xdr:rowOff>2</xdr:rowOff>
              </xdr:to>
            </anchor>
          </commentPr>
        </mc:Choice>
        <mc:Fallback/>
      </mc:AlternateContent>
    </comment>
    <comment ref="I27" authorId="0">
      <text>
        <r>
          <rPr>
            <b val="true"/>
            <sz val="9"/>
            <color rgb="FF000000"/>
            <rFont val="Tahoma"/>
            <family val="2"/>
          </rPr>
          <t xml:space="preserve">≥ 100%
</t>
        </r>
      </text>
      <mc:AlternateContent>
        <mc:Choice Requires="v2">
          <commentPr autoFill="true" autoScale="false" colHidden="false" locked="false" rowHidden="false" textHAlign="justify" textVAlign="top">
            <anchor moveWithCells="false" sizeWithCells="false">
              <xdr:from>
                <xdr:col>9</xdr:col>
                <xdr:colOff>336</xdr:colOff>
                <xdr:row>25</xdr:row>
                <xdr:rowOff>18</xdr:rowOff>
              </xdr:from>
              <xdr:to>
                <xdr:col>10</xdr:col>
                <xdr:colOff>101</xdr:colOff>
                <xdr:row>26</xdr:row>
                <xdr:rowOff>80</xdr:rowOff>
              </xdr:to>
            </anchor>
          </commentPr>
        </mc:Choice>
        <mc:Fallback/>
      </mc:AlternateContent>
    </comment>
    <comment ref="I30" authorId="0">
      <text>
        <r>
          <rPr>
            <b val="true"/>
            <sz val="9"/>
            <color rgb="FF000000"/>
            <rFont val="Tahoma"/>
            <family val="2"/>
          </rPr>
          <t xml:space="preserve">≥ 85%
</t>
        </r>
      </text>
      <mc:AlternateContent>
        <mc:Choice Requires="v2">
          <commentPr autoFill="true" autoScale="false" colHidden="false" locked="false" rowHidden="false" textHAlign="justify" textVAlign="top">
            <anchor moveWithCells="false" sizeWithCells="false">
              <xdr:from>
                <xdr:col>9</xdr:col>
                <xdr:colOff>339</xdr:colOff>
                <xdr:row>1</xdr:row>
                <xdr:rowOff>11</xdr:rowOff>
              </xdr:from>
              <xdr:to>
                <xdr:col>10</xdr:col>
                <xdr:colOff>103</xdr:colOff>
                <xdr:row>2</xdr:row>
                <xdr:rowOff>25</xdr:rowOff>
              </xdr:to>
            </anchor>
          </commentPr>
        </mc:Choice>
        <mc:Fallback/>
      </mc:AlternateContent>
    </comment>
  </commentList>
</comments>
</file>

<file path=xl/sharedStrings.xml><?xml version="1.0" encoding="utf-8"?>
<sst xmlns="http://schemas.openxmlformats.org/spreadsheetml/2006/main" count="2590" uniqueCount="671">
  <si>
    <t xml:space="preserve">PLAN DE GESTIÓN 2008 - 2012  (Humana, Innovadora y Sostenible)
EMPRESA SOCIAL DEL ESTADO METROSALUD
</t>
  </si>
  <si>
    <t xml:space="preserve">LÍNEA ESTRATÉGICA PLAN DE DESARROLLO MUNICIPIO:</t>
  </si>
  <si>
    <t xml:space="preserve">2. DESARROLLO Y BIENESTAR PARA TODA LA POBLACIÓN</t>
  </si>
  <si>
    <t xml:space="preserve">LÍNEA ESTRATÉGICA PLAN GESTIÓN</t>
  </si>
  <si>
    <t xml:space="preserve">LA CULTURA SALUDABLE PARA LA CALIDAD DE VIDA </t>
  </si>
  <si>
    <t xml:space="preserve">COMPONENTE PLAN MUNICIPIO:</t>
  </si>
  <si>
    <t xml:space="preserve">2.2 Salud</t>
  </si>
  <si>
    <t xml:space="preserve">PROGRAMA PLAN MUNICIPIO:</t>
  </si>
  <si>
    <t xml:space="preserve">2.2.4 Institucionalidad del Sector Salud</t>
  </si>
  <si>
    <t xml:space="preserve">UNIDAD ADMINISTRATIVA:</t>
  </si>
  <si>
    <t xml:space="preserve">Dirección Promoción y Prevención</t>
  </si>
  <si>
    <r>
      <rPr>
        <b val="true"/>
        <sz val="10"/>
        <color rgb="FF000000"/>
        <rFont val="Century Gothic"/>
        <family val="2"/>
      </rPr>
      <t xml:space="preserve">OBJETIVO ESTRATÉGICO:  
</t>
    </r>
    <r>
      <rPr>
        <sz val="11"/>
        <color rgb="FF000000"/>
        <rFont val="Century Gothic"/>
        <family val="2"/>
      </rPr>
      <t xml:space="preserve">Implementar un modelo de intervención del proceso Salud-Enfermedad que trascienda los escenarios de la atención intramural, uni sectorial y asistencialista que genere un procesos holístico, global, con enfoque de riesgo, que haga uso de las estrategias de participación social, trabajo intersectorial y de ejecución de programas de Promoción y Prevención, facilitando el desarrollo de prácticas saludables de acuerdo a la evolución poblacional y transición epidemiológica.  </t>
    </r>
  </si>
  <si>
    <t xml:space="preserve">LÍNEA</t>
  </si>
  <si>
    <t xml:space="preserve">PESO %</t>
  </si>
  <si>
    <t xml:space="preserve">% EJECUCION</t>
  </si>
  <si>
    <t xml:space="preserve">PROGRAMA</t>
  </si>
  <si>
    <t xml:space="preserve">PROYECTO</t>
  </si>
  <si>
    <t xml:space="preserve">ACTIVIDADES</t>
  </si>
  <si>
    <t xml:space="preserve">ACCIONES</t>
  </si>
  <si>
    <t xml:space="preserve">METAS </t>
  </si>
  <si>
    <t xml:space="preserve">INDICADORES </t>
  </si>
  <si>
    <t xml:space="preserve">Gestión intramural de promoción y prevención</t>
  </si>
  <si>
    <t xml:space="preserve">Mejoramiento de la gestión de la unidad de Promoción y Prevención</t>
  </si>
  <si>
    <t xml:space="preserve">Diseño e implementación de  un plan de socialización de guías y contratación vigente para los programas de Promoción y Prevención </t>
  </si>
  <si>
    <t xml:space="preserve">Formular el plan de socialización de normas, guías y de la contratación vigente para los programas de Promoción y Prevención </t>
  </si>
  <si>
    <t xml:space="preserve">Despliegue  y socialización de normas , guías y  contratos ejecutado en un 100% en diciembre de 2011</t>
  </si>
  <si>
    <t xml:space="preserve">Documento con plan de socializaciòn de normas y guías</t>
  </si>
  <si>
    <t xml:space="preserve">Desplegar el plan de socialización de guías y contratación vigente para los programas de Promoción y Prevención </t>
  </si>
  <si>
    <t xml:space="preserve"> % de servidores públicos con normas, guias  y contratos socializados 
</t>
  </si>
  <si>
    <t xml:space="preserve"> </t>
  </si>
  <si>
    <t xml:space="preserve"> % de líderes de equipos de las UPSS capacitados </t>
  </si>
  <si>
    <t xml:space="preserve">Evaluar el despliegue y socialización de las guías y contratos para los programas de Promoción y Prevención</t>
  </si>
  <si>
    <t xml:space="preserve">Nivel de conocimiento  de los líderes de promoción y prevencióny servidores de las guías y contratos</t>
  </si>
  <si>
    <t xml:space="preserve">Acompañar la ejecucion de ls  acciones propuestas en el plan de mejoramiento presentado por el proyecto de "Vigilancia epidemiológica, prevención de la enfermedad y asistencia social en salud" (Ver hoja Nacer- SSM)</t>
  </si>
  <si>
    <t xml:space="preserve">Asesorar a cada una de la UPSS en la  formulación y ejecucion  de los  planes de mejoramiento de la adherencia a normas y guías de detección temprana y protección específica</t>
  </si>
  <si>
    <t xml:space="preserve">Lograr el 80% de adherencia a las normas y guías de atención en los programas de promoción y prevención para el año 2011</t>
  </si>
  <si>
    <t xml:space="preserve">Porcentaje de adherencia a guías y normas de atención</t>
  </si>
  <si>
    <t xml:space="preserve">Evaluar la ejecucion de las acciones propuestas en el plan de mejoramiento presentado por las las UPSS como respuesta ante los requerimientos del proyecto de "Vigilancia epidemiológica, prevención de la enfermedad y asistencia social en salud" </t>
  </si>
  <si>
    <t xml:space="preserve">Implementación de un plan para solicitud, recolección y análisis de información de los programas y proyectos de la dirección de Promoción y Prevención</t>
  </si>
  <si>
    <t xml:space="preserve">Diseño y/o adopciòn de los instrumentos para la recolección  de la información , seguimiento y evaluación de los programas de promoción de la salud y prevención de la enfermedad y de las enfermedades de interés en salud publica.</t>
  </si>
  <si>
    <t xml:space="preserve">Instrumentos diseñados o adoptados  y socializados a abril  de 2011</t>
  </si>
  <si>
    <t xml:space="preserve">% de líderes de equipo y servidores públicos capacitados en los instrumentos diseñados</t>
  </si>
  <si>
    <t xml:space="preserve">Formular e implementar un plan de análisis y de  divulgación  de la información de los programas de promoción de la salud y prevención de la enfermedad y de las enfermedades de interés en salud pública. </t>
  </si>
  <si>
    <t xml:space="preserve"> Plan de análisis y   divulgación  de la información implementado en dic 2011</t>
  </si>
  <si>
    <t xml:space="preserve">Porcentaje de implementación del plan de gestión de la información</t>
  </si>
  <si>
    <t xml:space="preserve">Implementación de un Tablero de control a partir de indicadores de programas y proyectos</t>
  </si>
  <si>
    <t xml:space="preserve">Formulación del tablero de indicadores de gestión</t>
  </si>
  <si>
    <t xml:space="preserve">Tablero de indicadores de gestión implementado en  las 10 UPSS de la red</t>
  </si>
  <si>
    <t xml:space="preserve">Porcentaje de formulación del plan de indicadores de gestión </t>
  </si>
  <si>
    <t xml:space="preserve">Implementación del tablero de indicadores de gestión</t>
  </si>
  <si>
    <t xml:space="preserve">
% de UPSS con programas de promoción y prevención    medidos con indicadores </t>
  </si>
  <si>
    <t xml:space="preserve">Construir e implementar un procedimiento modelo de respuesta a los requerimientos de información de los entes externos</t>
  </si>
  <si>
    <t xml:space="preserve">Identificar los requerimientos de información de los entes externos</t>
  </si>
  <si>
    <t xml:space="preserve">Tener implementado el procedimiento modelo de respuesta para primer semestre de 2011</t>
  </si>
  <si>
    <t xml:space="preserve">% de requerimientos de informacion  con respuesta oportuna </t>
  </si>
  <si>
    <t xml:space="preserve">Elaborar un instrumento que permita dar respuesta a las necesidades  de información de todos los entes externos (Contraloría, SSM, EAPB)</t>
  </si>
  <si>
    <t xml:space="preserve">Implementar el procedimiento de respuesta a los requerimientos de información de los entes externos</t>
  </si>
  <si>
    <t xml:space="preserve">Asesoría técnica y acompañamiento en la red de servicios</t>
  </si>
  <si>
    <r>
      <rPr>
        <b val="true"/>
        <sz val="10"/>
        <color rgb="FF000000"/>
        <rFont val="Century Gothic"/>
        <family val="2"/>
      </rPr>
      <t xml:space="preserve">
</t>
    </r>
    <r>
      <rPr>
        <sz val="10"/>
        <color rgb="FF000000"/>
        <rFont val="Century Gothic"/>
        <family val="2"/>
      </rPr>
      <t xml:space="preserve">Implementar un plan de  asesoría y asistencia técnica dirigido a los servidores que lideran los diferentes programas de promocion de la salud y prevencion de la enfermedad en cada una de las UPSS
</t>
    </r>
  </si>
  <si>
    <t xml:space="preserve">Documentar, validar y estandarizar el procedimiento de asesoría y asistencia técnica</t>
  </si>
  <si>
    <t xml:space="preserve">Lograr el 100% de la implementación del plan de asesoría y asistencia técnica a la red en diciembre de 2011.</t>
  </si>
  <si>
    <t xml:space="preserve">Porcentaje de adherencia a las guías de atención
</t>
  </si>
  <si>
    <t xml:space="preserve">Formalizar  e implementar el plan de asesoría y asistencia técnica</t>
  </si>
  <si>
    <t xml:space="preserve">Construir el  perfil socio - epidemiológico con la caracterización de la población desde los componentes socio demográficos y culturales </t>
  </si>
  <si>
    <t xml:space="preserve">Caracterizar la población sujeto de los programas y proyectos de Promoción y prevención para cada una de las UPSS desde sus características epidemiológicas</t>
  </si>
  <si>
    <t xml:space="preserve">Perfil socioepidemiològico de la poblaciòn contruido en el segundo semestre de 2011</t>
  </si>
  <si>
    <t xml:space="preserve">Porcentaje de población adscrita y caracterizada por UPSS
</t>
  </si>
  <si>
    <t xml:space="preserve">Definir el  perfil sociocultural de la población por UPSS</t>
  </si>
  <si>
    <t xml:space="preserve">Porcentaje de caracterización del Perfil sociocultural 
</t>
  </si>
  <si>
    <t xml:space="preserve">Gestión extramural de promoción y prevención</t>
  </si>
  <si>
    <t xml:space="preserve">Desarrollo de acciones en salud pùblica</t>
  </si>
  <si>
    <t xml:space="preserve">Articular los diferentes programas y proyectos de promoción de la salud y prevención de la enfermedad.</t>
  </si>
  <si>
    <t xml:space="preserve">Identificar puntos críticos de los Programas y Proyectos a integrar</t>
  </si>
  <si>
    <t xml:space="preserve">100% de las estrategias de integración intramural y extramural implementadas en diciembre de 2011</t>
  </si>
  <si>
    <t xml:space="preserve">Documento con los puntos criticos  identificados y documentados</t>
  </si>
  <si>
    <t xml:space="preserve">Definir e implementar estrategias de  integración de programas y proyectos.</t>
  </si>
  <si>
    <t xml:space="preserve">Desarrollar programas de promoción y prevención en salud pública</t>
  </si>
  <si>
    <t xml:space="preserve">Fortalecimiento de la vigilancia epidemiológica y seguimiento a los indicadores de impacto en Salud Pública</t>
  </si>
  <si>
    <t xml:space="preserve">Mejorar los indicadores de salud pública establecidos en el numeral 3.2 del Plan de Gestión 2008-2011</t>
  </si>
  <si>
    <t xml:space="preserve">Porcentaje de cumplimiento de actividades de articulación intra-extramural</t>
  </si>
  <si>
    <t xml:space="preserve">Sistema de vigilancia de la demanda de servicios por enfermedades  transmisibles estructurado para la red de servicios y operando en las UPSS</t>
  </si>
  <si>
    <t xml:space="preserve">%  de hipertensos controlados a los seis meses de ingreso en el programa</t>
  </si>
  <si>
    <t xml:space="preserve">Número de Centros de atención con el Programa AIEPI funcionando</t>
  </si>
  <si>
    <t xml:space="preserve">Número de gestantes captadas en la consulta con ingreso al programa de control prenatal en el primer trimestre</t>
  </si>
  <si>
    <t xml:space="preserve">Número de casos de sífilis congénita cuya madre realizó el Control prenatal en la ESE</t>
  </si>
  <si>
    <t xml:space="preserve">% de cumplimiento en las coberturas de vacunación</t>
  </si>
  <si>
    <t xml:space="preserve">Cumplimiento línea 3</t>
  </si>
  <si>
    <t xml:space="preserve">E.S.E. METROSALUD PLAN DE ACCIÓN AÑO 2016</t>
  </si>
  <si>
    <t xml:space="preserve">Plan de Desarrollo Municipio de Medellin 2016 - 2019 "Medellín Cuenta con Vos"</t>
  </si>
  <si>
    <t xml:space="preserve">Plan de Desarrollo ESE Metrosalud 2016 - 2019 "Saludable y Comprometida con la Vida"</t>
  </si>
  <si>
    <r>
      <rPr>
        <b val="true"/>
        <sz val="16"/>
        <rFont val="Century Gothic"/>
        <family val="2"/>
      </rPr>
      <t xml:space="preserve">DIMENSIONES:</t>
    </r>
    <r>
      <rPr>
        <sz val="16"/>
        <rFont val="Century Gothic"/>
        <family val="2"/>
      </rPr>
      <t xml:space="preserve"> creemos en la confianza ciudadana; para trabajar unidos por un nuevo modelo de equidad social</t>
    </r>
  </si>
  <si>
    <t xml:space="preserve">LÍNEA ESTRATÉGICA PLAN DE DESARROLLO:</t>
  </si>
  <si>
    <t xml:space="preserve"> La Competitividad, Fuente de Sostenibilidad</t>
  </si>
  <si>
    <r>
      <rPr>
        <b val="true"/>
        <sz val="16"/>
        <rFont val="Century Gothic"/>
        <family val="2"/>
      </rPr>
      <t xml:space="preserve">RETOS: </t>
    </r>
    <r>
      <rPr>
        <sz val="16"/>
        <rFont val="Century Gothic"/>
        <family val="2"/>
      </rPr>
      <t xml:space="preserve">Medellín participativa; Medellín para vivir más y mejor</t>
    </r>
  </si>
  <si>
    <t xml:space="preserve">COMPONENTE:</t>
  </si>
  <si>
    <t xml:space="preserve">Metrosalud incluyente y en armonía con el entorno</t>
  </si>
  <si>
    <r>
      <rPr>
        <b val="true"/>
        <sz val="16"/>
        <rFont val="Century Gothic"/>
        <family val="2"/>
      </rPr>
      <t xml:space="preserve">PROGRAMAS:</t>
    </r>
    <r>
      <rPr>
        <sz val="16"/>
        <rFont val="Century Gothic"/>
        <family val="2"/>
      </rPr>
      <t xml:space="preserve"> promoción de la organización, la movilización y la formación para la participación; gobernanza y gobernabilidad para la salud</t>
    </r>
  </si>
  <si>
    <t xml:space="preserve">PROGRAMA:</t>
  </si>
  <si>
    <t xml:space="preserve">Participación Social</t>
  </si>
  <si>
    <r>
      <rPr>
        <b val="true"/>
        <sz val="16"/>
        <rFont val="Century Gothic"/>
        <family val="2"/>
      </rPr>
      <t xml:space="preserve">PROYECTOS: </t>
    </r>
    <r>
      <rPr>
        <sz val="16"/>
        <rFont val="Century Gothic"/>
        <family val="2"/>
      </rPr>
      <t xml:space="preserve">Promoción y protección del derecho a la participación; Promoción y protección del derecho a la participación; Gestión territorial y participación social social en salud</t>
    </r>
  </si>
  <si>
    <t xml:space="preserve">NOMBRE DEL PROYECTO O ACCIÓN:  Participación activa: usuario, familia y comunidad </t>
  </si>
  <si>
    <t xml:space="preserve">FORMULACIÓN</t>
  </si>
  <si>
    <t xml:space="preserve">EVALUACIÓN</t>
  </si>
  <si>
    <t xml:space="preserve">Actividades</t>
  </si>
  <si>
    <t xml:space="preserve">Tareas</t>
  </si>
  <si>
    <t xml:space="preserve">Indicadores</t>
  </si>
  <si>
    <t xml:space="preserve">Linea de Base</t>
  </si>
  <si>
    <t xml:space="preserve">Cantidad Programada </t>
  </si>
  <si>
    <t xml:space="preserve">Cantidad Año</t>
  </si>
  <si>
    <t xml:space="preserve">Responsable</t>
  </si>
  <si>
    <t xml:space="preserve">Fecha  de inicio y finalización</t>
  </si>
  <si>
    <t xml:space="preserve">Asignacion de Recursos (en millones)</t>
  </si>
  <si>
    <t xml:space="preserve">Proceso </t>
  </si>
  <si>
    <t xml:space="preserve">Riesgo</t>
  </si>
  <si>
    <t xml:space="preserve">Número</t>
  </si>
  <si>
    <t xml:space="preserve">Ejecución Metas Fisicas Périodo</t>
  </si>
  <si>
    <t xml:space="preserve">Ejecución Financiera Período Acumulado (En millones)</t>
  </si>
  <si>
    <t xml:space="preserve">% Eficiencia</t>
  </si>
  <si>
    <t xml:space="preserve">Observa-ciones</t>
  </si>
  <si>
    <t xml:space="preserve">Acciones correctivas y/o preventivas</t>
  </si>
  <si>
    <t xml:space="preserve">Evidencias </t>
  </si>
  <si>
    <t xml:space="preserve">T1</t>
  </si>
  <si>
    <t xml:space="preserve">T2</t>
  </si>
  <si>
    <t xml:space="preserve">T3</t>
  </si>
  <si>
    <t xml:space="preserve">T4</t>
  </si>
  <si>
    <t xml:space="preserve">% Eficacia</t>
  </si>
  <si>
    <t xml:space="preserve">Acumulado T2</t>
  </si>
  <si>
    <t xml:space="preserve">Acumulado T3</t>
  </si>
  <si>
    <t xml:space="preserve">% Acumulado Año</t>
  </si>
  <si>
    <t xml:space="preserve">1 trim</t>
  </si>
  <si>
    <t xml:space="preserve">2 trim</t>
  </si>
  <si>
    <t xml:space="preserve">3 trim</t>
  </si>
  <si>
    <t xml:space="preserve">4 trim</t>
  </si>
  <si>
    <t xml:space="preserve">Gestionar el  SIAU</t>
  </si>
  <si>
    <t xml:space="preserve">Monitorizar la implementación del SIAU</t>
  </si>
  <si>
    <t xml:space="preserve">Proporción de Manifestaciones con respuesta antes de 15 días</t>
  </si>
  <si>
    <t xml:space="preserve">Subgerencia Red de Servicios
Dirección Gestión Clínica y PYP
Director UPSS</t>
  </si>
  <si>
    <t xml:space="preserve">01/01/2016 - 31/12/2016</t>
  </si>
  <si>
    <t xml:space="preserve">promedio</t>
  </si>
  <si>
    <t xml:space="preserve">SUBGERENCIA DE RED\evidencias linea 2 PAUC\ESCUCHA ACTIVA 1T 2016.xlsx</t>
  </si>
  <si>
    <t xml:space="preserve">SUBGERENCIA DE RED\2DO TRIMESTRE\ESC. ACTIVA CONSOLIDADOS  Trim2  2016</t>
  </si>
  <si>
    <t xml:space="preserve">SUBGERENCIA DE RED\3ER TRIMESTRE\ESC. ACTIVA CONSOLIDADOS  3er TRIM 2016\ESE METROSALUD ESCUCHA ACTIVA 2016.xlsx</t>
  </si>
  <si>
    <t xml:space="preserve">Elaborar informes de análisis de las PQRS </t>
  </si>
  <si>
    <t xml:space="preserve">Gestionar la oportunidad y  calidad de las respuestas a las quejas y reclamos</t>
  </si>
  <si>
    <t xml:space="preserve">Satisfacción del usuario frente a la respuesta recibida a su queja y/o reclamo</t>
  </si>
  <si>
    <t xml:space="preserve">Subgerencia Red de Servicios, Dirección Gestión Clínica y PYP</t>
  </si>
  <si>
    <t xml:space="preserve">SUBGERENCIA DE RED\evidencias linea 2 PAUC\ESC. ACTIVA CONSOLIDADOS  Trim2  2016\ESE METROSALUD ESCUCHA ACTIVA 2016.xlsx</t>
  </si>
  <si>
    <t xml:space="preserve">Realizar mediciones y evaluar resultados </t>
  </si>
  <si>
    <t xml:space="preserve">Dirección Gestión Clínica y PYP</t>
  </si>
  <si>
    <t xml:space="preserve">Programar y Aplicar encuesta</t>
  </si>
  <si>
    <t xml:space="preserve">Satisfacción del usuario, familia y grupos de interes </t>
  </si>
  <si>
    <t xml:space="preserve">Subgerencia Red de Servicios
Dirección Gestión Clínica y PYP, Director de UPSS</t>
  </si>
  <si>
    <t xml:space="preserve">SUBGERENCIA DE RED\evidencias linea 2 PAUC\CONSOLIDADO ENCUESTAS 1 CORTE 2016 POR UPSS.xlsx</t>
  </si>
  <si>
    <t xml:space="preserve">Evaluar resultados</t>
  </si>
  <si>
    <t xml:space="preserve">Gestionar la ejecución del proyecto participación activa usuario, familia y comunidad </t>
  </si>
  <si>
    <t xml:space="preserve">Actualizar, implementar y hacer seguimiento a la ejecución del proyecto</t>
  </si>
  <si>
    <t xml:space="preserve">Informe de seguimiento de la ejecución del proyecto participación activa usuario, familia y comunidad </t>
  </si>
  <si>
    <t xml:space="preserve">suma</t>
  </si>
  <si>
    <t xml:space="preserve">% Cumplimiento proyecto programado: </t>
  </si>
  <si>
    <t xml:space="preserve">% Cumplimiento proyecto ejecutado: </t>
  </si>
  <si>
    <t xml:space="preserve">NOMBRE DEL PROYECTO O ACCIÓN: Formaciòn en atenciòn primaria en salud para el personal asistencial</t>
  </si>
  <si>
    <t xml:space="preserve">Gestionar programa de sensibilización a los usuarios</t>
  </si>
  <si>
    <r>
      <rPr>
        <sz val="11"/>
        <color rgb="FF000000"/>
        <rFont val="Century Gothic"/>
        <family val="2"/>
      </rPr>
      <t xml:space="preserve">Elaborar  y Desarrollar  cronograma de capacitacion a usuarios, familia y comunidad                                                                                                                                                                                                   </t>
    </r>
    <r>
      <rPr>
        <i val="true"/>
        <sz val="11"/>
        <color rgb="FF000000"/>
        <rFont val="Century Gothic"/>
        <family val="2"/>
      </rPr>
      <t xml:space="preserve">(Incluye: Derechos y deberes de clientes internos y/o externos, El Manual del Usuario y el Código de Resarcimiento y el Manual de Escucha Activa)  </t>
    </r>
  </si>
  <si>
    <t xml:space="preserve">% De cumplimiento del cronograma de capacitación a usuarios internos y externos</t>
  </si>
  <si>
    <t xml:space="preserve">Subgerencia Red de Servicios, Dirección Gestión Clínica y PYP, Director UPSS</t>
  </si>
  <si>
    <t xml:space="preserve">SUBGERENCIA DE RED\evidencias linea 2 PAUC\Cumplimiento Cronograma de actividades educativas.xlsx</t>
  </si>
  <si>
    <t xml:space="preserve">SUBGERENCIA DE RED\2DO TRIMESTRE\LINEA 2\cumplimiento de cronograma actividades educativas 2 trimestre  2016 abr-jun.xls</t>
  </si>
  <si>
    <t xml:space="preserve">SUBGERENCIA DE RED\3ER TRIMESTRE\LÍNEA 2\Cump de cronog de acti educ  3TRIM 2016.xlsx</t>
  </si>
  <si>
    <r>
      <rPr>
        <sz val="11"/>
        <color rgb="FF000000"/>
        <rFont val="Century Gothic"/>
        <family val="2"/>
      </rPr>
      <t xml:space="preserve">Evaluar conocimiento sobre los temas capacitación                                                   (Derechos y deberes de clientes internos y/o externos, </t>
    </r>
    <r>
      <rPr>
        <i val="true"/>
        <sz val="11"/>
        <color rgb="FF000000"/>
        <rFont val="Century Gothic"/>
        <family val="2"/>
      </rPr>
      <t xml:space="preserve">El Manual del Usuario y el Código de Resarcimiento y el Manual de Escucha Activa)  </t>
    </r>
  </si>
  <si>
    <r>
      <rPr>
        <sz val="11"/>
        <color rgb="FF000000"/>
        <rFont val="Century Gothic"/>
        <family val="2"/>
      </rPr>
      <t xml:space="preserve">Grado de conocimiento de los clientes internos y externos en los temas: </t>
    </r>
    <r>
      <rPr>
        <i val="true"/>
        <sz val="11"/>
        <color rgb="FF000000"/>
        <rFont val="Century Gothic"/>
        <family val="2"/>
      </rPr>
      <t xml:space="preserve">(Derechos y deberes de clientes internos y/o externos, El Manual del Usuario, el Código de Resarcimiento y el Manual de Escucha Activa)</t>
    </r>
    <r>
      <rPr>
        <sz val="11"/>
        <color rgb="FF000000"/>
        <rFont val="Century Gothic"/>
        <family val="2"/>
      </rPr>
      <t xml:space="preserve"> </t>
    </r>
  </si>
  <si>
    <t xml:space="preserve">SUBGERENCIA DE RED\2DO TRIMESTRE\LINEA 2\grado de conocimiento de los usuarios en DyD.xls</t>
  </si>
  <si>
    <t xml:space="preserve">NOMBRE DEL PROYECTO O ACCIÓN: Implementaciòn Modelo de seguridad del Paciente en la ESE Metrosalud</t>
  </si>
  <si>
    <t xml:space="preserve">Atención en salud</t>
  </si>
  <si>
    <t xml:space="preserve">Procedimientos quirúrgicos inseguros</t>
  </si>
  <si>
    <t xml:space="preserve">Atenciòn en salud</t>
  </si>
  <si>
    <t xml:space="preserve">Registros clínicos y administrativos incompletos y/o deficientes</t>
  </si>
  <si>
    <t xml:space="preserve">Registros clínicos y administrativos incompletos y/o deficientes
Altas no autorizadas del servicio (fugas)</t>
  </si>
  <si>
    <t xml:space="preserve">6
11</t>
  </si>
  <si>
    <t xml:space="preserve">NOMBRE DEL PROYECTO O ACCIÓN:</t>
  </si>
  <si>
    <t xml:space="preserve">% de Cumplimiento del programa 1 programado</t>
  </si>
  <si>
    <t xml:space="preserve">% de Cumplimiento del programa 1 ejecutado</t>
  </si>
  <si>
    <t xml:space="preserve">LÍNEA 3.  LA CULTURA SALUDABLE PARA LA CALIDAD DE VIDA </t>
  </si>
  <si>
    <t xml:space="preserve">PLAN DE ACCIÓN</t>
  </si>
  <si>
    <t xml:space="preserve">%</t>
  </si>
  <si>
    <t xml:space="preserve">Programado</t>
  </si>
  <si>
    <t xml:space="preserve">Ejecutado</t>
  </si>
  <si>
    <t xml:space="preserve">Ejecución línea 3</t>
  </si>
  <si>
    <r>
      <rPr>
        <b val="true"/>
        <sz val="16"/>
        <rFont val="Century Gothic"/>
        <family val="2"/>
      </rPr>
      <t xml:space="preserve">DIMENSIONES:</t>
    </r>
    <r>
      <rPr>
        <sz val="16"/>
        <rFont val="Century Gothic"/>
        <family val="2"/>
      </rPr>
      <t xml:space="preserve"> Creemos En La Confianza Ciudadana; Para Trabajar Unidos Por Un Nuevo Modelo De Equidad Social; Por Una Movilidad Sostenible; Para Proteger Entre Todos El Medio Ambiente.</t>
    </r>
  </si>
  <si>
    <t xml:space="preserve">La Competitividad, Fuente de Sostenibilidad</t>
  </si>
  <si>
    <r>
      <rPr>
        <b val="true"/>
        <sz val="16"/>
        <rFont val="Century Gothic"/>
        <family val="2"/>
      </rPr>
      <t xml:space="preserve">RETOS: </t>
    </r>
    <r>
      <rPr>
        <sz val="16"/>
        <rFont val="Century Gothic"/>
        <family val="2"/>
      </rPr>
      <t xml:space="preserve">Medellín Bien Administrado; Medellín Para Vivir Más Y Mejor; Medellín Gestiona Sus Sistemas De Movilidad; Medellín Ciudad Verde Y Sostenible; Medellín Gestiona El Riesgo.</t>
    </r>
  </si>
  <si>
    <r>
      <rPr>
        <b val="true"/>
        <sz val="16"/>
        <rFont val="Century Gothic"/>
        <family val="2"/>
      </rPr>
      <t xml:space="preserve">PROGRAMAS:</t>
    </r>
    <r>
      <rPr>
        <sz val="16"/>
        <rFont val="Century Gothic"/>
        <family val="2"/>
      </rPr>
      <t xml:space="preserve"> Promoción de la organización, la movilización y la formación para la participación; gobernanza y gobernabilidad para la salud</t>
    </r>
  </si>
  <si>
    <t xml:space="preserve">Responsabilidad Social</t>
  </si>
  <si>
    <r>
      <rPr>
        <b val="true"/>
        <sz val="16"/>
        <rFont val="Century Gothic"/>
        <family val="2"/>
      </rPr>
      <t xml:space="preserve">PROYECTOS: </t>
    </r>
    <r>
      <rPr>
        <sz val="16"/>
        <rFont val="Century Gothic"/>
        <family val="2"/>
      </rPr>
      <t xml:space="preserve">Realización periódica de rendiciones de cuentas públicas integrales y específicas de seguridad e infancia; Gerenciar el sistema de servicio a la ciudadanía; Compras públicas sostenibles; Vigilancia salud ambiental; VE de los efectos en salud por la calidad del aire; Implementación, seguimiento, revisión y actualización del PGIRS para el cuidado de recursos naturales; Plan de mitigación y adaptación al cambio climático (Plan de gestión integral para el cambio clinático formulado); Construcción de la política para la gestión del riesgo de desastres. </t>
    </r>
  </si>
  <si>
    <t xml:space="preserve">NOMBRE DEL PROYECTO O ACCIÓN:  El gobierno corporativo y la ética empresarial para la transparencia</t>
  </si>
  <si>
    <t xml:space="preserve">Fortalecer la ética empresarial, la transparencia y el gobierno corporativo</t>
  </si>
  <si>
    <t xml:space="preserve">Divulgar y evaluar el Código de Ética y Buen Gobierno</t>
  </si>
  <si>
    <t xml:space="preserve">Cobertura del despliegue del
Codigo de Ética y Buen Gobierno</t>
  </si>
  <si>
    <t xml:space="preserve"> Oficina Asesora de Planeación y Desarrollo Organizacional</t>
  </si>
  <si>
    <t xml:space="preserve">01/01/2016 - 01/10/2016</t>
  </si>
  <si>
    <t xml:space="preserve">PLANEACION\2  TRIMESTRE\CODIGO DE ETICA Y BUEN GNO</t>
  </si>
  <si>
    <t xml:space="preserve">Grado de conocimiento del Código de ética  y Buen Gobierno</t>
  </si>
  <si>
    <t xml:space="preserve">Medir el avance de la entidad en la aplicación de las políticas Institucionales</t>
  </si>
  <si>
    <t xml:space="preserve">% De cumplimiento en el avance en las Políticas Institucionales</t>
  </si>
  <si>
    <t xml:space="preserve">Formular Plan Anticorrupción y de Atención al Ciudadano 2016</t>
  </si>
  <si>
    <t xml:space="preserve">Plan formulado</t>
  </si>
  <si>
    <t xml:space="preserve"> Oficina Asesora de Planeación y Desarrollo Organizacional                                                                                                                           Corresponsables: Jefes Unidades Administrativas</t>
  </si>
  <si>
    <t xml:space="preserve">01/01/2016 - 31/01/2016</t>
  </si>
  <si>
    <t xml:space="preserve">PLANEACION\PLAN ANTICORRUPCION Y A C</t>
  </si>
  <si>
    <t xml:space="preserve">Desplegar el Plan de Anticorrupción y de Atención al ciudadano y los trámites institucionales</t>
  </si>
  <si>
    <t xml:space="preserve">Grado de conocimiento del Plan Anticorrupción y de Atención al Ciudadano</t>
  </si>
  <si>
    <t xml:space="preserve">Direccionamiento Estratégico</t>
  </si>
  <si>
    <t xml:space="preserve">Falta de información sobre el estado del proceso del trámite al interior de la entidad</t>
  </si>
  <si>
    <t xml:space="preserve">PLANEACION\2  TRIMESTRE\PLAN ANTICORRUPCION Y ATENCION AL CIUDADANO</t>
  </si>
  <si>
    <t xml:space="preserve">Realizar informe de seguimiento al Plan Anticorrupción </t>
  </si>
  <si>
    <t xml:space="preserve">Seguimiento al plan anticorrupción con corte al 31 de diciembre del 2015</t>
  </si>
  <si>
    <t xml:space="preserve"> Oficina Asesora de Planeación y Desarrollo Organizacional,                                                                                                                                                                  Corresponsable:  Jefes Unidades Administrativas, Oficina de Control Interno y Evaluación</t>
  </si>
  <si>
    <t xml:space="preserve">PLANEACION\PLAN ANTICORRUPCION Y A C\Seguimiento ejecución PA CYE2015.xlsx</t>
  </si>
  <si>
    <t xml:space="preserve">Seguimiento al plan anticorrupción 2016
</t>
  </si>
  <si>
    <t xml:space="preserve">Implementar acciones para prevención de lavado de activos, financiación de grupos terroristas y riesgos de corrupción en la contratación</t>
  </si>
  <si>
    <t xml:space="preserve">Sistema y procedimientos aprobados</t>
  </si>
  <si>
    <t xml:space="preserve">NLB</t>
  </si>
  <si>
    <t xml:space="preserve"> Oficina Asesora de Planeación y Desarrollo Organizacional,                                                                                                                                                                  Corresponsable:  Oficina de Control Interno y Evaluación</t>
  </si>
  <si>
    <t xml:space="preserve">Contratación</t>
  </si>
  <si>
    <t xml:space="preserve">Manipulacion y/o corrupcion de la contratacion</t>
  </si>
  <si>
    <t xml:space="preserve">PLANEACION\3 TRIMESTRE\PLAN ANTICORRUPCION Y ATENCION AL CIUDADANO\FORMATOS PLAN ANTICORRUPCION Y ATENCION AL CIUDADANO.xlsx</t>
  </si>
  <si>
    <t xml:space="preserve">Mantener la rendición de cuentas</t>
  </si>
  <si>
    <t xml:space="preserve">Elaborar cronograma para la rendición de la cuenta según lineamientos establecidos en el Manual de Rendición de Cuentas del DAFP</t>
  </si>
  <si>
    <t xml:space="preserve">Cumplimiento del cronograma de la rendición de la cuenta</t>
  </si>
  <si>
    <t xml:space="preserve">Gerencia
Oficina Asesora de Planeación y Desarrollo Organizacional
</t>
  </si>
  <si>
    <t xml:space="preserve">01/02/2016 - 31/12/2016</t>
  </si>
  <si>
    <t xml:space="preserve">PLANEACION\2  TRIMESTRE\ACTA RC 2016</t>
  </si>
  <si>
    <t xml:space="preserve">Ejecutar cronograma de la rendición de la cuenta </t>
  </si>
  <si>
    <t xml:space="preserve">Gerencia
 Oficina Asesora de Planeación y Desarrollo Organizacional
Corresponsables:
Jefes de Unidades administrativas</t>
  </si>
  <si>
    <t xml:space="preserve">Hacer seguimiento al cronograma de la rendición de cuentas</t>
  </si>
  <si>
    <t xml:space="preserve"> Oficina de Control Interno y Evaluación</t>
  </si>
  <si>
    <t xml:space="preserve">NOMBRE DEL PROYECTO O ACCIÓN: La gestión Ambiental un compromiso</t>
  </si>
  <si>
    <t xml:space="preserve">Fortalecer la gestión de residuos hospitalarios en la ESE Metrosalud</t>
  </si>
  <si>
    <r>
      <rPr>
        <sz val="11"/>
        <color rgb="FF000000"/>
        <rFont val="Century Gothic"/>
        <family val="2"/>
      </rPr>
      <t xml:space="preserve">Realizar seguimiento interno a los puntos de atención en el manejo de residuos hospitalarios                                                    </t>
    </r>
    <r>
      <rPr>
        <i val="true"/>
        <sz val="11"/>
        <color rgb="FF000000"/>
        <rFont val="Century Gothic"/>
        <family val="2"/>
      </rPr>
      <t xml:space="preserve">(Verificación almacenamiento de material reciclable)</t>
    </r>
  </si>
  <si>
    <t xml:space="preserve">% De cumplimiento del Programa de Auditorías al Plan de Residuos</t>
  </si>
  <si>
    <t xml:space="preserve">Direccion Adminstrativa</t>
  </si>
  <si>
    <t xml:space="preserve">DIRECCION ADVA\primer trimestre\PROGRAMACION AUDITORIAS.xlsx</t>
  </si>
  <si>
    <t xml:space="preserve">DIRECCION ADVA\Segundo trimestre\gestion ambiental.doc</t>
  </si>
  <si>
    <t xml:space="preserve">DIRECCION ADVA\tercer trimestre\informe tercer trimetre.doc</t>
  </si>
  <si>
    <t xml:space="preserve">Realizar capacitación en Manejo de residuos, sustancias químicas y matriz de riesgos  </t>
  </si>
  <si>
    <t xml:space="preserve">Cobertura de capacitación en manejo de residuos hospitalarios</t>
  </si>
  <si>
    <t xml:space="preserve">Cobertura de capacitación en manejo de Sustancias químicas y matriz de riesgos</t>
  </si>
  <si>
    <t xml:space="preserve">Ejecutar la estrategia de despliegue del Plan de Residuos Hospitalarios para los pacientes, familia y comunidad</t>
  </si>
  <si>
    <t xml:space="preserve">% Cumplimiento de las estrategias de despliegue del Plan de Residuos Hospitalarios para los pacientes, familia y comunidad</t>
  </si>
  <si>
    <t xml:space="preserve">Evaluar la gestión de residuos</t>
  </si>
  <si>
    <t xml:space="preserve">Cumplimiento de la gestión de residuos hospitalarios (Centros de salud y unidades hospitalarias)</t>
  </si>
  <si>
    <t xml:space="preserve">Realizar seguimiento a empresas gestoras de residuos</t>
  </si>
  <si>
    <t xml:space="preserve">Auditorias realizadas</t>
  </si>
  <si>
    <t xml:space="preserve">DIRECCION ADVA\primer trimestre\informe new stetic y tecnicintas</t>
  </si>
  <si>
    <t xml:space="preserve">DIRECCION ADVA\tercer trimestre\Informe New stetic 2016.pdf</t>
  </si>
  <si>
    <t xml:space="preserve">NOMBRE DEL PROYECTO O ACCIÓN:  DESARROLLO DE RELACIONES CON GRUPOS DE INTERÉS</t>
  </si>
  <si>
    <t xml:space="preserve">Gestionar Modelo de Responsabilidad Social</t>
  </si>
  <si>
    <t xml:space="preserve">Fortalecer el despliegue del modelo de responsabilidad social</t>
  </si>
  <si>
    <t xml:space="preserve">Cumplimiento de las estrategias de despliegue del modelo de responsabilidad social</t>
  </si>
  <si>
    <t xml:space="preserve">Jefe Oficina Asesora de Planeación y Desarrollo Organizacional,                                                                                                                                                                              Corresponsable: Jefes de Unidad administrativa, Grupo de comunicaciones</t>
  </si>
  <si>
    <t xml:space="preserve">PLANEACION\2  TRIMESTRE\RSE</t>
  </si>
  <si>
    <t xml:space="preserve">Monitorear y evaluar implementación y conocimiento del Modelo</t>
  </si>
  <si>
    <t xml:space="preserve">Evaluar la implementación del Modelo de Responsabilidad Social Empresarial versus normatividad</t>
  </si>
  <si>
    <t xml:space="preserve">Jefe Oficina Asesora de Planeación y Desarrollo Organizacional,                                                                                                                                                                              Corresponsable: Jefes de Unidad administrativa</t>
  </si>
  <si>
    <t xml:space="preserve">Evaluar el conocimiento del Modelo de Responsabilidad Social Empresarial </t>
  </si>
  <si>
    <t xml:space="preserve">Informe de Ejecución del Modelo de Responsabilidad Social vigencia 2015</t>
  </si>
  <si>
    <t xml:space="preserve">PLANEACION\BALANCE SOCIAL 2012-2015 ARF.pdf</t>
  </si>
  <si>
    <r>
      <rPr>
        <b val="true"/>
        <sz val="16"/>
        <rFont val="Century Gothic"/>
        <family val="2"/>
      </rPr>
      <t xml:space="preserve">DIMENSIONES: </t>
    </r>
    <r>
      <rPr>
        <sz val="16"/>
        <rFont val="Century Gothic"/>
        <family val="2"/>
      </rPr>
      <t xml:space="preserve">Creemos En La Confianza Ciudadana; Para Ofrecer Una Educación De Calidad Y Empleo Para Vos </t>
    </r>
  </si>
  <si>
    <t xml:space="preserve">LÍNEA ESTRATÉGICA PLAN DE DESARROLLO: </t>
  </si>
  <si>
    <t xml:space="preserve">La Prestación de Servicios de Salud Integrales y con Calidad, Centrados en el Usuario y su Familia, Nuestra Razón de Ser</t>
  </si>
  <si>
    <r>
      <rPr>
        <b val="true"/>
        <sz val="16"/>
        <rFont val="Century Gothic"/>
        <family val="2"/>
      </rPr>
      <t xml:space="preserve">RETOS: </t>
    </r>
    <r>
      <rPr>
        <sz val="16"/>
        <rFont val="Century Gothic"/>
        <family val="2"/>
      </rPr>
      <t xml:space="preserve">Medellín Participativa; Medellín Bien Administrado; Medellín Innovadora</t>
    </r>
  </si>
  <si>
    <t xml:space="preserve">Gestión de la Calidad  y Desarrollo Organizacional</t>
  </si>
  <si>
    <t xml:space="preserve">Fortalecimiento de la red de servicios, en busca del liderazgo</t>
  </si>
  <si>
    <r>
      <rPr>
        <b val="true"/>
        <sz val="16"/>
        <rFont val="Century Gothic"/>
        <family val="2"/>
      </rPr>
      <t xml:space="preserve">PROGRAMAS:</t>
    </r>
    <r>
      <rPr>
        <sz val="16"/>
        <rFont val="Century Gothic"/>
        <family val="2"/>
      </rPr>
      <t xml:space="preserve"> Presupuesto Participativo; Fortalecimiento Estratégico De La Planeación Social Y Económica;  Innovación Pública - Laboratorio De Gobierno; Investigación Científica Y Desarrollo Tecnológico  </t>
    </r>
  </si>
  <si>
    <t xml:space="preserve">Direccionamiento  Estratégico para el Desarrollo</t>
  </si>
  <si>
    <t xml:space="preserve">Atención integral e integrada por la salud individual y familiar </t>
  </si>
  <si>
    <r>
      <rPr>
        <b val="true"/>
        <sz val="16"/>
        <rFont val="Century Gothic"/>
        <family val="2"/>
      </rPr>
      <t xml:space="preserve">PROYECTOS: </t>
    </r>
    <r>
      <rPr>
        <sz val="16"/>
        <rFont val="Century Gothic"/>
        <family val="2"/>
      </rPr>
      <t xml:space="preserve">Vos sos Presupuesto Participativo; Sistema Municipal de Planeación para el desarrollo sostenible, integral, planeado y participativo; Planeación participativa del desarrollo; Gestiones estratégicas de la información- Fábrica de pensamiento; Internacionalización del sistema de educación superior. </t>
    </r>
  </si>
  <si>
    <t xml:space="preserve">NOMBRE DEL PROYECTO O ACCIÓN:  Modernización de la Estructura Organizacional</t>
  </si>
  <si>
    <t xml:space="preserve">Gestionar la Planta temporal</t>
  </si>
  <si>
    <t xml:space="preserve">Elaborar estudio y acto administrativo de aprobación de la planta temporal</t>
  </si>
  <si>
    <t xml:space="preserve">Proyecto de acuerdo de aprobación de la planta temporal</t>
  </si>
  <si>
    <t xml:space="preserve">Dirección de Talento Humano 
Corresponsable:  
Oficina Asesora de Planeación y Desarrollo Organizacional</t>
  </si>
  <si>
    <t xml:space="preserve">01/01/2016 - 30/12/2016</t>
  </si>
  <si>
    <t xml:space="preserve">Aprobación de la planta temporal</t>
  </si>
  <si>
    <t xml:space="preserve">Junta Directiva</t>
  </si>
  <si>
    <t xml:space="preserve">Ajustar la Estructura Administrativa </t>
  </si>
  <si>
    <t xml:space="preserve">Elaborar estudio y acto administrativo de aprobación de la  Estructura Administrativa </t>
  </si>
  <si>
    <t xml:space="preserve">Proyecto de acuerdo de aprobación de la  Estructura Administrativa </t>
  </si>
  <si>
    <t xml:space="preserve">Oficina Asesora de Planeación y Desarrollo Organizacional</t>
  </si>
  <si>
    <t xml:space="preserve">01/10/2016 - 30/12/2016</t>
  </si>
  <si>
    <t xml:space="preserve">Aprobación de la  Estructura Administrativa </t>
  </si>
  <si>
    <t xml:space="preserve">NOMBRE DEL PROYECTO O ACCIÓN: Desarrollo del Sistema de Planeación Institucional</t>
  </si>
  <si>
    <t xml:space="preserve">Gestionar el Plan de Desarrollo </t>
  </si>
  <si>
    <t xml:space="preserve">Realizar seguimento y evaluación al Plan de Desarrollo 2012 - 2015</t>
  </si>
  <si>
    <t xml:space="preserve">% de cumplimiento del Plan de Desarrollo año 2012 al 2015</t>
  </si>
  <si>
    <t xml:space="preserve">Oficina Asesora Planeación y Desarrollo Organizacional
Corresponsable: Gerencia, Unidades Administrativas</t>
  </si>
  <si>
    <t xml:space="preserve">PLANEACION\SEGPDLLO2015</t>
  </si>
  <si>
    <t xml:space="preserve">Ajustar y o modificar el Plan de Desarrollo articulado al Plan de Desarrollo Municipal</t>
  </si>
  <si>
    <t xml:space="preserve">Plan de desarrollo ajustado y/o modificado</t>
  </si>
  <si>
    <t xml:space="preserve">Presentar el Plan de Desarrollo a la Junta Directiva para aprobación</t>
  </si>
  <si>
    <t xml:space="preserve">Plan de Desarrollo aprobado por la Junta Directiva</t>
  </si>
  <si>
    <t xml:space="preserve">Divulgar el Plan de Desarrollo  Ajustado y/o Modificado </t>
  </si>
  <si>
    <t xml:space="preserve">Plan de Desarrollo Ajustado y/o modificado divulgado por la página web</t>
  </si>
  <si>
    <t xml:space="preserve">Medir el conocimiento del Plan de Desarrollo y Plataforma Estrategica</t>
  </si>
  <si>
    <t xml:space="preserve">Grado de conocimiento del Plan de Desarrollo</t>
  </si>
  <si>
    <t xml:space="preserve">Grado de conocimiento de la Plataforma Estratégica</t>
  </si>
  <si>
    <t xml:space="preserve">Desarrollar el Plan de Gestión</t>
  </si>
  <si>
    <t xml:space="preserve">Realizar evaluación al Plan de Gestión para la vigencia 2015</t>
  </si>
  <si>
    <t xml:space="preserve">% Cumplimiento del Plan de Gestión vigencia 2015</t>
  </si>
  <si>
    <t xml:space="preserve">PLANEACION\PLAN DE GESTION 2015</t>
  </si>
  <si>
    <t xml:space="preserve">Presentar la Evaluación del Plan de Gestión 2015 a la Junta Directiva para aprobación</t>
  </si>
  <si>
    <t xml:space="preserve">Resultado de la Evaluación del Plan de Gestión 2015 aprobado por la Junta Directiva</t>
  </si>
  <si>
    <t xml:space="preserve">PLANEACION\ACUERDO PG2015</t>
  </si>
  <si>
    <t xml:space="preserve">Desplegar informe de resultados del Plan de Gestión vigencia 2015</t>
  </si>
  <si>
    <t xml:space="preserve">Resultados Plan de Gestión 2015 socializado por la página web de la entidad</t>
  </si>
  <si>
    <t xml:space="preserve">Oficina Asesora Planeación y Desarrollo Organizacional</t>
  </si>
  <si>
    <t xml:space="preserve">PLANEACION\2  TRIMESTRE\PUBLICACION PAGINA WEB PG 2015</t>
  </si>
  <si>
    <t xml:space="preserve">Formular y evaluar el Plan de Acción</t>
  </si>
  <si>
    <t xml:space="preserve">Aprobar plan de acción 2016</t>
  </si>
  <si>
    <t xml:space="preserve">Plan de Acción 2016 aprobado por la Junta Directiva</t>
  </si>
  <si>
    <t xml:space="preserve">PLANEACION\PLAN DE ACCION 2016</t>
  </si>
  <si>
    <t xml:space="preserve">Realizar seguimiento y evaluación del Plan de Acción 2015 (a diciembre 31) </t>
  </si>
  <si>
    <t xml:space="preserve">% De cumplimiento Plan de Acción 2015 (a diciembre 31) </t>
  </si>
  <si>
    <t xml:space="preserve">Oficina Asesora Planeación y Desarrollo Organizacional
Corresponsables:
Unidades Administrativas</t>
  </si>
  <si>
    <t xml:space="preserve">PLANEACION\SEGUIMTOPLANACCIÓN2015</t>
  </si>
  <si>
    <t xml:space="preserve">Realizar seguimiento y evaluación del Plan de Acción 2016 (Trimestres 1,2,3)</t>
  </si>
  <si>
    <t xml:space="preserve">% de cumplimiento Plan de Acción 2016 (Trimestres 1,2,3)</t>
  </si>
  <si>
    <t xml:space="preserve">PLANEACION\2  TRIMESTRE\%cump.P.A T 1-2-3-4 2016 1 T 2016.xlsx</t>
  </si>
  <si>
    <t xml:space="preserve">PLANEACION\3 TRIMESTRE\EVAL PA 2 TRIM2016</t>
  </si>
  <si>
    <t xml:space="preserve">Revisar y ajustar la metodología para formulación y evaluación del Plan de Acción 2017</t>
  </si>
  <si>
    <t xml:space="preserve">Plan de Acción 2017 formulado </t>
  </si>
  <si>
    <t xml:space="preserve">Formular Plan de Acción 2017</t>
  </si>
  <si>
    <t xml:space="preserve">Gestionar los  planes tácticos</t>
  </si>
  <si>
    <t xml:space="preserve">Realizar inventario de planes tácticos</t>
  </si>
  <si>
    <t xml:space="preserve">Metodología de formulación y evaluación de Planes Tácticos documentada</t>
  </si>
  <si>
    <t xml:space="preserve">Unidades Administrativas
Corresponsable: Oficina Asesora de Planeaciòn y Desarrollo Organizacional, Oficina Asesora de Control Interno y Evaluación</t>
  </si>
  <si>
    <t xml:space="preserve">Planeación Institucional</t>
  </si>
  <si>
    <t xml:space="preserve">Resultados del proyecto, programa o plan no acorde con los objetivos del mismo.</t>
  </si>
  <si>
    <t xml:space="preserve">Documentar la metodología de formulación y evaluación de Planes Tácticos</t>
  </si>
  <si>
    <t xml:space="preserve">Divulgar la metodología de formulación y evaluación de Planes Tácticos por la intranet de la entidad.</t>
  </si>
  <si>
    <t xml:space="preserve">Formular y evaluar Plan de Inversiones</t>
  </si>
  <si>
    <t xml:space="preserve">Formular Plan de Inversiones 2017</t>
  </si>
  <si>
    <t xml:space="preserve"> Plan de Inversiones 2017 formulado y aprobado</t>
  </si>
  <si>
    <t xml:space="preserve">Oficina Asesora Planeación y Desarrollo Organizacional, Subgerencia Administrativa y Financiera</t>
  </si>
  <si>
    <t xml:space="preserve">Realizar seguimiento y evaluación Plan de Inversiones 2016</t>
  </si>
  <si>
    <t xml:space="preserve">Informe de seguimiento al Plan Inversiones de 2016</t>
  </si>
  <si>
    <t xml:space="preserve">Gestionar proyecto Fortalecimiento del Desarrollo Organizacional</t>
  </si>
  <si>
    <t xml:space="preserve">Ejecutar y evaluar proyecto de desarrollo organizacional</t>
  </si>
  <si>
    <t xml:space="preserve">Informe de seguimiento al proyecto Fortalecimiento del Desarrollo Organizacional</t>
  </si>
  <si>
    <t xml:space="preserve">Oficina Asesora Planeación y Desarrollo Organizacional
</t>
  </si>
  <si>
    <t xml:space="preserve">Gestionar el Modelo de Cooperacion Internacional</t>
  </si>
  <si>
    <t xml:space="preserve">Realizar despliegue del Modelo de Cooperación Internacional según cronograma de divulgación Institucional</t>
  </si>
  <si>
    <t xml:space="preserve">% Cumplimiento de las estrategias de desplieguedel Modelo de Cooperación Nacional e Internacional</t>
  </si>
  <si>
    <t xml:space="preserve">PLANEACION\2  TRIMESTRE\DESPLIEGUE COOP ITNAL</t>
  </si>
  <si>
    <t xml:space="preserve">Evaluar el grado de conocimiento del Modelo de Cooperación Internacional</t>
  </si>
  <si>
    <t xml:space="preserve">Grado de conocimiento del Modelo de Cooperación Internacional</t>
  </si>
  <si>
    <r>
      <rPr>
        <b val="true"/>
        <sz val="16"/>
        <rFont val="Century Gothic"/>
        <family val="2"/>
      </rPr>
      <t xml:space="preserve">DIMENSIONES: </t>
    </r>
    <r>
      <rPr>
        <sz val="16"/>
        <rFont val="Century Gothic"/>
        <family val="2"/>
      </rPr>
      <t xml:space="preserve">Creemos En La Confianza Ciudadana</t>
    </r>
  </si>
  <si>
    <r>
      <rPr>
        <b val="true"/>
        <sz val="16"/>
        <rFont val="Century Gothic"/>
        <family val="2"/>
      </rPr>
      <t xml:space="preserve">RETOS: </t>
    </r>
    <r>
      <rPr>
        <sz val="16"/>
        <rFont val="Century Gothic"/>
        <family val="2"/>
      </rPr>
      <t xml:space="preserve">Medellín Bien Administrado</t>
    </r>
  </si>
  <si>
    <r>
      <rPr>
        <b val="true"/>
        <sz val="16"/>
        <rFont val="Century Gothic"/>
        <family val="2"/>
      </rPr>
      <t xml:space="preserve">PROGRAMAS: </t>
    </r>
    <r>
      <rPr>
        <sz val="16"/>
        <rFont val="Century Gothic"/>
        <family val="2"/>
      </rPr>
      <t xml:space="preserve">Gobierno Visible;  Innovación Pública - Laboratorio De Gobierno</t>
    </r>
  </si>
  <si>
    <t xml:space="preserve">Sistema de Gestión </t>
  </si>
  <si>
    <r>
      <rPr>
        <b val="true"/>
        <sz val="16"/>
        <rFont val="Century Gothic"/>
        <family val="2"/>
      </rPr>
      <t xml:space="preserve">PROYECTOS: </t>
    </r>
    <r>
      <rPr>
        <sz val="16"/>
        <rFont val="Century Gothic"/>
        <family val="2"/>
      </rPr>
      <t xml:space="preserve">Gobernabilidad del conglomerado público; Implementar la metodología de Gestión por Resultados.</t>
    </r>
  </si>
  <si>
    <t xml:space="preserve">NOMBRE DEL PROYECTO O ACCIÓN: Gestión de Procesos Corporativos</t>
  </si>
  <si>
    <t xml:space="preserve">Caracterizar los procesos y procedimientos institucionales</t>
  </si>
  <si>
    <t xml:space="preserve">Identificar necesidades de procedimientos. </t>
  </si>
  <si>
    <t xml:space="preserve">% De procedimientos  actualizados según la demanda</t>
  </si>
  <si>
    <t xml:space="preserve">Jefes Unidades administrativas.
Corresponsable: Oficina Asesora de Planeación y Desarrollo Organizacional</t>
  </si>
  <si>
    <t xml:space="preserve">Reformular la actividad denominándola " Revisar y/o actualizar los documentos del sistema"
Revisar la estructura de los procedimeintos
Programar desarrollo de los documentos</t>
  </si>
  <si>
    <t xml:space="preserve">PLANEACION\GESTION PROCESOS</t>
  </si>
  <si>
    <t xml:space="preserve">PLANEACION\2  TRIMESTRE\GESTION PROCESOS</t>
  </si>
  <si>
    <t xml:space="preserve">PLANEACION\3 TRIMESTRE\GESTION PROCESOS</t>
  </si>
  <si>
    <t xml:space="preserve">Revisar y/o actualizar los procedimientos institucionales</t>
  </si>
  <si>
    <t xml:space="preserve">            Identificar necesidades de instructivos.</t>
  </si>
  <si>
    <t xml:space="preserve">% De instructivos documentados y/o actualizados</t>
  </si>
  <si>
    <t xml:space="preserve">Elaborar cronograma de trabajo en acuerdo con las Unidades Administrativas priorizadas</t>
  </si>
  <si>
    <t xml:space="preserve">Documentar y/o actualizar los instructivos institucionales</t>
  </si>
  <si>
    <t xml:space="preserve">Monitorear la Gestión de los Procesos y Procedimientos Institucionales</t>
  </si>
  <si>
    <t xml:space="preserve">Ejecutar la estrategia de despliegue de instructivos documentados y actualizados</t>
  </si>
  <si>
    <t xml:space="preserve">% Cumplimiento de las estrategias de despliegue de instructivos documentados y actualizados</t>
  </si>
  <si>
    <t xml:space="preserve">Oficina Asesora de Planeación y Desarrollo Organizacional
Corresponsables:
Jefes Unidades administrativas, Grupo Comunicaciones</t>
  </si>
  <si>
    <t xml:space="preserve">Medir el grado de conocimiento de los instructivos</t>
  </si>
  <si>
    <t xml:space="preserve">Grado de conocimiento de los instructivos desplegados</t>
  </si>
  <si>
    <t xml:space="preserve">Evaluar la estandarización de los procesos actualizados</t>
  </si>
  <si>
    <t xml:space="preserve">Nivel de estandarización de procesos</t>
  </si>
  <si>
    <t xml:space="preserve">NOMBRE DEL PROYECTO O ACCIÓN:Desarrollo del Sistema Integrado de Gestión Organizacional gestión de tecnología e innovación de soporte clínico </t>
  </si>
  <si>
    <t xml:space="preserve">Desarrollar el SIGO</t>
  </si>
  <si>
    <t xml:space="preserve">Desplegar  a los servidores el SIGO y el Manual de Calidad</t>
  </si>
  <si>
    <t xml:space="preserve">% de cumplimiento de las estrategias de despliegue del SIGO y del Manual de calidad</t>
  </si>
  <si>
    <t xml:space="preserve">Medir el grado de conocimiento del SIGO y del Manual de Calidad</t>
  </si>
  <si>
    <t xml:space="preserve">Grado de conocimiento del SIGO y del Manual de Calidad</t>
  </si>
  <si>
    <t xml:space="preserve">Oficina Asesora de Planeación y Desarrollo Organizacional, Jefes Unidades Administrativas</t>
  </si>
  <si>
    <t xml:space="preserve">Autoevaluar la implementación del SIGO</t>
  </si>
  <si>
    <t xml:space="preserve">Nivel de desarrollo de los elementos SIGO</t>
  </si>
  <si>
    <t xml:space="preserve">Fortalecer el Modelo Estándar de Control Interno</t>
  </si>
  <si>
    <t xml:space="preserve">Evaluar el grado de conocimiento en el MECI en los servidores de la ESE</t>
  </si>
  <si>
    <t xml:space="preserve">Grado de conocimiento del MECI</t>
  </si>
  <si>
    <t xml:space="preserve">Autoevaluar la entidad bajo los elementos del MECI</t>
  </si>
  <si>
    <t xml:space="preserve">% de cumplimiento del sistema MECI</t>
  </si>
  <si>
    <t xml:space="preserve">Oficina de Control Interno y Evaluación</t>
  </si>
  <si>
    <t xml:space="preserve">PLANEACION\2  TRIMESTRE\Resulltado Encuesta MECI del DAFP Feb 2016.xlsx</t>
  </si>
  <si>
    <t xml:space="preserve">NOMBRE DEL PROYECTO O ACCIÓN: Fortalecimiento del Sistema único de habilitación</t>
  </si>
  <si>
    <t xml:space="preserve">Gestionar la habilitación en la red</t>
  </si>
  <si>
    <t xml:space="preserve">Consolidar la autoevaluación por UPSS</t>
  </si>
  <si>
    <t xml:space="preserve">Informe de autoevalación realizado</t>
  </si>
  <si>
    <t xml:space="preserve">PLANEACION\2  TRIMESTRE\HABILITACION</t>
  </si>
  <si>
    <t xml:space="preserve">Monitorear las novedades ante la SSSYPA para el 2016</t>
  </si>
  <si>
    <t xml:space="preserve">Informe de seguimiento al monitoreo de las novedades ante la SSSYPA realizado</t>
  </si>
  <si>
    <t xml:space="preserve">Mantener actualizada la declaracion de los servicios prestados en la ESE Metrosalud</t>
  </si>
  <si>
    <t xml:space="preserve">% De servicios inscritos o declarados</t>
  </si>
  <si>
    <t xml:space="preserve">Realizar asesoría técnica a los diseños y proyectos de infraestructura en relación con los requisitos del sistema unico de habilitación</t>
  </si>
  <si>
    <r>
      <rPr>
        <sz val="11"/>
        <color rgb="FF000000"/>
        <rFont val="Century Gothic"/>
        <family val="2"/>
      </rPr>
      <t xml:space="preserve">% De diseños y proyectos de infraestructura física con asesoría técnica requerida en requisitos de habilitación                                                    </t>
    </r>
    <r>
      <rPr>
        <b val="true"/>
        <i val="true"/>
        <sz val="11"/>
        <color rgb="FF000000"/>
        <rFont val="Century Gothic"/>
        <family val="2"/>
      </rPr>
      <t xml:space="preserve">(Este proyecto se trabaja según demanda)</t>
    </r>
  </si>
  <si>
    <t xml:space="preserve">PLANEACION\2  TRIMESTRE\Analisis 1 semestre proyectos.docx</t>
  </si>
  <si>
    <t xml:space="preserve">NOMBRE DEL PROYECTO O ACCIÓN: Gerencia de Premios y reconocimientos a la gestión corporativa</t>
  </si>
  <si>
    <t xml:space="preserve">Gestionar premios y reconocimientos</t>
  </si>
  <si>
    <t xml:space="preserve">Desplegar metodología de Postulación a premios y reconocimientos</t>
  </si>
  <si>
    <t xml:space="preserve">Grado de conocimiento de la metodología de premios y reconocimientos</t>
  </si>
  <si>
    <t xml:space="preserve">Oficina asesora de planeacion y desarrollo organizacional</t>
  </si>
  <si>
    <t xml:space="preserve">Evaluar conocimiento de la metodología de premios y reconocimiento</t>
  </si>
  <si>
    <t xml:space="preserve">NOMBRE DEL PROYECTO O ACCIÓN: Gestión de la comunicación organizacional </t>
  </si>
  <si>
    <t xml:space="preserve">Gestionar el Plan de Comunicaciones 2014 - 2016 de la ESE Metrosalud</t>
  </si>
  <si>
    <t xml:space="preserve">Producir y difundir medios institucionales</t>
  </si>
  <si>
    <t xml:space="preserve">% De cumplimiento del Plan de Comunicaciones</t>
  </si>
  <si>
    <t xml:space="preserve">Gerencia y 
Grupo de comunicaciones 
Corresponsables: Jefe de unidades administrativas</t>
  </si>
  <si>
    <t xml:space="preserve">COMUNICACIONES</t>
  </si>
  <si>
    <t xml:space="preserve">COMUNICACIONES\Segundo Trimestre</t>
  </si>
  <si>
    <t xml:space="preserve">COMUNICACIONES\Tercer trimestre</t>
  </si>
  <si>
    <t xml:space="preserve">Asesorar y apoyar la realización de eventos y actividades institucionales</t>
  </si>
  <si>
    <t xml:space="preserve">Gerencia y 
Grupo de comunicaciones</t>
  </si>
  <si>
    <t xml:space="preserve">Divulgar los hechos de interés de la ESE Metrosalud a través de los medios masivos y alternativos de comunicación</t>
  </si>
  <si>
    <t xml:space="preserve">Diseñar y produccir piezas comunicacionales (dirigidas a usuarios por ciclo vital, a clientes internos y otros grupos de interés)</t>
  </si>
  <si>
    <r>
      <rPr>
        <b val="true"/>
        <sz val="16"/>
        <rFont val="Century Gothic"/>
        <family val="2"/>
      </rPr>
      <t xml:space="preserve">DIMENSIONES: </t>
    </r>
    <r>
      <rPr>
        <sz val="16"/>
        <rFont val="Century Gothic"/>
        <family val="2"/>
      </rPr>
      <t xml:space="preserve">Creemos En La Confianza Ciudadana; PARA TRABAJAR UNIDOS POR UN NUEVO MODELO DE EQUIDAD SOCIAL</t>
    </r>
  </si>
  <si>
    <r>
      <rPr>
        <b val="true"/>
        <sz val="16"/>
        <rFont val="Century Gothic"/>
        <family val="2"/>
      </rPr>
      <t xml:space="preserve">RETOS: </t>
    </r>
    <r>
      <rPr>
        <sz val="16"/>
        <rFont val="Century Gothic"/>
        <family val="2"/>
      </rPr>
      <t xml:space="preserve">Medellín Bien Administrado; Medellín para vivir más y mejor</t>
    </r>
  </si>
  <si>
    <r>
      <rPr>
        <b val="true"/>
        <sz val="16"/>
        <rFont val="Century Gothic"/>
        <family val="2"/>
      </rPr>
      <t xml:space="preserve">PROGRAMAS: </t>
    </r>
    <r>
      <rPr>
        <sz val="16"/>
        <rFont val="Century Gothic"/>
        <family val="2"/>
      </rPr>
      <t xml:space="preserve">Gestión Efectiva; Fortalecimiento Del Acceso A Los Servicios De Salud; Gobernanza Y Gobernabilidad Para La Salud.</t>
    </r>
  </si>
  <si>
    <t xml:space="preserve">Gestión del control y la evaluación institucional</t>
  </si>
  <si>
    <r>
      <rPr>
        <b val="true"/>
        <sz val="16"/>
        <rFont val="Century Gothic"/>
        <family val="2"/>
      </rPr>
      <t xml:space="preserve">PROYECTOS:</t>
    </r>
    <r>
      <rPr>
        <sz val="16"/>
        <rFont val="Century Gothic"/>
        <family val="2"/>
      </rPr>
      <t xml:space="preserve"> Realizar procesos integrales de evaluación institucional que permitan mejorar la gestión; Fortalecimiento de la calidad de los servicios de salud; Conformación de redes sectoriales, intersectorialidad y transectorialidad.</t>
    </r>
  </si>
  <si>
    <t xml:space="preserve">NOMBRE DEL PROYECTO O ACCIÓN: Gestión del riesgo organizacional y la seguridad clínica</t>
  </si>
  <si>
    <t xml:space="preserve">Fomentar la gestión del riesgo en la ESE Metrosalud</t>
  </si>
  <si>
    <t xml:space="preserve">Revisar y ajustar la metodología de riesgos acorde con la normatividad vigente</t>
  </si>
  <si>
    <t xml:space="preserve">Metodología de riesgos ajustada</t>
  </si>
  <si>
    <t xml:space="preserve">01/01/2016 – 31/12/2016</t>
  </si>
  <si>
    <t xml:space="preserve">PLANEACION\RIESGOS\0_Metodologia_Gest_Riesgo_V4.pdf</t>
  </si>
  <si>
    <t xml:space="preserve">Actualizar el Mapa de Riesgos por Proceso y el Plan de Intervención de Riesgos</t>
  </si>
  <si>
    <t xml:space="preserve">Mapa de riesgos actualizado 2016</t>
  </si>
  <si>
    <t xml:space="preserve">Jefes Unidades Administrativas
Oficina Asesora de Planeación y Desarrollo Organizacional</t>
  </si>
  <si>
    <t xml:space="preserve">PLANEACION\RIESGOS\0_Informe_SAR_2016.pdf</t>
  </si>
  <si>
    <t xml:space="preserve">PLANEACION\RIESGOS\PIR2016.xlsx</t>
  </si>
  <si>
    <t xml:space="preserve">Hacer despliegue del Sistema de Administración de Riesgo, el Mapa de Riesgos por Proceso y el Plan de Intervención de Riesgos,  a los servidores de la ESE</t>
  </si>
  <si>
    <t xml:space="preserve">Grado de conocimiento de los servidores de la ESE Metrosalud en el SAR</t>
  </si>
  <si>
    <t xml:space="preserve">Jefes Unidades Administrativas</t>
  </si>
  <si>
    <t xml:space="preserve">Implementar las acciones de intervención de riesgos definidas en el Plan de Intervención (PIR)</t>
  </si>
  <si>
    <t xml:space="preserve">% De cumplimiento en la ejecución del Plan de Intervención de Riesgos</t>
  </si>
  <si>
    <t xml:space="preserve">PLANEACION\2  TRIMESTRE\PIR2016_cumpl1T_23062016.xlsx</t>
  </si>
  <si>
    <t xml:space="preserve">Fortalecer la notificación de sucesos administrativos en el aplicativo de eventos adversos</t>
  </si>
  <si>
    <t xml:space="preserve"> Realizar seguimiento al sistema de administración de riesgos</t>
  </si>
  <si>
    <t xml:space="preserve">NOMBRE DEL PROYECTO O ACCIÓN:Gestión de la mejora organizacional (PAMEC con enfoque en acreditación)</t>
  </si>
  <si>
    <t xml:space="preserve">Definir e Implementar el PAMEC</t>
  </si>
  <si>
    <t xml:space="preserve">Consolidar el documento de aprendizaje organizacional PAMEC 2012-2015</t>
  </si>
  <si>
    <t xml:space="preserve">Documento de aprendizaje organizacional PAMEC 2012 -2015</t>
  </si>
  <si>
    <t xml:space="preserve">PLANEACION\2  TRIMESTRE\0_APREND_ORG_PAMEC2012_2015_mayo2016.pdf</t>
  </si>
  <si>
    <t xml:space="preserve">Elaborar documento de nuevo ciclo PAMEC 2016-2019 y su cronograma</t>
  </si>
  <si>
    <t xml:space="preserve">Documento y cronograma del nuevo ciclo del PAMEC 2016 - 2019</t>
  </si>
  <si>
    <t xml:space="preserve">En la carpeta de evidencias de Planeación se anexan documento PAMEC y cronograma PAMEC. En este archivo, en evidencias, solo se vincula el documento PAMEC, el cual contiene el cronograma PAMEC</t>
  </si>
  <si>
    <t xml:space="preserve">C:\JOTA LOPEZ - BACK UP (26042016)\2016\PAMEC_AUTOEV_ACREDITACION\PAMEC_2016_2019\0_PLANEACION_PAMEC_2016_2019\0_DOC_PAMEC2016_2019_25072016.pdf</t>
  </si>
  <si>
    <t xml:space="preserve">Estructurar documento de metodologia de cilcos de mejora</t>
  </si>
  <si>
    <t xml:space="preserve">Documento actualizado de metodología de ciclos de mejora</t>
  </si>
  <si>
    <t xml:space="preserve">Oficina Asesora de Planeación y Desarrollo Organizacional
Corresponsable: Control interno y evaluacion</t>
  </si>
  <si>
    <t xml:space="preserve">La metodología de ciclo de mejora se alcanza a presentar a 3er trimestre. Sin embargo, actualmente se está en prueba piloto con asesores externos, lo que podría dar lugar a ajustes a fin de año</t>
  </si>
  <si>
    <t xml:space="preserve">PLANEACION\2  TRIMESTRE\PLAN DE MEJORA</t>
  </si>
  <si>
    <t xml:space="preserve">Realizar autoevaluación de los estándares de acreditación</t>
  </si>
  <si>
    <t xml:space="preserve">Calificación de autoevaluación con enfoque de acreditación </t>
  </si>
  <si>
    <t xml:space="preserve">Equipos de mejora
Corresponsables:  Oficina Asesora de Planeación y Desarrollo Organizacional</t>
  </si>
  <si>
    <t xml:space="preserve">Implementar los Planes de Mejora </t>
  </si>
  <si>
    <t xml:space="preserve">Porcentaje de cumplimiento del Plan de Mejora Institucional</t>
  </si>
  <si>
    <t xml:space="preserve"> Jefes Unidades Administrativas</t>
  </si>
  <si>
    <t xml:space="preserve">Actualmente, en el desarrollo de la Ruta Crítica PAMEC 2016 - 2019 se está en medición inicial. De acuerdo con el cronograma PAMEC, la formulación del plan de mejora se hará en el 1er trimestre de 2017.
Se registra como dato, el resultado del plan de mejoramiento a Dic 2015</t>
  </si>
  <si>
    <t xml:space="preserve">PLANEACION\2  TRIMESTRE\0_4T Seg PM 2014_2015_10_11_2015_final05022016.xlsx</t>
  </si>
  <si>
    <t xml:space="preserve">Realizar seguimiento al plan de mejora (autoevaluación)</t>
  </si>
  <si>
    <t xml:space="preserve">Equipos de mejora
Corresponsable: Oficina Asesora de Planeación y Desarrollo Organizacional</t>
  </si>
  <si>
    <t xml:space="preserve">Realizar seguimiento al cumplimiento en la elaboración de planes de intervención por auditoria</t>
  </si>
  <si>
    <t xml:space="preserve">Porcentaje de cumplimiento en la elaboración de los planes de intervención por auditoria</t>
  </si>
  <si>
    <t xml:space="preserve">Evaluar el grado de conocimiento del PAMEC</t>
  </si>
  <si>
    <t xml:space="preserve">Grado de conocimiento de los servidores del PAMEC</t>
  </si>
  <si>
    <t xml:space="preserve">01/04/2016 - 31/09/2016</t>
  </si>
  <si>
    <t xml:space="preserve">Implementación del Plan de Evaluaciones del Sistema Integrado de Gestión Organizacional</t>
  </si>
  <si>
    <t xml:space="preserve">Porcentaje de cumplimiento del Plan de  Evaluaciones del Sistema Integrado de Gestión Organizacional</t>
  </si>
  <si>
    <t xml:space="preserve">Oficina Asesora de Planeación y Desarrollo Organizacional
Dirección de Gestión Clínica y Promoción y Prevención</t>
  </si>
  <si>
    <t xml:space="preserve">Implementar, ejecutar y evaluar la auditoria del paciente trazador </t>
  </si>
  <si>
    <t xml:space="preserve">Cumplimiento del plan de auditoría del paciente trazador</t>
  </si>
  <si>
    <t xml:space="preserve">Proporción de cumplimiento de criterios de seguridad del paciente en paciente trazador</t>
  </si>
  <si>
    <t xml:space="preserve">Proporción de cumplimiento de criterios de humanización en paciente trazador</t>
  </si>
  <si>
    <t xml:space="preserve">Cumplimiento total de criterios de paciente trazador</t>
  </si>
  <si>
    <t xml:space="preserve">NOMBRE DEL PROYECTO O ACCIÓN: Desarrollo del Sistema de Control y evaluación organizacional </t>
  </si>
  <si>
    <t xml:space="preserve">Fortalecer el Sistema de Evaluación y Control</t>
  </si>
  <si>
    <t xml:space="preserve">Formular programa integral de evaluaciones</t>
  </si>
  <si>
    <t xml:space="preserve">% De cumplimiento del Programa de evaluaciones</t>
  </si>
  <si>
    <t xml:space="preserve"> Oficina Control Interno y Evaluación, Dirección Gestión Clínica y P y P, Oficina Asesora de Planeación y Desarrollo Organizacional</t>
  </si>
  <si>
    <t xml:space="preserve">CONTROL INTERNO\PLAN DE ACCION SEGUNDO TRIMESTRE\1.Copia de Copia de CRONOGRAMA 2016 DEFINITIVO.xls</t>
  </si>
  <si>
    <t xml:space="preserve">Cronograma de Evaluaciones</t>
  </si>
  <si>
    <t xml:space="preserve">Ejecutar el Plan de Evaluaciones</t>
  </si>
  <si>
    <t xml:space="preserve">Estaban programadas 9 Evaluaciones o seguimientos y se realizaron 8 para el trimestre, por necesidades y solicitud de la gerencia se aplaza las auditorias de Gestión de bienes. 
La de PQRS se aplaza para el mes de diciembre
Se hace plan de intervención para cumplir lo de ley e diciembre 31 
</t>
  </si>
  <si>
    <t xml:space="preserve">CONTROL INTERNO</t>
  </si>
  <si>
    <t xml:space="preserve">CONTROL INTERNO\PLAN DE ACCION SEGUNDO TRIMESTRE\2.PLAN DE ACCION SEGUNDO TRIMESTRE 2016.zip</t>
  </si>
  <si>
    <t xml:space="preserve">Informes de auditorias</t>
  </si>
  <si>
    <t xml:space="preserve">Desarrollar Programa de Autocontrol</t>
  </si>
  <si>
    <t xml:space="preserve">% De cumplimiento del Programa o estrategia de Autocontrol </t>
  </si>
  <si>
    <t xml:space="preserve"> Oficina Control Interno y Evaluación</t>
  </si>
  <si>
    <t xml:space="preserve">Solo se realizo una autoevaluación en el trimestre (Se realiza plan de intervención para dar cumplimiento a fin de año) Quedan pendiente 2 Autoevaluaciones</t>
  </si>
  <si>
    <t xml:space="preserve">CONTROL INTERNO\PLAN DE ACCION SEGUNDO TRIMESTRE\3. Informe Consolidado Habilitacion.pdf</t>
  </si>
  <si>
    <t xml:space="preserve">Informe de autoevaluación Control Interno Disciplinario</t>
  </si>
  <si>
    <t xml:space="preserve">Divulgar información relativa al control organizacional a través de los medios y canales formales de información</t>
  </si>
  <si>
    <t xml:space="preserve">% de cumplimiento de las estrategias de desplieguedel Sistema de Evaluación y Control organizacional</t>
  </si>
  <si>
    <t xml:space="preserve"> Oficina Control Interno y Evaluación, Comunicaciones</t>
  </si>
  <si>
    <t xml:space="preserve">No requiere evidencia el cumplimiento debido a que está programado para el 4 trimestre </t>
  </si>
  <si>
    <t xml:space="preserve">CONTROL INTERNO\PLAN DE ACCION SEGUNDO TRIMESTRE\6.SEGUIMIENTO</t>
  </si>
  <si>
    <t xml:space="preserve">Ejecución del proyecto de Auditoria bajo Normas Internacionales</t>
  </si>
  <si>
    <t xml:space="preserve">% Ejecución del proyecto de Auditoria bajo Normas Internacionales</t>
  </si>
  <si>
    <t xml:space="preserve">El proyecto de Auditoria bajo Normas Internacionales se ha desarrollado según lo programado</t>
  </si>
  <si>
    <t xml:space="preserve">CONTROL INTERNO\PLAN DE ACCION SEGUNDO TRIMESTRE\5.NIAS 2016-2017 (2).xls</t>
  </si>
  <si>
    <t xml:space="preserve">NIAS</t>
  </si>
  <si>
    <t xml:space="preserve">Documentar los elementos operativos del proceso (Guías, Instructivos, Mejores Prácticas) gestión del control organizacional de acuerdo a lo establecido en el SIGO</t>
  </si>
  <si>
    <t xml:space="preserve">% Documentos formalizados</t>
  </si>
  <si>
    <t xml:space="preserve">Se actualizaron y presentaron  - Manual De Auditoría Metrosalud 1 - Plan De Capacitación -Programa Para El Mejoramiento De La Calidad De Auditoría</t>
  </si>
  <si>
    <t xml:space="preserve">CONTROL INTERNO\PLAN DE ACCION SEGUNDO TRIMESTRE\4.SOCIALIZACION</t>
  </si>
  <si>
    <t xml:space="preserve">Gestionar el plan de mejoramiento de la Contraloría y de entes de vigilancia y control</t>
  </si>
  <si>
    <t xml:space="preserve">Porcentaje de cumplimiento del Plan de Mejora de la Contraloría y de entes de vigilancia y control</t>
  </si>
  <si>
    <t xml:space="preserve"> Oficina Control Interno y Evaluación
Jefes Unidades Administrativas</t>
  </si>
  <si>
    <t xml:space="preserve">En el mes de agosto se realizó el seguimiento al plan de mejora formulado para las auditorias de contraloría actividad que realizo la Oficina de control Interno y evaluación con un resultado del 87,6%.
En la auditoria regular alcance 2015 el resultado que registra la contraloría es del 77,4% 
En ambos casos no se cumple la meta por lo tanto es importante generar alertas para el seguimiento que se hace con corte a 31 de diciembre de 2016 para que los responsables intervengas las acciones que están pendientes.
</t>
  </si>
  <si>
    <t xml:space="preserve">CONTROL INTERNO\PLAN DE ACCION SEGUNDO TRIMESTRE\6.Copia de Anexo 1 Resumen Plan de Mejora Seg a Agosto 2016.xlsx</t>
  </si>
  <si>
    <t xml:space="preserve">Informe plan de mejora</t>
  </si>
  <si>
    <t xml:space="preserve">NOMBRE DEL PROYECTO O ACCIÓN: Sistema de Medición Institucional</t>
  </si>
  <si>
    <t xml:space="preserve">Fortalecer la medición y análisis de indicadores</t>
  </si>
  <si>
    <t xml:space="preserve">Parametrizar los indicadores en el alphasig </t>
  </si>
  <si>
    <t xml:space="preserve">% De cumplimiento de la programación para la parametrización de indicadores en el alphasig</t>
  </si>
  <si>
    <t xml:space="preserve">Jefe Oficina Asesora de Planeación y Desarrollo Organizacional
Dirección de Sistemas de Información</t>
  </si>
  <si>
    <t xml:space="preserve">Se cuenta con el 88% de los indicadores del BSC creados y configurados en Alphasig.</t>
  </si>
  <si>
    <t xml:space="preserve">Inventario Indicadores de BSC con número de indicador registrado en Alphasig</t>
  </si>
  <si>
    <t xml:space="preserve">PLANEACION\2  TRIMESTRE\Tabla_Indicadores_BSC2016_LCataño27052016.xlsx</t>
  </si>
  <si>
    <t xml:space="preserve">C:\JOTA LOPEZ - BACK UP (26042016)\2016\INDICADORES\Tabla_Indicadores_BSC2016_LCataño27052016.xlsx</t>
  </si>
  <si>
    <t xml:space="preserve">Ajustar el método de captura de los datos para generación de indicadores</t>
  </si>
  <si>
    <t xml:space="preserve">% De cumplimiento del análisis de indicadores x cada comité</t>
  </si>
  <si>
    <t xml:space="preserve">Dar a conocer a cada comité los indicadores bajo su responsabilidad</t>
  </si>
  <si>
    <t xml:space="preserve">Hacer seguimiento al análisis de los indicadores por cada comité</t>
  </si>
  <si>
    <t xml:space="preserve">Jefe Oficina Asesora de Planeación y Desarrollo Organizacional</t>
  </si>
  <si>
    <r>
      <rPr>
        <b val="true"/>
        <sz val="16"/>
        <rFont val="Century Gothic"/>
        <family val="2"/>
      </rPr>
      <t xml:space="preserve">DIMENSIONES: </t>
    </r>
    <r>
      <rPr>
        <sz val="16"/>
        <rFont val="Century Gothic"/>
        <family val="2"/>
      </rPr>
      <t xml:space="preserve">Creemos En La Confianza Ciudadana; Para Recuperar Juntos La Seguridad Y La Convivencia Ciudadana; Para Trabajar Unidos Por Un Nuevo Modelo De Equidad Social; Para Ofrecer Una Educación De Calidad Y Empleo Para Vos; Para Proteger Entre Todos El Medio Ambiente.</t>
    </r>
  </si>
  <si>
    <r>
      <rPr>
        <b val="true"/>
        <sz val="16"/>
        <rFont val="Century Gothic"/>
        <family val="2"/>
      </rPr>
      <t xml:space="preserve">RETOS: </t>
    </r>
    <r>
      <rPr>
        <sz val="16"/>
        <rFont val="Century Gothic"/>
        <family val="2"/>
      </rPr>
      <t xml:space="preserve">Cultura Medellín; Medellín Segura; Medellín Para Vivir Más Y Mejor; Medellín Digna; Medellín Garantiza Su Oferta Educativa; Medellín Ciudad Verde Y Sostenible.</t>
    </r>
  </si>
  <si>
    <t xml:space="preserve">Gestión del Mercadeo</t>
  </si>
  <si>
    <r>
      <rPr>
        <b val="true"/>
        <sz val="16"/>
        <rFont val="Century Gothic"/>
        <family val="2"/>
      </rPr>
      <t xml:space="preserve">PROGRAMAS: </t>
    </r>
    <r>
      <rPr>
        <sz val="16"/>
        <rFont val="Century Gothic"/>
        <family val="2"/>
      </rPr>
      <t xml:space="preserve">Buenas Prácticas Ciudadanas Para El Goce De Mis Derechos Y Deberes; Infraestructura Y Tecnología Para La Seguridad Y La Convivencia; Fortalecimiento Del Acceso A Los Servicios De Salud; Gestión De Estrategias En Salud; Gobernanza Y Gobernabilidad Para La Salud; Medellín Para La Niñez Y La Adolescencia; Por Un Envejecimiento Y Una Vejez Digna; Empoderamiento Y Transversalización De La Equidad De Género; Atención E Inclusión Social Para El Habitante De Calle; Seguridad Alimentaria Y Nutricional; Ser Capaz: Inclusión Social De Las Personas Con Discapacidad; Diversidad Étnica; Familia Medellín; Educación Inicial, Preescolar, Básica Y Media; Salud Ambiental.</t>
    </r>
  </si>
  <si>
    <t xml:space="preserve">Gestión Mercadeo Corporativo</t>
  </si>
  <si>
    <r>
      <rPr>
        <b val="true"/>
        <sz val="16"/>
        <rFont val="Century Gothic"/>
        <family val="2"/>
      </rPr>
      <t xml:space="preserve">PROYECTOS:</t>
    </r>
    <r>
      <rPr>
        <sz val="16"/>
        <rFont val="Century Gothic"/>
        <family val="2"/>
      </rPr>
      <t xml:space="preserve"> Cultura del cuidado para una Medellín saludable; Fortalecimiento del Sistema Integrado de Emergencias y Seguridad de Medellín - SIES-M; Fortalecimiento a la red pública en salud con calidad y humanización; Gestión de la atención prehospitalaria, urgencias, emergencias y desastres; Gestión de la prestación del servicios de salud a la población pobre no afiliada; Implementación modelo integral de atención en salud; Abordaje integral sociosanitario para la prevención del embarazo adolescente y la promoción de los derechos sexuales y reproductivos; Abordaje integral de atención sociosanitaria, salud mental y adicciones; Abordaje integral sociosanitario para poblaciones especiales; Abordaje integral para la prevención de las enfermedades crónicas no transmisibles; Vigilancia epidemiológica; Atención de niños y niñas en situación de vulneración de derechos; Atención y acompañamiento integral para personas mayores; Red de Centros de Equidad de Género; Fortalecimiento del sistema de atención para la población de calle; Nutrición para la salud; Inclusión social de las personas con discapacidad, familiares y cuidadores; Reconocimiento y garantía de derechos de los pueblos negros, afrodescendientes, raizales y palenqueros en Medellín; Reconocimiento y garantía de derechos de los pueblos indígenas en Medellín; Familias Medellín – Medellín Solidaria; Fortalecimiento de la educación inicial - Buen Comienzo; Permanencia en el sistema escolar; Gestión integral para la prevención y control de enfermedades transmitidas por vectores y zoonosis.</t>
    </r>
  </si>
  <si>
    <t xml:space="preserve">NOMBRE DEL PROYECTO O ACCIÓN: Fortalecimiento del Sistema de Mercadeo Institucional</t>
  </si>
  <si>
    <t xml:space="preserve">Fortalecer el proceso de Gestión comercial</t>
  </si>
  <si>
    <t xml:space="preserve">Revisar y ajustar los procedimientos del proceso de gestión comercial </t>
  </si>
  <si>
    <t xml:space="preserve">Procedimientos ajustados</t>
  </si>
  <si>
    <t xml:space="preserve">Oficina de Mercadeo y Negocios Institucionales, Oficina Planeación y Desarrollo Organizacional</t>
  </si>
  <si>
    <t xml:space="preserve">Revisar y ajustar totalidad d elos procedimientos a junio 30 de 2016</t>
  </si>
  <si>
    <t xml:space="preserve">MERCADEO\Trimestre 1\Nuevos procedimientos.zip</t>
  </si>
  <si>
    <t xml:space="preserve">Implementar los procedimientos ajustados o requeridos</t>
  </si>
  <si>
    <t xml:space="preserve">Procedimientos implementados</t>
  </si>
  <si>
    <t xml:space="preserve">Oficina de Mercadeo y Negocios Institucionales</t>
  </si>
  <si>
    <t xml:space="preserve">Definir el Plan de Operativización para el Plan de Mercadeo </t>
  </si>
  <si>
    <t xml:space="preserve">Plan de Operativización para el Plan de Mercadeo formulado</t>
  </si>
  <si>
    <t xml:space="preserve">Oficina de Mercadeo y Negocios Institucionales; Correspnsables: Subgerencia de Red y Grupo de Comunicaciones</t>
  </si>
  <si>
    <t xml:space="preserve">MERCADEO\Trimestre 2\Plan de Operativización Mercadeo 2016-2019ARSL.docx</t>
  </si>
  <si>
    <t xml:space="preserve">NOMBRE DEL PROYECTO O ACCIÓN:Gerencia de convenios y contratos</t>
  </si>
  <si>
    <t xml:space="preserve">Gestionar los Contratos, Proyectos y Convenios </t>
  </si>
  <si>
    <t xml:space="preserve">Gestionar nuevos negocios para la ESE Metrosalud acorde con la capacidad instalada</t>
  </si>
  <si>
    <t xml:space="preserve">
Ventas generadas por nuevos productos</t>
  </si>
  <si>
    <t xml:space="preserve">Oficina Mercadeo y Negocios Institucionales </t>
  </si>
  <si>
    <t xml:space="preserve">
Gestión comercial
Gestión financiera
Gestión red de servicios
</t>
  </si>
  <si>
    <t xml:space="preserve">No se dispone de una estrategia comercial para acceder a otros mercados
Aumento en la capacidad instalada no coherente con la venta de servicios
</t>
  </si>
  <si>
    <t xml:space="preserve">1
3</t>
  </si>
  <si>
    <t xml:space="preserve">Gestionar contratación</t>
  </si>
  <si>
    <t xml:space="preserve">% de contratos desplegados</t>
  </si>
  <si>
    <t xml:space="preserve">Gestion Comercial</t>
  </si>
  <si>
    <t xml:space="preserve">Despliegue incompleto, poco claro e inoportuno  de la contratación por venta de servicios  a las  UPSS  y dependencias administrativas.</t>
  </si>
  <si>
    <t xml:space="preserve">MERCADEO\Trimestre 1\Despliegue contratacion.zip</t>
  </si>
  <si>
    <t xml:space="preserve">MERCADEO\Trimestre 3\evidencias\Despliegue contratos.zip</t>
  </si>
  <si>
    <t xml:space="preserve">Desplegar contratación a partes interesadas monitorizando la apropiación de la infromación</t>
  </si>
  <si>
    <t xml:space="preserve">Ejecutar la contratacion</t>
  </si>
  <si>
    <t xml:space="preserve">Proporcion de ejecucion contractual</t>
  </si>
  <si>
    <t xml:space="preserve">MERCADEO\Trimestre 1\Ejecucion Contratos</t>
  </si>
  <si>
    <t xml:space="preserve">MERCADEO\Trimestre 2\Evidencias\% ejecucion contractual</t>
  </si>
  <si>
    <t xml:space="preserve">MERCADEO\Trimestre 3\evidencias\Ejecucion contractual\Copia de EJEC ING Y GASTOS A SEP 2016.xlsx</t>
  </si>
  <si>
    <t xml:space="preserve">Realizar seguimiento y evaluación a los proyectos y contratos en ejecución</t>
  </si>
  <si>
    <t xml:space="preserve">NOMBRE DEL PROYECTO O ACCIÓN:  Gestión del Plan de Mercadeo </t>
  </si>
  <si>
    <t xml:space="preserve">Gestionar el Plan de Mercadeo de la ESE Metrosalud</t>
  </si>
  <si>
    <t xml:space="preserve">Desplegar el plan de mercadeo</t>
  </si>
  <si>
    <t xml:space="preserve">Cumplimiento cronograma de despliegue del plan de mercadeo</t>
  </si>
  <si>
    <t xml:space="preserve">Desplegar plan de mercadeo a grupo de Talento Humano</t>
  </si>
  <si>
    <t xml:space="preserve">MERCADEO\Trimestre 1\despliegue plan de mercadeo.zip</t>
  </si>
  <si>
    <t xml:space="preserve">Implementar Plan de Mercadeo </t>
  </si>
  <si>
    <t xml:space="preserve">Porcentaje de cumplimiento del Plan de Mercaadeo</t>
  </si>
  <si>
    <t xml:space="preserve">NOMBRE DEL PROYECTO O ACCIÓN: Desarrollo de Unidades de Negocios</t>
  </si>
  <si>
    <t xml:space="preserve">Gestionar  las Líneas de Negocio</t>
  </si>
  <si>
    <t xml:space="preserve">Implementar los indicadiores por línea de negocio</t>
  </si>
  <si>
    <t xml:space="preserve">Informe elaborado de Lineas de Negocio</t>
  </si>
  <si>
    <t xml:space="preserve">Subgerencia de Red, Oficina Mercadeo y Negocios Institucionales, 
Oficina Asesora de Planeación y Desarrollo Organizacional y Subgerencia Financiera</t>
  </si>
  <si>
    <t xml:space="preserve">NO fue posible obtener informacon de costos</t>
  </si>
  <si>
    <t xml:space="preserve">MERCADEO\Trimestre 1\Informe lineas de negocios trimestre 1.pptx</t>
  </si>
  <si>
    <t xml:space="preserve">MERCADEO\Trimestre 2\Evidencias\Lineas de negocio.pptx</t>
  </si>
  <si>
    <t xml:space="preserve">MERCADEO\Trimestre 3\evidencias\INDICA LINEAS DE NEGOCIO SEPT 2016.pptx</t>
  </si>
  <si>
    <t xml:space="preserve">Monitorear las Líneas de negocio</t>
  </si>
  <si>
    <r>
      <rPr>
        <b val="true"/>
        <sz val="16"/>
        <rFont val="Century Gothic"/>
        <family val="2"/>
      </rPr>
      <t xml:space="preserve">DIMENSIONES: </t>
    </r>
    <r>
      <rPr>
        <sz val="16"/>
        <rFont val="Century Gothic"/>
        <family val="2"/>
      </rPr>
      <t xml:space="preserve">Creemos En La Confianza Ciudadana; Para Proteger Entre Todos El Medio Ambiente.</t>
    </r>
  </si>
  <si>
    <r>
      <rPr>
        <b val="true"/>
        <sz val="16"/>
        <rFont val="Century Gothic"/>
        <family val="2"/>
      </rPr>
      <t xml:space="preserve">RETOS: </t>
    </r>
    <r>
      <rPr>
        <sz val="16"/>
        <rFont val="Century Gothic"/>
        <family val="2"/>
      </rPr>
      <t xml:space="preserve">Medellín Bien Administrado; Medellín Gestiona El Riesgo</t>
    </r>
  </si>
  <si>
    <r>
      <rPr>
        <b val="true"/>
        <sz val="16"/>
        <rFont val="Century Gothic"/>
        <family val="2"/>
      </rPr>
      <t xml:space="preserve">PROGRAMAS: </t>
    </r>
    <r>
      <rPr>
        <sz val="16"/>
        <rFont val="Century Gothic"/>
        <family val="2"/>
      </rPr>
      <t xml:space="preserve"> Innovación Pública - Laboratorio De Gobierno; Manejo Eficaz De Desastres</t>
    </r>
  </si>
  <si>
    <t xml:space="preserve">Desarrollo de Servicios</t>
  </si>
  <si>
    <r>
      <rPr>
        <b val="true"/>
        <sz val="16"/>
        <rFont val="Century Gothic"/>
        <family val="2"/>
      </rPr>
      <t xml:space="preserve">PROYECTOS:</t>
    </r>
    <r>
      <rPr>
        <sz val="16"/>
        <rFont val="Century Gothic"/>
        <family val="2"/>
      </rPr>
      <t xml:space="preserve"> Transversalización de la innovación al interior de la administración; Atención de emergencias sociales, naturales y antrópicas</t>
    </r>
  </si>
  <si>
    <t xml:space="preserve">NOMBRE DEL PROYECTO O ACCIÓN: Desarrollo del Portafolio de Servicios</t>
  </si>
  <si>
    <t xml:space="preserve">Revisar y ajustar la oferta de servicios</t>
  </si>
  <si>
    <t xml:space="preserve">Determinar las necesidades requeridas para implementar los nuevos servicios y capacidad técnica operativa de la ESE</t>
  </si>
  <si>
    <t xml:space="preserve">Servicios nuevos implementados acorde a nuevos negocios</t>
  </si>
  <si>
    <t xml:space="preserve">Responsable: Subgerencia Red de Servicios y Dirección de Gestión Clínica y PYP 
Corresponsables: Oficina Mercadeo y Negocios Institucionales
Subgerencia Financiera y Direccion Administrativa
</t>
  </si>
  <si>
    <t xml:space="preserve">02/01/2016 - 30/12/2016</t>
  </si>
  <si>
    <t xml:space="preserve">Gestión financiera
Gestión red de servicios
</t>
  </si>
  <si>
    <t xml:space="preserve">Aumento en la capacidad instalada no coherente con la venta de servicios</t>
  </si>
  <si>
    <t xml:space="preserve">Realizar las actividades necesarias para el montaje de los servicos y/o proyectos nuevos contratados</t>
  </si>
  <si>
    <t xml:space="preserve">Actualizar y publicar el portafolio de servicios </t>
  </si>
  <si>
    <t xml:space="preserve">Portafolio actualizado periodicamente y publicado en la web</t>
  </si>
  <si>
    <t xml:space="preserve">Ver pagina web Metrosalud</t>
  </si>
  <si>
    <t xml:space="preserve">MERCADEO\Trimestre 1\portafiolio actualizado.docx</t>
  </si>
  <si>
    <t xml:space="preserve">MERCADEO\Trimestre 3\evidencias\portafiolio actualizado.docx</t>
  </si>
  <si>
    <t xml:space="preserve">NOMBRE DEL PROYECTO O ACCIÓN: Referenciación comparativa</t>
  </si>
  <si>
    <t xml:space="preserve">Fortalecer la referenciación comparativa como elemento de mejoramiento institucional</t>
  </si>
  <si>
    <t xml:space="preserve">Definir los temas por estándar a referenciar durante la vigencia</t>
  </si>
  <si>
    <t xml:space="preserve">% De cumplimiento del programa de referenciación comparativa</t>
  </si>
  <si>
    <t xml:space="preserve">Elaborar y ejecutar cronograma de referenciaciones</t>
  </si>
  <si>
    <t xml:space="preserve">Realizar un ejercicio de referenciación comparativa interna y documentar experiencias exitosas identificadas </t>
  </si>
  <si>
    <t xml:space="preserve">Número de experiencias exitosas identificadas documentadas </t>
  </si>
  <si>
    <t xml:space="preserve">Oficina Asesora de Planeación y Desarrollo Organizacional
Equipos de Mejora</t>
  </si>
  <si>
    <t xml:space="preserve">PLANEACION\3 TRIMESTRE\REFERENCIACION COMPARATIVA</t>
  </si>
  <si>
    <t xml:space="preserve">Diseñar y evaluar el grado de conocimiento de los servidores sobre el Modelo de Referenciación comparativa</t>
  </si>
  <si>
    <t xml:space="preserve">Grado de conocimiento de los servidores del Modelo de Referenciación comparativa</t>
  </si>
  <si>
    <t xml:space="preserve">Directores UPSS
Oficina Asesora de Planeación y Desarrollo Organizacional</t>
  </si>
  <si>
    <t xml:space="preserve">NOMBRE DEL PROYECTO O ACCIÓN: Conformaciòn de redes de cooperaciòn</t>
  </si>
  <si>
    <t xml:space="preserve">Gestionar  las redes de cooperación (redes integradas)</t>
  </si>
  <si>
    <t xml:space="preserve">Articular las estrategias o proyectos de la red liderados por la Secretaría de Salud Municipal y/o Departamental u otra a la gestión organizacional</t>
  </si>
  <si>
    <t xml:space="preserve">% Participación en las estrategias o proyectos de RISS que operen en el área de influencia</t>
  </si>
  <si>
    <t xml:space="preserve">Subgerencia red de servicios
Corresponsables:  Oficina de Mercadeo y Negocios Institucionales; Subgerencia de Red</t>
  </si>
  <si>
    <t xml:space="preserve">Analizar la normatividad que contextualiza las Redes Integradas de Servicios de Salud</t>
  </si>
  <si>
    <t xml:space="preserve">Desplegar las estrategias o proyectos de la red metropolitana de salud u otra</t>
  </si>
  <si>
    <t xml:space="preserve">Cumplimiento de cronograma de despliegue de los  proyectos de red a implementar </t>
  </si>
  <si>
    <t xml:space="preserve"> Oficina de Mercadeo y Negocios Institucionales; Subgerencia de Red</t>
  </si>
  <si>
    <t xml:space="preserve">Total programado T1</t>
  </si>
  <si>
    <t xml:space="preserve">Ejecutado         T1                               (25%)</t>
  </si>
  <si>
    <t xml:space="preserve">Total programado T2</t>
  </si>
  <si>
    <t xml:space="preserve">T2                                            (25%)</t>
  </si>
  <si>
    <t xml:space="preserve">Total programado T3</t>
  </si>
  <si>
    <t xml:space="preserve">T3                                       (25%)</t>
  </si>
  <si>
    <t xml:space="preserve">Total programado T4</t>
  </si>
  <si>
    <t xml:space="preserve">T4                               (25%)</t>
  </si>
  <si>
    <t xml:space="preserve">% Cumplimiento Línea:</t>
  </si>
  <si>
    <t xml:space="preserve">% Cumplimiento Línea Acumulado:</t>
  </si>
  <si>
    <t xml:space="preserve">% Cumplimiento Componente:</t>
  </si>
  <si>
    <t xml:space="preserve">% Cumplimiento Componente Acumulado:</t>
  </si>
  <si>
    <t xml:space="preserve">% Cumplimiento programa 1: </t>
  </si>
  <si>
    <t xml:space="preserve">% Cumplimiento programa 1 Acumulado: </t>
  </si>
  <si>
    <t xml:space="preserve">% Cumplimiento programa 2: </t>
  </si>
  <si>
    <t xml:space="preserve">% Cumplimiento programa 2 Acumulado: </t>
  </si>
  <si>
    <t xml:space="preserve">% Cumplimiento programa 3: </t>
  </si>
  <si>
    <t xml:space="preserve">% Cumplimiento programa 3 Acumulado: </t>
  </si>
  <si>
    <t xml:space="preserve">% Cumplimiento programa 4: </t>
  </si>
  <si>
    <t xml:space="preserve">% Cumplimiento programa 4 Acumulado: </t>
  </si>
  <si>
    <t xml:space="preserve">% Cumplimiento programa 5: </t>
  </si>
  <si>
    <t xml:space="preserve">% Cumplimiento programa 5 Acumulado: </t>
  </si>
  <si>
    <t xml:space="preserve">% Cumplimiento programa 6: </t>
  </si>
  <si>
    <t xml:space="preserve">% Cumplimiento programa 6 Acumulado: </t>
  </si>
  <si>
    <t xml:space="preserve">% Cumplimiento programa 7: </t>
  </si>
  <si>
    <t xml:space="preserve">% Cumplimiento programa 7 Acumulado: </t>
  </si>
  <si>
    <t xml:space="preserve">Peso 30%</t>
  </si>
  <si>
    <t xml:space="preserve">Cumplimiento 100%</t>
  </si>
  <si>
    <t xml:space="preserve">% Peso porcentual de la Línea programado</t>
  </si>
  <si>
    <t xml:space="preserve">% Peso porcentual de la Línea ejecutado</t>
  </si>
  <si>
    <t xml:space="preserve">Acumulado 100%</t>
  </si>
</sst>
</file>

<file path=xl/styles.xml><?xml version="1.0" encoding="utf-8"?>
<styleSheet xmlns="http://schemas.openxmlformats.org/spreadsheetml/2006/main">
  <numFmts count="17">
    <numFmt numFmtId="164" formatCode="General"/>
    <numFmt numFmtId="165" formatCode="&quot;Activado&quot;;&quot;Activado&quot;;&quot;Desactivado&quot;"/>
    <numFmt numFmtId="166" formatCode="_(* #,##0.00_);_(* \(#,##0.00\);_(* \-??_);_(@_)"/>
    <numFmt numFmtId="167" formatCode="_(&quot;$ &quot;* #,##0.00_);_(&quot;$ &quot;* \(#,##0.00\);_(&quot;$ &quot;* \-??_);_(@_)"/>
    <numFmt numFmtId="168" formatCode="0%"/>
    <numFmt numFmtId="169" formatCode="0.0%"/>
    <numFmt numFmtId="170" formatCode="0.00%"/>
    <numFmt numFmtId="171" formatCode="0.00"/>
    <numFmt numFmtId="172" formatCode="0"/>
    <numFmt numFmtId="173" formatCode="[$$-240A]#,##0"/>
    <numFmt numFmtId="174" formatCode="&quot;$ &quot;#,##0"/>
    <numFmt numFmtId="175" formatCode="General"/>
    <numFmt numFmtId="176" formatCode="_-[$$-240A]* #,##0_-;\-[$$-240A]* #,##0_-;_-[$$-240A]* \-??_-;_-@_-"/>
    <numFmt numFmtId="177" formatCode="[$-409]m/d/yyyy"/>
    <numFmt numFmtId="178" formatCode="&quot;$ &quot;#,##0_);[RED]&quot;($ &quot;#,##0\)"/>
    <numFmt numFmtId="179" formatCode="0.0"/>
    <numFmt numFmtId="180" formatCode="0.00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6"/>
      <color rgb="FF000000"/>
      <name val="Century Gothic"/>
      <family val="2"/>
    </font>
    <font>
      <b val="true"/>
      <sz val="10"/>
      <color rgb="FF000000"/>
      <name val="Century Gothic"/>
      <family val="2"/>
    </font>
    <font>
      <sz val="10"/>
      <color rgb="FF000000"/>
      <name val="Century Gothic"/>
      <family val="2"/>
    </font>
    <font>
      <sz val="11"/>
      <color rgb="FF000000"/>
      <name val="Century Gothic"/>
      <family val="2"/>
    </font>
    <font>
      <b val="true"/>
      <sz val="10"/>
      <color rgb="FFFFFFFF"/>
      <name val="Century Gothic"/>
      <family val="2"/>
    </font>
    <font>
      <b val="true"/>
      <sz val="36"/>
      <color rgb="FF969696"/>
      <name val="Century Gothic"/>
      <family val="2"/>
    </font>
    <font>
      <b val="true"/>
      <sz val="10"/>
      <name val="Century Gothic"/>
      <family val="2"/>
    </font>
    <font>
      <sz val="10"/>
      <name val="Century Gothic"/>
      <family val="2"/>
    </font>
    <font>
      <sz val="9"/>
      <name val="Century Gothic"/>
      <family val="2"/>
    </font>
    <font>
      <b val="true"/>
      <sz val="11"/>
      <color rgb="FFFFFFFF"/>
      <name val="Calibri"/>
      <family val="2"/>
    </font>
    <font>
      <sz val="11"/>
      <name val="Century Gothic"/>
      <family val="2"/>
    </font>
    <font>
      <b val="true"/>
      <sz val="26"/>
      <name val="Century Gothic"/>
      <family val="2"/>
    </font>
    <font>
      <b val="true"/>
      <sz val="20"/>
      <name val="Century Gothic"/>
      <family val="2"/>
    </font>
    <font>
      <b val="true"/>
      <sz val="16"/>
      <name val="Century Gothic"/>
      <family val="2"/>
    </font>
    <font>
      <sz val="16"/>
      <name val="Century Gothic"/>
      <family val="2"/>
    </font>
    <font>
      <b val="true"/>
      <sz val="11"/>
      <name val="Century Gothic"/>
      <family val="2"/>
    </font>
    <font>
      <b val="true"/>
      <sz val="11"/>
      <color rgb="FFFFFFFF"/>
      <name val="Century Gothic"/>
      <family val="2"/>
    </font>
    <font>
      <b val="true"/>
      <sz val="16"/>
      <color rgb="FFFFFFFF"/>
      <name val="Century Gothic"/>
      <family val="2"/>
    </font>
    <font>
      <b val="true"/>
      <sz val="14"/>
      <color rgb="FFFFFFFF"/>
      <name val="Century Gothic"/>
      <family val="2"/>
    </font>
    <font>
      <b val="true"/>
      <sz val="14"/>
      <color rgb="FFFFFFFF"/>
      <name val="Calibri"/>
      <family val="2"/>
    </font>
    <font>
      <b val="true"/>
      <sz val="12"/>
      <color rgb="FFFFFFFF"/>
      <name val="Century Gothic"/>
      <family val="2"/>
    </font>
    <font>
      <sz val="12"/>
      <color rgb="FF000000"/>
      <name val="Century Gothic"/>
      <family val="2"/>
    </font>
    <font>
      <u val="single"/>
      <sz val="5.7"/>
      <color rgb="FF0000FF"/>
      <name val="Calibri"/>
      <family val="2"/>
    </font>
    <font>
      <sz val="12"/>
      <name val="Calibri"/>
      <family val="2"/>
    </font>
    <font>
      <sz val="16"/>
      <name val="Calibri"/>
      <family val="2"/>
    </font>
    <font>
      <u val="single"/>
      <sz val="16"/>
      <color rgb="FF0000FF"/>
      <name val="Calibri"/>
      <family val="2"/>
    </font>
    <font>
      <b val="true"/>
      <sz val="16"/>
      <color rgb="FFFFFFFF"/>
      <name val="Arial"/>
      <family val="2"/>
    </font>
    <font>
      <b val="true"/>
      <sz val="16"/>
      <color rgb="FF333333"/>
      <name val="Arial"/>
      <family val="2"/>
    </font>
    <font>
      <b val="true"/>
      <sz val="20"/>
      <color rgb="FFFFFFFF"/>
      <name val="Arial"/>
      <family val="2"/>
    </font>
    <font>
      <sz val="11"/>
      <name val="Calibri"/>
      <family val="2"/>
    </font>
    <font>
      <b val="true"/>
      <sz val="11"/>
      <color rgb="FF000000"/>
      <name val="Century Gothic"/>
      <family val="2"/>
    </font>
    <font>
      <b val="true"/>
      <sz val="14"/>
      <name val="Century Gothic"/>
      <family val="2"/>
    </font>
    <font>
      <b val="true"/>
      <sz val="14"/>
      <name val="Calibri"/>
      <family val="2"/>
    </font>
    <font>
      <b val="true"/>
      <sz val="9"/>
      <name val="Century Gothic"/>
      <family val="2"/>
    </font>
    <font>
      <b val="true"/>
      <sz val="12"/>
      <name val="Century Gothic"/>
      <family val="2"/>
    </font>
    <font>
      <i val="true"/>
      <sz val="11"/>
      <color rgb="FF000000"/>
      <name val="Century Gothic"/>
      <family val="2"/>
    </font>
    <font>
      <b val="true"/>
      <sz val="10"/>
      <color rgb="FF33CCCC"/>
      <name val="Century Gothic"/>
      <family val="2"/>
    </font>
    <font>
      <u val="single"/>
      <sz val="18"/>
      <color rgb="FF0000FF"/>
      <name val="Calibri"/>
      <family val="2"/>
    </font>
    <font>
      <b val="true"/>
      <sz val="11"/>
      <color rgb="FF333333"/>
      <name val="Century Gothic"/>
      <family val="2"/>
    </font>
    <font>
      <b val="true"/>
      <sz val="16"/>
      <color rgb="FFFFFFCC"/>
      <name val="Century Gothic"/>
      <family val="2"/>
    </font>
    <font>
      <b val="true"/>
      <sz val="16"/>
      <color rgb="FF333333"/>
      <name val="Century Gothic"/>
      <family val="2"/>
    </font>
    <font>
      <sz val="11"/>
      <color rgb="FFFFFFFF"/>
      <name val="Century Gothic"/>
      <family val="2"/>
    </font>
    <font>
      <sz val="11"/>
      <color rgb="FFFFFFFF"/>
      <name val="Calibri"/>
      <family val="2"/>
    </font>
    <font>
      <u val="single"/>
      <sz val="11"/>
      <color rgb="FF0000FF"/>
      <name val="Calibri"/>
      <family val="2"/>
    </font>
    <font>
      <b val="true"/>
      <sz val="9"/>
      <color rgb="FF000000"/>
      <name val="Tahoma"/>
      <family val="2"/>
    </font>
    <font>
      <sz val="9"/>
      <color rgb="FF000000"/>
      <name val="Tahoma"/>
      <family val="2"/>
    </font>
    <font>
      <sz val="8"/>
      <color rgb="FF000000"/>
      <name val="Tahoma"/>
      <family val="2"/>
    </font>
    <font>
      <b val="true"/>
      <sz val="11"/>
      <color rgb="FF000000"/>
      <name val="Tahoma"/>
      <family val="2"/>
    </font>
    <font>
      <u val="single"/>
      <sz val="10"/>
      <color rgb="FF0000FF"/>
      <name val="Calibri"/>
      <family val="2"/>
    </font>
    <font>
      <u val="single"/>
      <sz val="9"/>
      <color rgb="FF0000FF"/>
      <name val="Calibri"/>
      <family val="2"/>
    </font>
    <font>
      <b val="true"/>
      <sz val="12"/>
      <color rgb="FF000000"/>
      <name val="Tahoma"/>
      <family val="2"/>
    </font>
    <font>
      <sz val="12"/>
      <name val="Century Gothic"/>
      <family val="2"/>
    </font>
    <font>
      <u val="single"/>
      <sz val="12"/>
      <color rgb="FF0000FF"/>
      <name val="Calibri"/>
      <family val="2"/>
    </font>
    <font>
      <b val="true"/>
      <i val="true"/>
      <sz val="11"/>
      <color rgb="FF000000"/>
      <name val="Century Gothic"/>
      <family val="2"/>
    </font>
    <font>
      <b val="true"/>
      <sz val="20"/>
      <color rgb="FF000000"/>
      <name val="Tahoma"/>
      <family val="2"/>
    </font>
    <font>
      <sz val="20"/>
      <color rgb="FF000000"/>
      <name val="Tahoma"/>
      <family val="2"/>
    </font>
    <font>
      <b val="true"/>
      <sz val="22"/>
      <color rgb="FF000000"/>
      <name val="Tahoma"/>
      <family val="2"/>
    </font>
    <font>
      <sz val="22"/>
      <color rgb="FF000000"/>
      <name val="Tahoma"/>
      <family val="2"/>
    </font>
    <font>
      <sz val="9"/>
      <color rgb="FF000000"/>
      <name val="Arial"/>
      <family val="2"/>
    </font>
    <font>
      <b val="true"/>
      <sz val="18"/>
      <color rgb="FF000000"/>
      <name val="Tahoma"/>
      <family val="2"/>
    </font>
    <font>
      <u val="single"/>
      <sz val="14"/>
      <color rgb="FF0000FF"/>
      <name val="Calibri"/>
      <family val="2"/>
    </font>
    <font>
      <sz val="14"/>
      <color rgb="FF000000"/>
      <name val="Century Gothic"/>
      <family val="2"/>
    </font>
    <font>
      <b val="true"/>
      <sz val="8"/>
      <color rgb="FF000000"/>
      <name val="Tahoma"/>
      <family val="2"/>
    </font>
    <font>
      <sz val="11"/>
      <color rgb="FF000000"/>
      <name val="Arial"/>
      <family val="2"/>
    </font>
    <font>
      <b val="true"/>
      <sz val="14"/>
      <color rgb="FFFFFFFF"/>
      <name val="Arial"/>
      <family val="2"/>
    </font>
    <font>
      <b val="true"/>
      <sz val="11"/>
      <color rgb="FFFFFFFF"/>
      <name val="Arial"/>
      <family val="2"/>
    </font>
    <font>
      <b val="true"/>
      <sz val="11"/>
      <color rgb="FF000000"/>
      <name val="Arial"/>
      <family val="2"/>
    </font>
    <font>
      <b val="true"/>
      <sz val="10"/>
      <color rgb="FFFFFFFF"/>
      <name val="Arial"/>
      <family val="2"/>
    </font>
  </fonts>
  <fills count="15">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808000"/>
        <bgColor rgb="FF808080"/>
      </patternFill>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
      <patternFill patternType="solid">
        <fgColor rgb="FF800000"/>
        <bgColor rgb="FF800000"/>
      </patternFill>
    </fill>
    <fill>
      <patternFill patternType="solid">
        <fgColor rgb="FFCCFFCC"/>
        <bgColor rgb="FFCCFFFF"/>
      </patternFill>
    </fill>
    <fill>
      <patternFill patternType="solid">
        <fgColor rgb="FFCCCCFF"/>
        <bgColor rgb="FFC0C0C0"/>
      </patternFill>
    </fill>
    <fill>
      <patternFill patternType="solid">
        <fgColor rgb="FF99CC00"/>
        <bgColor rgb="FFFFCC00"/>
      </patternFill>
    </fill>
  </fills>
  <borders count="36">
    <border diagonalUp="false" diagonalDown="false">
      <left/>
      <right/>
      <top/>
      <bottom/>
      <diagonal/>
    </border>
    <border diagonalUp="false" diagonalDown="false">
      <left style="hair">
        <color rgb="FF808000"/>
      </left>
      <right style="hair">
        <color rgb="FF808000"/>
      </right>
      <top style="hair">
        <color rgb="FF808000"/>
      </top>
      <bottom style="hair">
        <color rgb="FF808000"/>
      </bottom>
      <diagonal/>
    </border>
    <border diagonalUp="false" diagonalDown="false">
      <left style="hair">
        <color rgb="FF808000"/>
      </left>
      <right style="hair">
        <color rgb="FF808000"/>
      </right>
      <top style="hair">
        <color rgb="FF808000"/>
      </top>
      <bottom/>
      <diagonal/>
    </border>
    <border diagonalUp="false" diagonalDown="false">
      <left style="hair">
        <color rgb="FF808000"/>
      </left>
      <right style="hair">
        <color rgb="FF808000"/>
      </right>
      <top/>
      <bottom style="hair">
        <color rgb="FF808000"/>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style="hair">
        <color rgb="FF808000"/>
      </top>
      <bottom style="hair"/>
      <diagonal/>
    </border>
    <border diagonalUp="false" diagonalDown="false">
      <left/>
      <right style="hair">
        <color rgb="FF808000"/>
      </right>
      <top style="hair">
        <color rgb="FF808000"/>
      </top>
      <bottom style="hair"/>
      <diagonal/>
    </border>
    <border diagonalUp="false" diagonalDown="false">
      <left style="hair">
        <color rgb="FF808000"/>
      </left>
      <right/>
      <top/>
      <bottom style="hair">
        <color rgb="FF80800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color rgb="FF808000"/>
      </left>
      <right/>
      <top/>
      <bottom/>
      <diagonal/>
    </border>
    <border diagonalUp="false" diagonalDown="false">
      <left/>
      <right/>
      <top style="hair">
        <color rgb="FF808000"/>
      </top>
      <bottom/>
      <diagonal/>
    </border>
    <border diagonalUp="false" diagonalDown="false">
      <left/>
      <right style="hair">
        <color rgb="FF808000"/>
      </right>
      <top style="hair">
        <color rgb="FF808000"/>
      </top>
      <bottom/>
      <diagonal/>
    </border>
    <border diagonalUp="false" diagonalDown="false">
      <left/>
      <right style="hair"/>
      <top/>
      <bottom style="hair"/>
      <diagonal/>
    </border>
    <border diagonalUp="false" diagonalDown="false">
      <left style="hair">
        <color rgb="FF808000"/>
      </left>
      <right style="hair"/>
      <top style="hair">
        <color rgb="FF808000"/>
      </top>
      <bottom style="hair">
        <color rgb="FF808000"/>
      </bottom>
      <diagonal/>
    </border>
    <border diagonalUp="false" diagonalDown="false">
      <left/>
      <right style="hair"/>
      <top style="hair"/>
      <bottom/>
      <diagonal/>
    </border>
    <border diagonalUp="false" diagonalDown="false">
      <left style="hair">
        <color rgb="FF808000"/>
      </left>
      <right style="hair"/>
      <top style="hair">
        <color rgb="FF808000"/>
      </top>
      <bottom/>
      <diagonal/>
    </border>
    <border diagonalUp="false" diagonalDown="false">
      <left style="hair">
        <color rgb="FF808000"/>
      </left>
      <right/>
      <top style="hair">
        <color rgb="FF808000"/>
      </top>
      <bottom style="hair">
        <color rgb="FF808000"/>
      </bottom>
      <diagonal/>
    </border>
    <border diagonalUp="false" diagonalDown="false">
      <left style="hair">
        <color rgb="FF808000"/>
      </left>
      <right style="hair">
        <color rgb="FF808000"/>
      </right>
      <top style="hair">
        <color rgb="FF808000"/>
      </top>
      <bottom style="hair"/>
      <diagonal/>
    </border>
    <border diagonalUp="false" diagonalDown="false">
      <left style="hair">
        <color rgb="FF808000"/>
      </left>
      <right/>
      <top style="hair"/>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hair">
        <color rgb="FF808080"/>
      </right>
      <top style="hair">
        <color rgb="FF808080"/>
      </top>
      <bottom style="hair"/>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00"/>
      </left>
      <right style="hair">
        <color rgb="FF808000"/>
      </right>
      <top/>
      <bottom/>
      <diagonal/>
    </border>
    <border diagonalUp="false" diagonalDown="false">
      <left style="hair"/>
      <right style="hair">
        <color rgb="FF808000"/>
      </right>
      <top/>
      <bottom/>
      <diagonal/>
    </border>
    <border diagonalUp="false" diagonalDown="false">
      <left style="hair">
        <color rgb="FF808000"/>
      </left>
      <right style="hair">
        <color rgb="FF808000"/>
      </right>
      <top style="hair"/>
      <bottom style="hair">
        <color rgb="FF808000"/>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justify"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9" fontId="7" fillId="0" borderId="1" xfId="26" applyFont="true" applyBorder="true" applyAlignment="true" applyProtection="false">
      <alignment horizontal="justify"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9" fontId="10" fillId="2" borderId="1" xfId="3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90" wrapText="tru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13" fillId="3" borderId="1" xfId="26" applyFont="true" applyBorder="true" applyAlignment="true" applyProtection="false">
      <alignment horizontal="justify" vertical="center" textRotation="0" wrapText="true" indent="0" shrinkToFit="false"/>
      <protection locked="true" hidden="false"/>
    </xf>
    <xf numFmtId="169" fontId="7" fillId="0"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justify" vertical="center" textRotation="0" wrapText="true" indent="0" shrinkToFit="false"/>
      <protection locked="true" hidden="false"/>
    </xf>
    <xf numFmtId="169" fontId="8" fillId="3"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true" indent="0" shrinkToFit="false"/>
      <protection locked="true" hidden="false"/>
    </xf>
    <xf numFmtId="164" fontId="8" fillId="3" borderId="1" xfId="26" applyFont="true" applyBorder="true" applyAlignment="true" applyProtection="false">
      <alignment horizontal="general" vertical="center" textRotation="0" wrapText="true" indent="0" shrinkToFit="false"/>
      <protection locked="true" hidden="false"/>
    </xf>
    <xf numFmtId="169" fontId="13" fillId="0" borderId="1" xfId="19" applyFont="true" applyBorder="true" applyAlignment="true" applyProtection="true">
      <alignment horizontal="center" vertical="center" textRotation="0" wrapText="true" indent="0" shrinkToFit="false"/>
      <protection locked="true" hidden="false"/>
    </xf>
    <xf numFmtId="164" fontId="13" fillId="3" borderId="1" xfId="26" applyFont="true" applyBorder="true" applyAlignment="true" applyProtection="false">
      <alignment horizontal="center" vertical="center" textRotation="0" wrapText="true" indent="0" shrinkToFit="false"/>
      <protection locked="true" hidden="false"/>
    </xf>
    <xf numFmtId="169" fontId="8" fillId="3" borderId="2" xfId="26"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26" applyFont="true" applyBorder="true" applyAlignment="true" applyProtection="false">
      <alignment horizontal="center" vertical="center" textRotation="0" wrapText="true" indent="0" shrinkToFit="false"/>
      <protection locked="true" hidden="false"/>
    </xf>
    <xf numFmtId="168" fontId="12" fillId="0" borderId="1" xfId="26" applyFont="true" applyBorder="true" applyAlignment="true" applyProtection="false">
      <alignment horizontal="center" vertical="center" textRotation="0" wrapText="true" indent="0" shrinkToFit="false"/>
      <protection locked="true" hidden="false"/>
    </xf>
    <xf numFmtId="169" fontId="8" fillId="3" borderId="1" xfId="19" applyFont="true" applyBorder="true" applyAlignment="true" applyProtection="true">
      <alignment horizontal="center" vertical="center" textRotation="0" wrapText="tru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9" fontId="8" fillId="0" borderId="3" xfId="19" applyFont="true" applyBorder="true" applyAlignment="true" applyProtection="true">
      <alignment horizontal="center" vertical="center" textRotation="0" wrapText="true" indent="0" shrinkToFit="false"/>
      <protection locked="true" hidden="false"/>
    </xf>
    <xf numFmtId="169" fontId="14" fillId="0" borderId="1" xfId="19" applyFont="true" applyBorder="true" applyAlignment="true" applyProtection="true">
      <alignment horizontal="center" vertical="center" textRotation="0" wrapText="true" indent="0" shrinkToFit="false"/>
      <protection locked="true" hidden="false"/>
    </xf>
    <xf numFmtId="170" fontId="14" fillId="0" borderId="1" xfId="3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15"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0" borderId="4" xfId="30" applyFont="true" applyBorder="true" applyAlignment="true" applyProtection="true">
      <alignment horizontal="center" vertical="center" textRotation="0" wrapText="true" indent="0" shrinkToFit="false"/>
      <protection locked="true" hidden="true"/>
    </xf>
    <xf numFmtId="164" fontId="18" fillId="0" borderId="0" xfId="30" applyFont="true" applyBorder="true" applyAlignment="true" applyProtection="true">
      <alignment horizontal="center" vertical="center" textRotation="0" wrapText="true" indent="0" shrinkToFit="false"/>
      <protection locked="true" hidden="true"/>
    </xf>
    <xf numFmtId="164" fontId="17" fillId="0" borderId="0" xfId="3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0" fillId="0" borderId="0" xfId="30" applyFont="true" applyBorder="true" applyAlignment="true" applyProtection="true">
      <alignment horizontal="center" vertical="center" textRotation="0" wrapText="true" indent="0" shrinkToFit="false"/>
      <protection locked="true" hidden="true"/>
    </xf>
    <xf numFmtId="164" fontId="16" fillId="0" borderId="0" xfId="30" applyFont="true" applyBorder="true" applyAlignment="true" applyProtection="true">
      <alignment horizontal="center" vertical="center" textRotation="0" wrapText="true" indent="0" shrinkToFit="false"/>
      <protection locked="true" hidden="true"/>
    </xf>
    <xf numFmtId="164" fontId="21" fillId="0" borderId="0" xfId="30" applyFont="true" applyBorder="true" applyAlignment="true" applyProtection="true">
      <alignment horizontal="center" vertical="center" textRotation="0" wrapText="true" indent="0" shrinkToFit="false"/>
      <protection locked="true" hidden="true"/>
    </xf>
    <xf numFmtId="164" fontId="21" fillId="0" borderId="4" xfId="30" applyFont="true" applyBorder="true" applyAlignment="true" applyProtection="true">
      <alignment horizontal="center" vertical="center" textRotation="0" wrapText="true" indent="0" shrinkToFit="false"/>
      <protection locked="true" hidden="true"/>
    </xf>
    <xf numFmtId="164" fontId="22" fillId="2" borderId="4" xfId="30" applyFont="true" applyBorder="true" applyAlignment="true" applyProtection="true">
      <alignment horizontal="center" vertical="center" textRotation="0" wrapText="true" indent="0" shrinkToFit="false"/>
      <protection locked="true" hidden="true"/>
    </xf>
    <xf numFmtId="164" fontId="22" fillId="2" borderId="5" xfId="3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center" vertical="center" textRotation="0" wrapText="false" indent="0" shrinkToFit="false"/>
      <protection locked="true" hidden="true"/>
    </xf>
    <xf numFmtId="164" fontId="22" fillId="2" borderId="6" xfId="0" applyFont="true" applyBorder="true" applyAlignment="true" applyProtection="true">
      <alignment horizontal="center" vertical="center" textRotation="0" wrapText="false" indent="0" shrinkToFit="false"/>
      <protection locked="true" hidden="true"/>
    </xf>
    <xf numFmtId="164" fontId="22" fillId="2" borderId="6" xfId="0" applyFont="true" applyBorder="true" applyAlignment="true" applyProtection="true">
      <alignment horizontal="center" vertical="center" textRotation="0" wrapText="true" indent="0" shrinkToFit="false"/>
      <protection locked="true" hidden="true"/>
    </xf>
    <xf numFmtId="164" fontId="22" fillId="2" borderId="7" xfId="0" applyFont="true" applyBorder="true" applyAlignment="true" applyProtection="true">
      <alignment horizontal="center" vertical="center" textRotation="0" wrapText="true" indent="0" shrinkToFit="false"/>
      <protection locked="true" hidden="true"/>
    </xf>
    <xf numFmtId="171" fontId="24" fillId="2" borderId="6" xfId="30" applyFont="true" applyBorder="true" applyAlignment="true" applyProtection="true">
      <alignment horizontal="center" vertical="center" textRotation="0" wrapText="true" indent="0" shrinkToFit="false"/>
      <protection locked="true" hidden="true"/>
    </xf>
    <xf numFmtId="164" fontId="25" fillId="2" borderId="8" xfId="0" applyFont="true" applyBorder="true" applyAlignment="true" applyProtection="true">
      <alignment horizontal="center" vertical="bottom" textRotation="0" wrapText="false" indent="0" shrinkToFit="false"/>
      <protection locked="true" hidden="true"/>
    </xf>
    <xf numFmtId="164" fontId="22" fillId="2" borderId="9" xfId="30" applyFont="true" applyBorder="true" applyAlignment="true" applyProtection="true">
      <alignment horizontal="center" vertical="center" textRotation="0" wrapText="true" indent="0" shrinkToFit="false"/>
      <protection locked="true" hidden="true"/>
    </xf>
    <xf numFmtId="164" fontId="22" fillId="2" borderId="10" xfId="30" applyFont="true" applyBorder="true" applyAlignment="true" applyProtection="true">
      <alignment horizontal="center" vertical="center" textRotation="0" wrapText="true" indent="0" shrinkToFit="false"/>
      <protection locked="true" hidden="true"/>
    </xf>
    <xf numFmtId="164" fontId="25" fillId="2" borderId="11" xfId="0" applyFont="true" applyBorder="true" applyAlignment="true" applyProtection="true">
      <alignment horizontal="center" vertical="bottom" textRotation="0" wrapText="false" indent="0" shrinkToFit="false"/>
      <protection locked="true" hidden="true"/>
    </xf>
    <xf numFmtId="164" fontId="22" fillId="2" borderId="6" xfId="30" applyFont="true" applyBorder="true" applyAlignment="true" applyProtection="true">
      <alignment horizontal="center" vertical="center" textRotation="0" wrapText="true" indent="0" shrinkToFit="false"/>
      <protection locked="true" hidden="true"/>
    </xf>
    <xf numFmtId="164" fontId="22" fillId="2" borderId="5" xfId="0" applyFont="true" applyBorder="true" applyAlignment="true" applyProtection="true">
      <alignment horizontal="center" vertical="center" textRotation="0" wrapText="true" indent="0" shrinkToFit="false"/>
      <protection locked="true" hidden="true"/>
    </xf>
    <xf numFmtId="164" fontId="22" fillId="2" borderId="7" xfId="30" applyFont="true" applyBorder="true" applyAlignment="true" applyProtection="true">
      <alignment horizontal="center" vertical="center" textRotation="0" wrapText="true" indent="0" shrinkToFit="false"/>
      <protection locked="true" hidden="true"/>
    </xf>
    <xf numFmtId="164" fontId="26" fillId="2" borderId="2" xfId="30" applyFont="true" applyBorder="true" applyAlignment="true" applyProtection="true">
      <alignment horizontal="center" vertical="center" textRotation="0" wrapText="true" indent="0" shrinkToFit="false"/>
      <protection locked="true" hidden="true"/>
    </xf>
    <xf numFmtId="164" fontId="24" fillId="2" borderId="2" xfId="3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9" fillId="0" borderId="12" xfId="35" applyFont="true" applyBorder="true" applyAlignment="true" applyProtection="true">
      <alignment horizontal="center" vertical="center" textRotation="0" wrapText="true" indent="0" shrinkToFit="false"/>
      <protection locked="true" hidden="true"/>
    </xf>
    <xf numFmtId="164" fontId="9" fillId="5" borderId="12" xfId="35" applyFont="true" applyBorder="true" applyAlignment="true" applyProtection="true">
      <alignment horizontal="center" vertical="center" textRotation="0" wrapText="true" indent="0" shrinkToFit="false"/>
      <protection locked="true" hidden="true"/>
    </xf>
    <xf numFmtId="168" fontId="9" fillId="5" borderId="12" xfId="19" applyFont="true" applyBorder="true" applyAlignment="true" applyProtection="true">
      <alignment horizontal="center" vertical="center" textRotation="0" wrapText="true" indent="0" shrinkToFit="false"/>
      <protection locked="true" hidden="true"/>
    </xf>
    <xf numFmtId="164" fontId="21" fillId="6" borderId="7" xfId="30" applyFont="true" applyBorder="true" applyAlignment="true" applyProtection="true">
      <alignment horizontal="general" vertical="center" textRotation="0" wrapText="true" indent="0" shrinkToFit="false"/>
      <protection locked="true" hidden="true"/>
    </xf>
    <xf numFmtId="164" fontId="16" fillId="6" borderId="6" xfId="0" applyFont="true" applyBorder="true" applyAlignment="true" applyProtection="true">
      <alignment horizontal="center" vertical="center" textRotation="0" wrapText="true" indent="0" shrinkToFit="false"/>
      <protection locked="true" hidden="true"/>
    </xf>
    <xf numFmtId="164" fontId="16" fillId="6" borderId="6" xfId="0" applyFont="true" applyBorder="true" applyAlignment="true" applyProtection="true">
      <alignment horizontal="center" vertical="center" textRotation="0" wrapText="false" indent="0" shrinkToFit="false"/>
      <protection locked="true" hidden="true"/>
    </xf>
    <xf numFmtId="169" fontId="27" fillId="0" borderId="6" xfId="19" applyFont="true" applyBorder="true" applyAlignment="true" applyProtection="true">
      <alignment horizontal="center" vertical="center" textRotation="0" wrapText="true" indent="0" shrinkToFit="false"/>
      <protection locked="true" hidden="true"/>
    </xf>
    <xf numFmtId="168" fontId="27" fillId="6" borderId="6" xfId="19" applyFont="true" applyBorder="true" applyAlignment="true" applyProtection="true">
      <alignment horizontal="center" vertical="center" textRotation="0" wrapText="true" indent="0" shrinkToFit="false"/>
      <protection locked="true" hidden="true"/>
    </xf>
    <xf numFmtId="168" fontId="27" fillId="0" borderId="6" xfId="19" applyFont="true" applyBorder="true" applyAlignment="true" applyProtection="true">
      <alignment horizontal="center" vertical="center" textRotation="0" wrapText="true" indent="0" shrinkToFit="false"/>
      <protection locked="false" hidden="true"/>
    </xf>
    <xf numFmtId="168" fontId="27" fillId="7" borderId="6" xfId="19" applyFont="true" applyBorder="true" applyAlignment="true" applyProtection="true">
      <alignment horizontal="center" vertical="center" textRotation="0" wrapText="true" indent="0" shrinkToFit="false"/>
      <protection locked="true" hidden="true"/>
    </xf>
    <xf numFmtId="168" fontId="27" fillId="0" borderId="6" xfId="19"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false" hidden="true"/>
    </xf>
    <xf numFmtId="164" fontId="16" fillId="0" borderId="6" xfId="0" applyFont="true" applyBorder="true" applyAlignment="true" applyProtection="true">
      <alignment horizontal="general"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false" hidden="true"/>
    </xf>
    <xf numFmtId="164" fontId="28" fillId="0" borderId="6" xfId="20" applyFont="true" applyBorder="true" applyAlignment="true" applyProtection="true">
      <alignment horizontal="general" vertical="center" textRotation="0" wrapText="true" indent="0" shrinkToFit="false"/>
      <protection locked="true" hidden="true"/>
    </xf>
    <xf numFmtId="164" fontId="28" fillId="0" borderId="6" xfId="20" applyFont="true" applyBorder="true" applyAlignment="true" applyProtection="true">
      <alignment horizontal="general" vertical="center" textRotation="0" wrapText="true" indent="0" shrinkToFit="false"/>
      <protection locked="false" hidden="true"/>
    </xf>
    <xf numFmtId="164" fontId="28" fillId="0" borderId="5" xfId="20" applyFont="true" applyBorder="true" applyAlignment="true" applyProtection="true">
      <alignment horizontal="general" vertical="center" textRotation="0" wrapText="true" indent="0" shrinkToFit="false"/>
      <protection locked="false" hidden="true"/>
    </xf>
    <xf numFmtId="164" fontId="9" fillId="0" borderId="0" xfId="35" applyFont="true" applyBorder="false" applyAlignment="true" applyProtection="true">
      <alignment horizontal="center" vertical="center" textRotation="0" wrapText="true" indent="0" shrinkToFit="false"/>
      <protection locked="true" hidden="true"/>
    </xf>
    <xf numFmtId="164" fontId="21" fillId="6" borderId="13" xfId="30" applyFont="true" applyBorder="true" applyAlignment="true" applyProtection="true">
      <alignment horizontal="general" vertical="center" textRotation="0" wrapText="true" indent="0" shrinkToFit="false"/>
      <protection locked="true" hidden="true"/>
    </xf>
    <xf numFmtId="164" fontId="16" fillId="0" borderId="7" xfId="0" applyFont="true" applyBorder="true" applyAlignment="true" applyProtection="true">
      <alignment horizontal="general" vertical="center" textRotation="0" wrapText="true" indent="0" shrinkToFit="false"/>
      <protection locked="true" hidden="true"/>
    </xf>
    <xf numFmtId="164" fontId="16" fillId="0" borderId="7" xfId="0" applyFont="true" applyBorder="true" applyAlignment="true" applyProtection="true">
      <alignment horizontal="general" vertical="center" textRotation="0" wrapText="true" indent="0" shrinkToFit="false"/>
      <protection locked="false" hidden="true"/>
    </xf>
    <xf numFmtId="168" fontId="9" fillId="0" borderId="12" xfId="35" applyFont="true" applyBorder="true" applyAlignment="true" applyProtection="true">
      <alignment horizontal="center" vertical="center" textRotation="0" wrapText="true" indent="0" shrinkToFit="false"/>
      <protection locked="true" hidden="true"/>
    </xf>
    <xf numFmtId="168" fontId="9" fillId="8" borderId="12" xfId="19" applyFont="true" applyBorder="true" applyAlignment="true" applyProtection="true">
      <alignment horizontal="center" vertical="center" textRotation="0" wrapText="true" indent="0" shrinkToFit="false"/>
      <protection locked="true" hidden="true"/>
    </xf>
    <xf numFmtId="168" fontId="9" fillId="0" borderId="7" xfId="0" applyFont="true" applyBorder="true" applyAlignment="true" applyProtection="true">
      <alignment horizontal="center" vertical="center" textRotation="0" wrapText="true" indent="0" shrinkToFit="false"/>
      <protection locked="true" hidden="true"/>
    </xf>
    <xf numFmtId="168" fontId="9" fillId="8" borderId="6" xfId="19"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true" indent="0" shrinkToFit="false"/>
      <protection locked="false" hidden="true"/>
    </xf>
    <xf numFmtId="164" fontId="21" fillId="6" borderId="14" xfId="30" applyFont="true" applyBorder="true" applyAlignment="true" applyProtection="true">
      <alignment horizontal="general" vertical="center" textRotation="0" wrapText="true" indent="0" shrinkToFit="false"/>
      <protection locked="true" hidden="true"/>
    </xf>
    <xf numFmtId="172" fontId="27" fillId="8" borderId="6" xfId="0" applyFont="true" applyBorder="true" applyAlignment="true" applyProtection="true">
      <alignment horizontal="center" vertical="center" textRotation="0" wrapText="true" indent="0" shrinkToFit="false"/>
      <protection locked="true" hidden="true"/>
    </xf>
    <xf numFmtId="168" fontId="9" fillId="8" borderId="6" xfId="19" applyFont="true" applyBorder="true" applyAlignment="true" applyProtection="true">
      <alignment horizontal="center" vertical="center" textRotation="0" wrapText="true" indent="0" shrinkToFit="false"/>
      <protection locked="false" hidden="true"/>
    </xf>
    <xf numFmtId="169" fontId="9" fillId="8" borderId="6" xfId="19" applyFont="true" applyBorder="true" applyAlignment="true" applyProtection="true">
      <alignment horizontal="center" vertical="center" textRotation="0" wrapText="true" indent="0" shrinkToFit="false"/>
      <protection locked="true" hidden="true"/>
    </xf>
    <xf numFmtId="168" fontId="27" fillId="8" borderId="6" xfId="19" applyFont="true" applyBorder="true" applyAlignment="true" applyProtection="true">
      <alignment horizontal="center" vertical="center" textRotation="0" wrapText="true" indent="0" shrinkToFit="false"/>
      <protection locked="false" hidden="true"/>
    </xf>
    <xf numFmtId="168" fontId="27" fillId="8" borderId="6" xfId="19" applyFont="true" applyBorder="true" applyAlignment="true" applyProtection="true">
      <alignment horizontal="center" vertical="center" textRotation="0" wrapText="true" indent="0" shrinkToFit="false"/>
      <protection locked="true" hidden="true"/>
    </xf>
    <xf numFmtId="172" fontId="27" fillId="8" borderId="6" xfId="0" applyFont="true" applyBorder="true" applyAlignment="true" applyProtection="true">
      <alignment horizontal="center" vertical="center" textRotation="0" wrapText="true" indent="0" shrinkToFit="false"/>
      <protection locked="false" hidden="true"/>
    </xf>
    <xf numFmtId="169" fontId="9" fillId="8" borderId="6" xfId="19" applyFont="true" applyBorder="true" applyAlignment="true" applyProtection="true">
      <alignment horizontal="center" vertical="center" textRotation="0" wrapText="true" indent="0" shrinkToFit="false"/>
      <protection locked="false" hidden="true"/>
    </xf>
    <xf numFmtId="168" fontId="9" fillId="5" borderId="12" xfId="35" applyFont="true" applyBorder="true" applyAlignment="true" applyProtection="true">
      <alignment horizontal="center" vertical="center" textRotation="0" wrapText="true" indent="0" shrinkToFit="false"/>
      <protection locked="true" hidden="true"/>
    </xf>
    <xf numFmtId="164" fontId="21" fillId="6" borderId="5" xfId="30" applyFont="true" applyBorder="true" applyAlignment="true" applyProtection="true">
      <alignment horizontal="general" vertical="center" textRotation="0" wrapText="true" indent="0" shrinkToFit="false"/>
      <protection locked="true" hidden="true"/>
    </xf>
    <xf numFmtId="168" fontId="9" fillId="0" borderId="6" xfId="19" applyFont="true" applyBorder="true" applyAlignment="true" applyProtection="true">
      <alignment horizontal="center" vertical="center" textRotation="0" wrapText="true" indent="0" shrinkToFit="false"/>
      <protection locked="false" hidden="true"/>
    </xf>
    <xf numFmtId="172" fontId="28" fillId="8" borderId="6" xfId="20" applyFont="true" applyBorder="true" applyAlignment="true" applyProtection="true">
      <alignment horizontal="center" vertical="center" textRotation="0" wrapText="true" indent="0" shrinkToFit="false"/>
      <protection locked="false" hidden="true"/>
    </xf>
    <xf numFmtId="164" fontId="9" fillId="0" borderId="15" xfId="0" applyFont="true" applyBorder="true" applyAlignment="true" applyProtection="true">
      <alignment horizontal="center" vertical="center" textRotation="0" wrapText="true" indent="0" shrinkToFit="false"/>
      <protection locked="true" hidden="true"/>
    </xf>
    <xf numFmtId="164" fontId="9" fillId="8" borderId="12" xfId="35" applyFont="true" applyBorder="true" applyAlignment="true" applyProtection="true">
      <alignment horizontal="center" vertical="center" textRotation="0" wrapText="true" indent="0" shrinkToFit="false"/>
      <protection locked="true" hidden="true"/>
    </xf>
    <xf numFmtId="164" fontId="9" fillId="0" borderId="12" xfId="35" applyFont="true" applyBorder="true" applyAlignment="true" applyProtection="true">
      <alignment horizontal="center" vertical="center" textRotation="0" wrapText="true" indent="0" shrinkToFit="false"/>
      <protection locked="true" hidden="true"/>
    </xf>
    <xf numFmtId="173" fontId="21" fillId="6" borderId="13" xfId="30" applyFont="true" applyBorder="true" applyAlignment="true" applyProtection="true">
      <alignment horizontal="center" vertical="center" textRotation="0" wrapText="true" indent="0" shrinkToFit="false"/>
      <protection locked="true" hidden="true"/>
    </xf>
    <xf numFmtId="164" fontId="21" fillId="6" borderId="14" xfId="30" applyFont="true" applyBorder="true" applyAlignment="true" applyProtection="true">
      <alignment horizontal="left" vertical="center" textRotation="0" wrapText="true" indent="0" shrinkToFit="false"/>
      <protection locked="true" hidden="true"/>
    </xf>
    <xf numFmtId="164" fontId="16" fillId="6" borderId="6" xfId="0" applyFont="true" applyBorder="true" applyAlignment="true" applyProtection="true">
      <alignment horizontal="general" vertical="center" textRotation="0" wrapText="false" indent="0" shrinkToFit="false"/>
      <protection locked="true" hidden="true"/>
    </xf>
    <xf numFmtId="168" fontId="27" fillId="6" borderId="6" xfId="19" applyFont="true" applyBorder="true" applyAlignment="true" applyProtection="true">
      <alignment horizontal="general" vertical="center" textRotation="0" wrapText="true" indent="0" shrinkToFit="false"/>
      <protection locked="true" hidden="true"/>
    </xf>
    <xf numFmtId="172" fontId="27" fillId="0" borderId="6" xfId="19" applyFont="true" applyBorder="true" applyAlignment="true" applyProtection="true">
      <alignment horizontal="center" vertical="center" textRotation="0" wrapText="true" indent="0" shrinkToFit="false"/>
      <protection locked="true" hidden="true"/>
    </xf>
    <xf numFmtId="168" fontId="27" fillId="7" borderId="6" xfId="19" applyFont="true" applyBorder="true" applyAlignment="true" applyProtection="true">
      <alignment horizontal="general" vertical="center" textRotation="0" wrapText="true" indent="0" shrinkToFit="false"/>
      <protection locked="true" hidden="true"/>
    </xf>
    <xf numFmtId="172" fontId="9" fillId="8" borderId="6" xfId="19" applyFont="true" applyBorder="true" applyAlignment="true" applyProtection="true">
      <alignment horizontal="center" vertical="center" textRotation="0" wrapText="tru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false" hidden="true"/>
    </xf>
    <xf numFmtId="164" fontId="29" fillId="0" borderId="6" xfId="0" applyFont="true" applyBorder="true" applyAlignment="true" applyProtection="true">
      <alignment horizontal="general" vertical="bottom" textRotation="0" wrapText="true" indent="0" shrinkToFit="false"/>
      <protection locked="true" hidden="true"/>
    </xf>
    <xf numFmtId="164" fontId="29" fillId="0" borderId="6" xfId="0" applyFont="true" applyBorder="true" applyAlignment="true" applyProtection="true">
      <alignment horizontal="general" vertical="bottom" textRotation="0" wrapText="true" indent="0" shrinkToFit="false"/>
      <protection locked="false" hidden="true"/>
    </xf>
    <xf numFmtId="164" fontId="30" fillId="0" borderId="6" xfId="0" applyFont="true" applyBorder="true" applyAlignment="true" applyProtection="true">
      <alignment horizontal="general" vertical="bottom" textRotation="0" wrapText="true" indent="0" shrinkToFit="false"/>
      <protection locked="false" hidden="true"/>
    </xf>
    <xf numFmtId="164" fontId="30" fillId="0" borderId="6" xfId="0" applyFont="true" applyBorder="true" applyAlignment="true" applyProtection="true">
      <alignment horizontal="center" vertical="center" textRotation="0" wrapText="true" indent="0" shrinkToFit="false"/>
      <protection locked="false" hidden="true"/>
    </xf>
    <xf numFmtId="164" fontId="31" fillId="0" borderId="6" xfId="20" applyFont="true" applyBorder="true" applyAlignment="true" applyProtection="true">
      <alignment horizontal="general" vertical="center" textRotation="0" wrapText="true" indent="0" shrinkToFit="false"/>
      <protection locked="true" hidden="true"/>
    </xf>
    <xf numFmtId="164" fontId="31" fillId="0" borderId="6" xfId="20" applyFont="true" applyBorder="true" applyAlignment="true" applyProtection="true">
      <alignment horizontal="center" vertical="center" textRotation="0" wrapText="true" indent="0" shrinkToFit="false"/>
      <protection locked="false" hidden="true"/>
    </xf>
    <xf numFmtId="164" fontId="31" fillId="0" borderId="6" xfId="20" applyFont="true" applyBorder="true" applyAlignment="true" applyProtection="true">
      <alignment horizontal="center" vertical="center" textRotation="0" wrapText="true" indent="0" shrinkToFit="false"/>
      <protection locked="true" hidden="true"/>
    </xf>
    <xf numFmtId="164" fontId="22" fillId="3" borderId="16" xfId="0" applyFont="true" applyBorder="true" applyAlignment="true" applyProtection="true">
      <alignment horizontal="center" vertical="center" textRotation="0" wrapText="true" indent="0" shrinkToFit="false"/>
      <protection locked="true" hidden="true"/>
    </xf>
    <xf numFmtId="170" fontId="32" fillId="3" borderId="5" xfId="0" applyFont="true" applyBorder="true" applyAlignment="true" applyProtection="true">
      <alignment horizontal="center" vertical="bottom" textRotation="0" wrapText="true" indent="0" shrinkToFit="false"/>
      <protection locked="true" hidden="true"/>
    </xf>
    <xf numFmtId="170" fontId="32" fillId="3" borderId="0" xfId="0" applyFont="true" applyBorder="true" applyAlignment="true" applyProtection="true">
      <alignment horizontal="center" vertical="bottom"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8" fontId="32" fillId="3" borderId="5" xfId="0" applyFont="true" applyBorder="true" applyAlignment="true" applyProtection="true">
      <alignment horizontal="center" vertical="bottom" textRotation="0" wrapText="true" indent="0" shrinkToFit="false"/>
      <protection locked="true" hidden="true"/>
    </xf>
    <xf numFmtId="168" fontId="33" fillId="7" borderId="5" xfId="0" applyFont="true" applyBorder="true" applyAlignment="true" applyProtection="true">
      <alignment horizontal="center" vertical="bottom" textRotation="0" wrapText="true" indent="0" shrinkToFit="false"/>
      <protection locked="true" hidden="true"/>
    </xf>
    <xf numFmtId="170" fontId="33" fillId="7" borderId="5" xfId="0" applyFont="true" applyBorder="tru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center" vertical="bottom" textRotation="0" wrapText="true" indent="0" shrinkToFit="false"/>
      <protection locked="true" hidden="true"/>
    </xf>
    <xf numFmtId="164" fontId="22" fillId="2" borderId="16" xfId="0" applyFont="true" applyBorder="true" applyAlignment="true" applyProtection="true">
      <alignment horizontal="center" vertical="center" textRotation="0" wrapText="true" indent="0" shrinkToFit="false"/>
      <protection locked="true" hidden="true"/>
    </xf>
    <xf numFmtId="164" fontId="22" fillId="2" borderId="17"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70" fontId="32" fillId="2" borderId="6" xfId="19" applyFont="true" applyBorder="true" applyAlignment="true" applyProtection="true">
      <alignment horizontal="center" vertical="bottom" textRotation="0" wrapText="true" indent="0" shrinkToFit="false"/>
      <protection locked="true" hidden="true"/>
    </xf>
    <xf numFmtId="168" fontId="32" fillId="2" borderId="6" xfId="0" applyFont="true" applyBorder="true" applyAlignment="true" applyProtection="true">
      <alignment horizontal="center" vertical="bottom" textRotation="0" wrapText="true" indent="0" shrinkToFit="false"/>
      <protection locked="true" hidden="true"/>
    </xf>
    <xf numFmtId="170" fontId="33" fillId="7" borderId="6" xfId="0" applyFont="true" applyBorder="true" applyAlignment="true" applyProtection="true">
      <alignment horizontal="center"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2" fillId="8" borderId="18" xfId="0" applyFont="true" applyBorder="true" applyAlignment="true" applyProtection="true">
      <alignment horizontal="center" vertical="center" textRotation="0" wrapText="true" indent="0" shrinkToFit="false"/>
      <protection locked="true" hidden="true"/>
    </xf>
    <xf numFmtId="164" fontId="22" fillId="8" borderId="0" xfId="0" applyFont="true" applyBorder="true" applyAlignment="true" applyProtection="true">
      <alignment horizontal="center" vertical="center" textRotation="0" wrapText="true" indent="0" shrinkToFit="false"/>
      <protection locked="true" hidden="true"/>
    </xf>
    <xf numFmtId="164" fontId="16" fillId="8" borderId="0" xfId="0" applyFont="true" applyBorder="false" applyAlignment="true" applyProtection="true">
      <alignment horizontal="general" vertical="center" textRotation="0" wrapText="false" indent="0" shrinkToFit="false"/>
      <protection locked="true" hidden="true"/>
    </xf>
    <xf numFmtId="164" fontId="22" fillId="2" borderId="19" xfId="30" applyFont="true" applyBorder="true" applyAlignment="true" applyProtection="true">
      <alignment horizontal="center" vertical="center" textRotation="0" wrapText="false" indent="0" shrinkToFit="false"/>
      <protection locked="true" hidden="true"/>
    </xf>
    <xf numFmtId="164" fontId="22" fillId="2" borderId="1" xfId="30" applyFont="true" applyBorder="true" applyAlignment="true" applyProtection="true">
      <alignment horizontal="center" vertical="center" textRotation="0" wrapText="false" indent="0" shrinkToFit="false"/>
      <protection locked="true" hidden="true"/>
    </xf>
    <xf numFmtId="164" fontId="22" fillId="2" borderId="0" xfId="30" applyFont="true" applyBorder="true" applyAlignment="true" applyProtection="true">
      <alignment horizontal="center" vertical="center" textRotation="0" wrapText="false" indent="0" shrinkToFit="false"/>
      <protection locked="true" hidden="true"/>
    </xf>
    <xf numFmtId="164" fontId="22" fillId="2" borderId="0" xfId="3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23" fillId="2" borderId="11" xfId="30" applyFont="true" applyBorder="true" applyAlignment="true" applyProtection="true">
      <alignment horizontal="center" vertical="center" textRotation="0" wrapText="true" indent="0" shrinkToFit="false"/>
      <protection locked="true" hidden="true"/>
    </xf>
    <xf numFmtId="164" fontId="36" fillId="6" borderId="6" xfId="0" applyFont="true" applyBorder="true" applyAlignment="true" applyProtection="true">
      <alignment horizontal="center" vertical="center" textRotation="0" wrapText="false" indent="0" shrinkToFit="false"/>
      <protection locked="true" hidden="true"/>
    </xf>
    <xf numFmtId="164" fontId="36" fillId="6" borderId="6" xfId="0" applyFont="true" applyBorder="true" applyAlignment="true" applyProtection="true">
      <alignment horizontal="center" vertical="center" textRotation="0" wrapText="true" indent="0" shrinkToFit="false"/>
      <protection locked="true" hidden="true"/>
    </xf>
    <xf numFmtId="164" fontId="36" fillId="6" borderId="7" xfId="0" applyFont="true" applyBorder="true" applyAlignment="true" applyProtection="true">
      <alignment horizontal="center" vertical="center" textRotation="0" wrapText="true" indent="0" shrinkToFit="false"/>
      <protection locked="true" hidden="true"/>
    </xf>
    <xf numFmtId="171" fontId="37" fillId="6" borderId="16" xfId="30" applyFont="true" applyBorder="true" applyAlignment="true" applyProtection="true">
      <alignment horizontal="center" vertical="center" textRotation="0" wrapText="true" indent="0" shrinkToFit="false"/>
      <protection locked="true" hidden="true"/>
    </xf>
    <xf numFmtId="171" fontId="37" fillId="6" borderId="6" xfId="30" applyFont="true" applyBorder="true" applyAlignment="true" applyProtection="true">
      <alignment horizontal="center" vertical="center" textRotation="0" wrapText="true" indent="0" shrinkToFit="false"/>
      <protection locked="true" hidden="true"/>
    </xf>
    <xf numFmtId="164" fontId="38" fillId="6" borderId="8" xfId="0" applyFont="true" applyBorder="true" applyAlignment="true" applyProtection="true">
      <alignment horizontal="center" vertical="bottom" textRotation="0" wrapText="false" indent="0" shrinkToFit="false"/>
      <protection locked="true" hidden="true"/>
    </xf>
    <xf numFmtId="164" fontId="39" fillId="6" borderId="20" xfId="30" applyFont="true" applyBorder="true" applyAlignment="true" applyProtection="true">
      <alignment horizontal="center" vertical="center" textRotation="0" wrapText="true" indent="0" shrinkToFit="false"/>
      <protection locked="true" hidden="true"/>
    </xf>
    <xf numFmtId="164" fontId="39" fillId="6" borderId="21" xfId="30" applyFont="true" applyBorder="true" applyAlignment="true" applyProtection="true">
      <alignment horizontal="center" vertical="center" textRotation="0" wrapText="true" indent="0" shrinkToFit="false"/>
      <protection locked="true" hidden="true"/>
    </xf>
    <xf numFmtId="164" fontId="38" fillId="6" borderId="11" xfId="0" applyFont="true" applyBorder="true" applyAlignment="true" applyProtection="true">
      <alignment horizontal="center" vertical="bottom" textRotation="0" wrapText="false" indent="0" shrinkToFit="false"/>
      <protection locked="true" hidden="true"/>
    </xf>
    <xf numFmtId="164" fontId="21" fillId="6" borderId="6" xfId="30" applyFont="true" applyBorder="true" applyAlignment="true" applyProtection="true">
      <alignment horizontal="center" vertical="center" textRotation="0" wrapText="true" indent="0" shrinkToFit="false"/>
      <protection locked="true" hidden="true"/>
    </xf>
    <xf numFmtId="164" fontId="36" fillId="6" borderId="5" xfId="0" applyFont="true" applyBorder="true" applyAlignment="true" applyProtection="true">
      <alignment horizontal="center" vertical="center" textRotation="0" wrapText="true" indent="0" shrinkToFit="false"/>
      <protection locked="true" hidden="true"/>
    </xf>
    <xf numFmtId="164" fontId="21" fillId="6" borderId="7" xfId="30" applyFont="true" applyBorder="true" applyAlignment="true" applyProtection="true">
      <alignment horizontal="center" vertical="center" textRotation="0" wrapText="true" indent="0" shrinkToFit="false"/>
      <protection locked="true" hidden="true"/>
    </xf>
    <xf numFmtId="164" fontId="40" fillId="7" borderId="1" xfId="30" applyFont="true" applyBorder="true" applyAlignment="true" applyProtection="true">
      <alignment horizontal="center" vertical="center" textRotation="0" wrapText="true" indent="0" shrinkToFit="false"/>
      <protection locked="true" hidden="true"/>
    </xf>
    <xf numFmtId="164" fontId="37" fillId="6" borderId="2" xfId="30" applyFont="true" applyBorder="true" applyAlignment="true" applyProtection="true">
      <alignment horizontal="center" vertical="center" textRotation="0" wrapText="true" indent="0" shrinkToFit="false"/>
      <protection locked="true" hidden="true"/>
    </xf>
    <xf numFmtId="168" fontId="9" fillId="8" borderId="12" xfId="35" applyFont="true" applyBorder="true" applyAlignment="true" applyProtection="true">
      <alignment horizontal="center" vertical="center" textRotation="0" wrapText="true" indent="0" shrinkToFit="false"/>
      <protection locked="true" hidden="true"/>
    </xf>
    <xf numFmtId="168" fontId="9" fillId="0" borderId="12" xfId="35" applyFont="true" applyBorder="true" applyAlignment="true" applyProtection="true">
      <alignment horizontal="center" vertical="center" textRotation="0" wrapText="true" indent="0" shrinkToFit="false"/>
      <protection locked="true" hidden="true"/>
    </xf>
    <xf numFmtId="164" fontId="16" fillId="6" borderId="17" xfId="0" applyFont="true" applyBorder="true" applyAlignment="true" applyProtection="true">
      <alignment horizontal="center" vertical="center" textRotation="0" wrapText="true" indent="0" shrinkToFit="false"/>
      <protection locked="true" hidden="true"/>
    </xf>
    <xf numFmtId="168" fontId="9" fillId="5" borderId="7" xfId="0" applyFont="true" applyBorder="true" applyAlignment="true" applyProtection="true">
      <alignment horizontal="center" vertical="center" textRotation="0" wrapText="true" indent="0" shrinkToFit="false"/>
      <protection locked="true" hidden="true"/>
    </xf>
    <xf numFmtId="169" fontId="27" fillId="0" borderId="7" xfId="0" applyFont="true" applyBorder="true" applyAlignment="true" applyProtection="true">
      <alignment horizontal="general" vertical="center" textRotation="0" wrapText="true" indent="0" shrinkToFit="false"/>
      <protection locked="true" hidden="true"/>
    </xf>
    <xf numFmtId="172" fontId="27" fillId="0" borderId="7" xfId="0" applyFont="true" applyBorder="true" applyAlignment="true" applyProtection="true">
      <alignment horizontal="general" vertical="center" textRotation="0" wrapText="true" indent="0" shrinkToFit="false"/>
      <protection locked="true" hidden="true"/>
    </xf>
    <xf numFmtId="168" fontId="27" fillId="6" borderId="7" xfId="19" applyFont="true" applyBorder="true" applyAlignment="true" applyProtection="true">
      <alignment horizontal="general" vertical="center" textRotation="0" wrapText="true" indent="0" shrinkToFit="false"/>
      <protection locked="true" hidden="true"/>
    </xf>
    <xf numFmtId="164" fontId="28" fillId="0" borderId="7" xfId="20" applyFont="true" applyBorder="true" applyAlignment="true" applyProtection="true">
      <alignment horizontal="general" vertical="center" textRotation="0" wrapText="true" indent="0" shrinkToFit="false"/>
      <protection locked="false" hidden="true"/>
    </xf>
    <xf numFmtId="170" fontId="22" fillId="3" borderId="6" xfId="0" applyFont="true" applyBorder="true" applyAlignment="true" applyProtection="true">
      <alignment horizontal="center" vertical="center" textRotation="0" wrapText="true" indent="0" shrinkToFit="false"/>
      <protection locked="true" hidden="true"/>
    </xf>
    <xf numFmtId="170" fontId="22" fillId="3" borderId="0"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8" fontId="9" fillId="0" borderId="1" xfId="0" applyFont="true" applyBorder="true" applyAlignment="true" applyProtection="true">
      <alignment horizontal="center" vertical="center" textRotation="0" wrapText="true" indent="0" shrinkToFit="false"/>
      <protection locked="true" hidden="true"/>
    </xf>
    <xf numFmtId="164" fontId="9" fillId="0" borderId="1" xfId="30"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72" fontId="27" fillId="0" borderId="6" xfId="0" applyFont="true" applyBorder="true" applyAlignment="true" applyProtection="true">
      <alignment horizontal="center" vertical="center" textRotation="0" wrapText="true" indent="0" shrinkToFit="false"/>
      <protection locked="true" hidden="true"/>
    </xf>
    <xf numFmtId="172" fontId="27" fillId="6" borderId="6" xfId="0" applyFont="true" applyBorder="true" applyAlignment="true" applyProtection="true">
      <alignment horizontal="center" vertical="center" textRotation="0" wrapText="true" indent="0" shrinkToFit="false"/>
      <protection locked="true" hidden="true"/>
    </xf>
    <xf numFmtId="164" fontId="16" fillId="7" borderId="6"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8" fontId="9" fillId="0" borderId="1" xfId="19" applyFont="true" applyBorder="true" applyAlignment="true" applyProtection="true">
      <alignment horizontal="center" vertical="center" textRotation="0" wrapText="false" indent="0" shrinkToFit="false"/>
      <protection locked="true" hidden="true"/>
    </xf>
    <xf numFmtId="164" fontId="9" fillId="0" borderId="2" xfId="30" applyFont="true" applyBorder="true" applyAlignment="true" applyProtection="true">
      <alignment horizontal="center" vertical="center" textRotation="0" wrapText="true" indent="0" shrinkToFit="false"/>
      <protection locked="true" hidden="true"/>
    </xf>
    <xf numFmtId="168" fontId="9" fillId="0" borderId="2" xfId="30" applyFont="true" applyBorder="true" applyAlignment="true" applyProtection="true">
      <alignment horizontal="center"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false" indent="0" shrinkToFit="false"/>
      <protection locked="true" hidden="true"/>
    </xf>
    <xf numFmtId="164" fontId="16" fillId="0" borderId="17" xfId="0" applyFont="true" applyBorder="true" applyAlignment="true" applyProtection="true">
      <alignment horizontal="general" vertical="center" textRotation="0" wrapText="false" indent="0" shrinkToFit="false"/>
      <protection locked="true" hidden="true"/>
    </xf>
    <xf numFmtId="168" fontId="9" fillId="8" borderId="6" xfId="19"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8" fontId="9" fillId="0" borderId="1" xfId="30" applyFont="true" applyBorder="true" applyAlignment="true" applyProtection="true">
      <alignment horizontal="center" vertical="center" textRotation="0" wrapText="true" indent="0" shrinkToFit="false"/>
      <protection locked="true" hidden="true"/>
    </xf>
    <xf numFmtId="164" fontId="9" fillId="0" borderId="1" xfId="30" applyFont="true" applyBorder="true" applyAlignment="true" applyProtection="true">
      <alignment horizontal="center" vertical="center" textRotation="0" wrapText="true" indent="0" shrinkToFit="false"/>
      <protection locked="true" hidden="true"/>
    </xf>
    <xf numFmtId="164" fontId="9" fillId="0" borderId="23" xfId="0" applyFont="true" applyBorder="true" applyAlignment="true" applyProtection="true">
      <alignment horizontal="center" vertical="center" textRotation="0" wrapText="tru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16" fillId="0" borderId="17" xfId="0" applyFont="true" applyBorder="true" applyAlignment="true" applyProtection="true">
      <alignment horizontal="general" vertical="center" textRotation="0" wrapText="true" indent="0" shrinkToFit="false"/>
      <protection locked="true" hidden="true"/>
    </xf>
    <xf numFmtId="164" fontId="9" fillId="0" borderId="25"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general"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true" indent="0" shrinkToFit="false"/>
      <protection locked="true" hidden="true"/>
    </xf>
    <xf numFmtId="168" fontId="9" fillId="0" borderId="6" xfId="0" applyFont="true" applyBorder="true" applyAlignment="true" applyProtection="true">
      <alignment horizontal="center" vertical="center" textRotation="0" wrapText="true" indent="0" shrinkToFit="false"/>
      <protection locked="true" hidden="true"/>
    </xf>
    <xf numFmtId="164" fontId="9" fillId="0" borderId="6" xfId="30" applyFont="true" applyBorder="true" applyAlignment="true" applyProtection="true">
      <alignment horizontal="center" vertical="center" textRotation="0" wrapText="true" indent="0" shrinkToFit="false"/>
      <protection locked="true" hidden="true"/>
    </xf>
    <xf numFmtId="164" fontId="9" fillId="8" borderId="1" xfId="0" applyFont="true" applyBorder="true" applyAlignment="true" applyProtection="true">
      <alignment horizontal="center" vertical="center" textRotation="0" wrapText="true" indent="0" shrinkToFit="false"/>
      <protection locked="true" hidden="true"/>
    </xf>
    <xf numFmtId="168" fontId="9" fillId="8" borderId="1" xfId="0" applyFont="true" applyBorder="true" applyAlignment="true" applyProtection="true">
      <alignment horizontal="center" vertical="center" textRotation="0" wrapText="true" indent="0" shrinkToFit="false"/>
      <protection locked="true" hidden="true"/>
    </xf>
    <xf numFmtId="164" fontId="9" fillId="8" borderId="1" xfId="0" applyFont="true" applyBorder="true" applyAlignment="true" applyProtection="true">
      <alignment horizontal="center" vertical="center" textRotation="0" wrapText="false" indent="0" shrinkToFit="false"/>
      <protection locked="true" hidden="true"/>
    </xf>
    <xf numFmtId="164" fontId="9" fillId="8" borderId="1" xfId="3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30" fillId="0" borderId="6" xfId="0" applyFont="true" applyBorder="true" applyAlignment="false" applyProtection="true">
      <alignment horizontal="general" vertical="bottom" textRotation="0" wrapText="false" indent="0" shrinkToFit="false"/>
      <protection locked="true" hidden="true"/>
    </xf>
    <xf numFmtId="164" fontId="30" fillId="0" borderId="6" xfId="0"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70" fontId="9" fillId="0" borderId="6" xfId="0" applyFont="true" applyBorder="true" applyAlignment="true" applyProtection="true">
      <alignment horizontal="center" vertical="center" textRotation="0" wrapText="true" indent="0" shrinkToFit="false"/>
      <protection locked="true" hidden="true"/>
    </xf>
    <xf numFmtId="164" fontId="34" fillId="0" borderId="6" xfId="0" applyFont="true" applyBorder="true" applyAlignment="true" applyProtection="true">
      <alignment horizontal="center" vertical="bottom" textRotation="0" wrapText="true" indent="0" shrinkToFit="false"/>
      <protection locked="true" hidden="true"/>
    </xf>
    <xf numFmtId="164" fontId="42" fillId="0" borderId="6" xfId="30" applyFont="true" applyBorder="true" applyAlignment="true" applyProtection="true">
      <alignment horizontal="general" vertical="center" textRotation="0" wrapText="tru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43" fillId="0" borderId="6" xfId="20" applyFont="true" applyBorder="true" applyAlignment="true" applyProtection="true">
      <alignment horizontal="center" vertical="center" textRotation="0" wrapText="tru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74" fontId="44" fillId="6" borderId="6" xfId="0" applyFont="true" applyBorder="true" applyAlignment="true" applyProtection="true">
      <alignment horizontal="center" vertical="center" textRotation="0" wrapText="true" indent="0" shrinkToFit="false"/>
      <protection locked="true" hidden="true"/>
    </xf>
    <xf numFmtId="164" fontId="9" fillId="0" borderId="16" xfId="0" applyFont="true" applyBorder="true" applyAlignment="true" applyProtection="true">
      <alignment horizontal="center" vertical="center" textRotation="0" wrapText="true" indent="0" shrinkToFit="false"/>
      <protection locked="true" hidden="true"/>
    </xf>
    <xf numFmtId="164" fontId="9" fillId="8" borderId="27" xfId="0" applyFont="true" applyBorder="true" applyAlignment="true" applyProtection="true">
      <alignment horizontal="center" vertical="center" textRotation="0" wrapText="true" indent="0" shrinkToFit="false"/>
      <protection locked="true" hidden="true"/>
    </xf>
    <xf numFmtId="168" fontId="16" fillId="8" borderId="1" xfId="19" applyFont="true" applyBorder="true" applyAlignment="true" applyProtection="true">
      <alignment horizontal="center" vertical="center" textRotation="0" wrapText="false" indent="0" shrinkToFit="false"/>
      <protection locked="true" hidden="true"/>
    </xf>
    <xf numFmtId="168" fontId="9" fillId="8" borderId="1" xfId="19"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true" hidden="true"/>
    </xf>
    <xf numFmtId="174" fontId="44" fillId="6" borderId="17" xfId="0" applyFont="true" applyBorder="true" applyAlignment="true" applyProtection="true">
      <alignment horizontal="center" vertical="center" textRotation="0" wrapText="true" indent="0" shrinkToFit="false"/>
      <protection locked="true" hidden="true"/>
    </xf>
    <xf numFmtId="174" fontId="44" fillId="6"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9" fillId="8" borderId="2" xfId="0" applyFont="true" applyBorder="true" applyAlignment="true" applyProtection="true">
      <alignment horizontal="center" vertical="center" textRotation="0" wrapText="true" indent="0" shrinkToFit="false"/>
      <protection locked="true" hidden="true"/>
    </xf>
    <xf numFmtId="168" fontId="9" fillId="8" borderId="27" xfId="0" applyFont="true" applyBorder="true" applyAlignment="true" applyProtection="true">
      <alignment horizontal="center" vertical="center" textRotation="0" wrapText="false" indent="0" shrinkToFit="false"/>
      <protection locked="true" hidden="true"/>
    </xf>
    <xf numFmtId="168" fontId="16" fillId="8" borderId="2" xfId="19" applyFont="true" applyBorder="true" applyAlignment="true" applyProtection="true">
      <alignment horizontal="center" vertical="center" textRotation="0" wrapText="false" indent="0" shrinkToFit="false"/>
      <protection locked="true" hidden="true"/>
    </xf>
    <xf numFmtId="164" fontId="9" fillId="8" borderId="27" xfId="0" applyFont="true" applyBorder="true" applyAlignment="true" applyProtection="true">
      <alignment horizontal="center" vertical="center" textRotation="0" wrapText="false" indent="0" shrinkToFit="false"/>
      <protection locked="true" hidden="true"/>
    </xf>
    <xf numFmtId="168" fontId="9" fillId="8" borderId="2" xfId="19" applyFont="true" applyBorder="true" applyAlignment="true" applyProtection="true">
      <alignment horizontal="center"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64" fontId="9" fillId="8" borderId="6" xfId="0" applyFont="true" applyBorder="true" applyAlignment="true" applyProtection="true">
      <alignment horizontal="center" vertical="center" textRotation="0" wrapText="true" indent="0" shrinkToFit="false"/>
      <protection locked="true" hidden="true"/>
    </xf>
    <xf numFmtId="168" fontId="9" fillId="8" borderId="6" xfId="0" applyFont="true" applyBorder="true" applyAlignment="true" applyProtection="true">
      <alignment horizontal="center" vertical="center" textRotation="0" wrapText="true" indent="0" shrinkToFit="false"/>
      <protection locked="true" hidden="true"/>
    </xf>
    <xf numFmtId="170" fontId="33" fillId="9" borderId="5" xfId="0" applyFont="true" applyBorder="true" applyAlignment="true" applyProtection="true">
      <alignment horizontal="center" vertical="bottom" textRotation="0" wrapText="true" indent="0" shrinkToFit="false"/>
      <protection locked="true" hidden="true"/>
    </xf>
    <xf numFmtId="175" fontId="32" fillId="2" borderId="6" xfId="19" applyFont="true" applyBorder="true" applyAlignment="true" applyProtection="true">
      <alignment horizontal="center" vertical="bottom" textRotation="0" wrapText="true" indent="0" shrinkToFit="false"/>
      <protection locked="true" hidden="true"/>
    </xf>
    <xf numFmtId="164" fontId="9" fillId="0" borderId="28" xfId="0" applyFont="true" applyBorder="true" applyAlignment="true" applyProtection="true">
      <alignment horizontal="general" vertical="center" textRotation="0" wrapText="true" indent="0" shrinkToFit="false"/>
      <protection locked="true" hidden="true"/>
    </xf>
    <xf numFmtId="164" fontId="9" fillId="0" borderId="18" xfId="0" applyFont="true" applyBorder="true" applyAlignment="true" applyProtection="true">
      <alignment horizontal="general" vertical="center" textRotation="0" wrapText="true" indent="0" shrinkToFit="false"/>
      <protection locked="true" hidden="true"/>
    </xf>
    <xf numFmtId="164" fontId="9" fillId="0" borderId="19"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9" fillId="0" borderId="1" xfId="30" applyFont="true" applyBorder="true" applyAlignment="true" applyProtection="true">
      <alignment horizontal="general" vertical="center" textRotation="0" wrapText="true" indent="0" shrinkToFit="false"/>
      <protection locked="true" hidden="true"/>
    </xf>
    <xf numFmtId="168" fontId="9" fillId="0" borderId="1" xfId="30" applyFont="true" applyBorder="true" applyAlignment="true" applyProtection="true">
      <alignment horizontal="general" vertical="center" textRotation="0" wrapText="true" indent="0" shrinkToFit="false"/>
      <protection locked="true" hidden="true"/>
    </xf>
    <xf numFmtId="164" fontId="9" fillId="0" borderId="23" xfId="0" applyFont="true" applyBorder="true" applyAlignment="true" applyProtection="true">
      <alignment horizontal="general" vertical="center" textRotation="0" wrapText="true" indent="0" shrinkToFit="false"/>
      <protection locked="true" hidden="true"/>
    </xf>
    <xf numFmtId="164" fontId="9" fillId="0" borderId="2" xfId="30" applyFont="true" applyBorder="true" applyAlignment="true" applyProtection="true">
      <alignment horizontal="general" vertical="center" textRotation="0" wrapText="true" indent="0" shrinkToFit="false"/>
      <protection locked="true" hidden="true"/>
    </xf>
    <xf numFmtId="168" fontId="9" fillId="0" borderId="2" xfId="30" applyFont="true" applyBorder="true" applyAlignment="true" applyProtection="true">
      <alignment horizontal="general" vertical="center" textRotation="0" wrapText="true" indent="0" shrinkToFit="false"/>
      <protection locked="true" hidden="true"/>
    </xf>
    <xf numFmtId="164" fontId="9" fillId="0" borderId="25" xfId="0"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general" vertical="center" textRotation="0" wrapText="true" indent="0" shrinkToFit="false"/>
      <protection locked="true" hidden="true"/>
    </xf>
    <xf numFmtId="168" fontId="9" fillId="0" borderId="7" xfId="0" applyFont="true" applyBorder="true" applyAlignment="true" applyProtection="true">
      <alignment horizontal="general" vertical="center" textRotation="0" wrapText="true" indent="0" shrinkToFit="false"/>
      <protection locked="true" hidden="true"/>
    </xf>
    <xf numFmtId="164" fontId="9" fillId="0" borderId="7" xfId="3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8" fontId="9" fillId="0" borderId="5" xfId="0" applyFont="true" applyBorder="true" applyAlignment="true" applyProtection="true">
      <alignment horizontal="general" vertical="center" textRotation="0" wrapText="true" indent="0" shrinkToFit="false"/>
      <protection locked="true" hidden="true"/>
    </xf>
    <xf numFmtId="164" fontId="9" fillId="0" borderId="5" xfId="30" applyFont="tru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22" fillId="10" borderId="1" xfId="35" applyFont="true" applyBorder="true" applyAlignment="true" applyProtection="true">
      <alignment horizontal="center" vertical="center" textRotation="0" wrapText="false" indent="0" shrinkToFit="false"/>
      <protection locked="true" hidden="true"/>
    </xf>
    <xf numFmtId="170" fontId="45" fillId="10" borderId="1" xfId="67" applyFont="true" applyBorder="true" applyAlignment="true" applyProtection="true">
      <alignment horizontal="center" vertical="center" textRotation="0" wrapText="true" indent="0" shrinkToFit="false"/>
      <protection locked="true" hidden="true"/>
    </xf>
    <xf numFmtId="170" fontId="45" fillId="10" borderId="0" xfId="67"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45" fillId="10" borderId="1" xfId="67" applyFont="true" applyBorder="true" applyAlignment="true" applyProtection="true">
      <alignment horizontal="center" vertical="center" textRotation="0" wrapText="true" indent="0" shrinkToFit="false"/>
      <protection locked="true" hidden="true"/>
    </xf>
    <xf numFmtId="168" fontId="46" fillId="7" borderId="1" xfId="67" applyFont="true" applyBorder="true" applyAlignment="true" applyProtection="true">
      <alignment horizontal="center" vertical="center" textRotation="0" wrapText="true" indent="0" shrinkToFit="false"/>
      <protection locked="true" hidden="true"/>
    </xf>
    <xf numFmtId="164" fontId="22" fillId="11" borderId="1" xfId="35" applyFont="true" applyBorder="true" applyAlignment="true" applyProtection="true">
      <alignment horizontal="center" vertical="center" textRotation="0" wrapText="false" indent="0" shrinkToFit="false"/>
      <protection locked="true" hidden="true"/>
    </xf>
    <xf numFmtId="164" fontId="22" fillId="11" borderId="0" xfId="35"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70" fontId="23" fillId="11" borderId="1" xfId="67" applyFont="true" applyBorder="true" applyAlignment="true" applyProtection="true">
      <alignment horizontal="center" vertical="center" textRotation="0" wrapText="true" indent="0" shrinkToFit="false"/>
      <protection locked="true" hidden="true"/>
    </xf>
    <xf numFmtId="168" fontId="23" fillId="11" borderId="1" xfId="67" applyFont="true" applyBorder="true" applyAlignment="true" applyProtection="true">
      <alignment horizontal="center" vertical="center" textRotation="0" wrapText="true" indent="0" shrinkToFit="false"/>
      <protection locked="true" hidden="true"/>
    </xf>
    <xf numFmtId="170" fontId="23" fillId="11" borderId="1" xfId="19" applyFont="true" applyBorder="true" applyAlignment="true" applyProtection="true">
      <alignment horizontal="center" vertical="center" textRotation="0" wrapText="true" indent="0" shrinkToFit="false"/>
      <protection locked="true" hidden="true"/>
    </xf>
    <xf numFmtId="164" fontId="10" fillId="2" borderId="11" xfId="30" applyFont="true" applyBorder="true" applyAlignment="true" applyProtection="false">
      <alignment horizontal="center" vertical="center" textRotation="0" wrapText="true" indent="0" shrinkToFit="false"/>
      <protection locked="true" hidden="false"/>
    </xf>
    <xf numFmtId="164" fontId="10" fillId="2" borderId="0" xfId="30" applyFont="true" applyBorder="true" applyAlignment="true" applyProtection="false">
      <alignment horizontal="center" vertical="center" textRotation="0" wrapText="true" indent="0" shrinkToFit="false"/>
      <protection locked="true" hidden="false"/>
    </xf>
    <xf numFmtId="164" fontId="10" fillId="3" borderId="1" xfId="30" applyFont="true" applyBorder="true" applyAlignment="true" applyProtection="false">
      <alignment horizontal="center" vertical="center" textRotation="0" wrapText="true" indent="0" shrinkToFit="false"/>
      <protection locked="true" hidden="false"/>
    </xf>
    <xf numFmtId="168" fontId="7" fillId="0" borderId="2" xfId="26" applyFont="true" applyBorder="true" applyAlignment="true" applyProtection="false">
      <alignment horizontal="center" vertical="center" textRotation="0" wrapText="true" indent="0" shrinkToFit="false"/>
      <protection locked="true" hidden="false"/>
    </xf>
    <xf numFmtId="169" fontId="7" fillId="0" borderId="2" xfId="26" applyFont="true" applyBorder="true" applyAlignment="true" applyProtection="false">
      <alignment horizontal="center" vertical="center" textRotation="0" wrapText="true" indent="0" shrinkToFit="false"/>
      <protection locked="true" hidden="false"/>
    </xf>
    <xf numFmtId="168" fontId="12" fillId="0" borderId="2" xfId="26" applyFont="true" applyBorder="true" applyAlignment="true" applyProtection="false">
      <alignment horizontal="center" vertical="center" textRotation="0" wrapText="true" indent="0" shrinkToFit="false"/>
      <protection locked="true" hidden="false"/>
    </xf>
    <xf numFmtId="169" fontId="12" fillId="0" borderId="2" xfId="26"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8"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6" fillId="0" borderId="4" xfId="3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2" fillId="2" borderId="4" xfId="30" applyFont="true" applyBorder="true" applyAlignment="true" applyProtection="true">
      <alignment horizontal="center" vertical="center" textRotation="0" wrapText="false" indent="0" shrinkToFit="false"/>
      <protection locked="true" hidden="true"/>
    </xf>
    <xf numFmtId="164" fontId="40" fillId="6" borderId="20" xfId="30" applyFont="true" applyBorder="true" applyAlignment="true" applyProtection="true">
      <alignment horizontal="center" vertical="center" textRotation="0" wrapText="true" indent="0" shrinkToFit="false"/>
      <protection locked="true" hidden="true"/>
    </xf>
    <xf numFmtId="164" fontId="40" fillId="6" borderId="21" xfId="30" applyFont="true" applyBorder="true" applyAlignment="true" applyProtection="true">
      <alignment horizontal="center" vertical="center" textRotation="0" wrapText="true" indent="0" shrinkToFit="false"/>
      <protection locked="true" hidden="true"/>
    </xf>
    <xf numFmtId="164" fontId="9" fillId="8" borderId="29" xfId="35" applyFont="true" applyBorder="true" applyAlignment="true" applyProtection="true">
      <alignment horizontal="center" vertical="center" textRotation="0" wrapText="true" indent="0" shrinkToFit="false"/>
      <protection locked="true" hidden="true"/>
    </xf>
    <xf numFmtId="164" fontId="16" fillId="6" borderId="22" xfId="0" applyFont="true" applyBorder="true" applyAlignment="true" applyProtection="true">
      <alignment horizontal="general" vertical="center" textRotation="0" wrapText="false" indent="0" shrinkToFit="false"/>
      <protection locked="true" hidden="true"/>
    </xf>
    <xf numFmtId="164" fontId="16" fillId="6" borderId="17" xfId="0" applyFont="true" applyBorder="true" applyAlignment="true" applyProtection="true">
      <alignment horizontal="general" vertical="center" textRotation="0" wrapText="false" indent="0" shrinkToFit="false"/>
      <protection locked="true" hidden="true"/>
    </xf>
    <xf numFmtId="168" fontId="28" fillId="8" borderId="6" xfId="20" applyFont="true" applyBorder="true" applyAlignment="true" applyProtection="true">
      <alignment horizontal="center" vertical="center" textRotation="0" wrapText="true" indent="0" shrinkToFit="false"/>
      <protection locked="true" hidden="true"/>
    </xf>
    <xf numFmtId="164" fontId="8" fillId="0" borderId="12" xfId="35" applyFont="true" applyBorder="true" applyAlignment="true" applyProtection="true">
      <alignment horizontal="center" vertical="center" textRotation="0" wrapText="true" indent="0" shrinkToFit="false"/>
      <protection locked="true" hidden="true"/>
    </xf>
    <xf numFmtId="170" fontId="8" fillId="0" borderId="12" xfId="35" applyFont="true" applyBorder="true" applyAlignment="true" applyProtection="true">
      <alignment horizontal="center" vertical="center" textRotation="0" wrapText="true" indent="0" shrinkToFit="false"/>
      <protection locked="true" hidden="true"/>
    </xf>
    <xf numFmtId="168" fontId="8" fillId="0" borderId="12" xfId="35" applyFont="true" applyBorder="true" applyAlignment="true" applyProtection="true">
      <alignment horizontal="center" vertical="center" textRotation="0" wrapText="true" indent="0" shrinkToFit="false"/>
      <protection locked="true" hidden="true"/>
    </xf>
    <xf numFmtId="164" fontId="8" fillId="0" borderId="12" xfId="35" applyFont="true" applyBorder="true" applyAlignment="true" applyProtection="true">
      <alignment horizontal="center" vertical="center" textRotation="0" wrapText="true" indent="0" shrinkToFit="false"/>
      <protection locked="true" hidden="true"/>
    </xf>
    <xf numFmtId="164" fontId="21" fillId="6" borderId="0" xfId="3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false" indent="0" shrinkToFit="false"/>
      <protection locked="true" hidden="true"/>
    </xf>
    <xf numFmtId="172" fontId="9" fillId="8" borderId="12" xfId="19" applyFont="true" applyBorder="true" applyAlignment="true" applyProtection="true">
      <alignment horizontal="center" vertical="center" textRotation="0" wrapText="true" indent="0" shrinkToFit="false"/>
      <protection locked="false" hidden="true"/>
    </xf>
    <xf numFmtId="172" fontId="27" fillId="0" borderId="6" xfId="19" applyFont="true" applyBorder="true" applyAlignment="true" applyProtection="true">
      <alignment horizontal="center" vertical="center" textRotation="0" wrapText="true" indent="0" shrinkToFit="false"/>
      <protection locked="false" hidden="true"/>
    </xf>
    <xf numFmtId="164" fontId="9" fillId="0" borderId="29" xfId="35" applyFont="true" applyBorder="true" applyAlignment="true" applyProtection="true">
      <alignment horizontal="center" vertical="center" textRotation="0" wrapText="true" indent="0" shrinkToFit="false"/>
      <protection locked="true" hidden="true"/>
    </xf>
    <xf numFmtId="164" fontId="9" fillId="8" borderId="30" xfId="35" applyFont="true" applyBorder="true" applyAlignment="true" applyProtection="true">
      <alignment horizontal="center" vertical="center" textRotation="0" wrapText="true" indent="0" shrinkToFit="false"/>
      <protection locked="true" hidden="true"/>
    </xf>
    <xf numFmtId="168" fontId="9" fillId="8" borderId="30" xfId="35" applyFont="true" applyBorder="true" applyAlignment="true" applyProtection="true">
      <alignment horizontal="center" vertical="center" textRotation="0" wrapText="true" indent="0" shrinkToFit="false"/>
      <protection locked="true" hidden="true"/>
    </xf>
    <xf numFmtId="168" fontId="9" fillId="8" borderId="30" xfId="19" applyFont="true" applyBorder="true" applyAlignment="true" applyProtection="true">
      <alignment horizontal="center" vertical="center" textRotation="0" wrapText="true" indent="0" shrinkToFit="false"/>
      <protection locked="true" hidden="true"/>
    </xf>
    <xf numFmtId="164" fontId="28" fillId="0" borderId="6" xfId="20" applyFont="true" applyBorder="true" applyAlignment="true" applyProtection="true">
      <alignment horizontal="general" vertical="bottom" textRotation="0" wrapText="true" indent="0" shrinkToFit="false"/>
      <protection locked="false" hidden="true"/>
    </xf>
    <xf numFmtId="164" fontId="30" fillId="0" borderId="6" xfId="0" applyFont="true" applyBorder="true" applyAlignment="true" applyProtection="true">
      <alignment horizontal="general" vertical="bottom" textRotation="0" wrapText="true" indent="0" shrinkToFit="false"/>
      <protection locked="true" hidden="true"/>
    </xf>
    <xf numFmtId="164" fontId="31" fillId="0" borderId="6" xfId="20" applyFont="true" applyBorder="true" applyAlignment="true" applyProtection="true">
      <alignment horizontal="general" vertical="center" textRotation="0" wrapText="true" indent="0" shrinkToFit="false"/>
      <protection locked="false" hidden="true"/>
    </xf>
    <xf numFmtId="164" fontId="34" fillId="0" borderId="6" xfId="0" applyFont="true" applyBorder="true" applyAlignment="true" applyProtection="true">
      <alignment horizontal="center" vertical="bottom" textRotation="0" wrapText="true" indent="0" shrinkToFit="false"/>
      <protection locked="false" hidden="true"/>
    </xf>
    <xf numFmtId="164" fontId="42" fillId="0" borderId="6" xfId="30" applyFont="true" applyBorder="true" applyAlignment="true" applyProtection="true">
      <alignment horizontal="general" vertical="center" textRotation="0" wrapText="true" indent="0" shrinkToFit="false"/>
      <protection locked="false" hidden="true"/>
    </xf>
    <xf numFmtId="164" fontId="35" fillId="0" borderId="6" xfId="0" applyFont="true" applyBorder="true" applyAlignment="true" applyProtection="true">
      <alignment horizontal="general" vertical="bottom" textRotation="0" wrapText="true" indent="0" shrinkToFit="false"/>
      <protection locked="false" hidden="true"/>
    </xf>
    <xf numFmtId="170" fontId="22" fillId="3" borderId="6" xfId="0" applyFont="true" applyBorder="true" applyAlignment="true" applyProtection="true">
      <alignment horizontal="center" vertical="bottom" textRotation="0" wrapText="true" indent="0" shrinkToFit="false"/>
      <protection locked="true" hidden="true"/>
    </xf>
    <xf numFmtId="170" fontId="22" fillId="3" borderId="0" xfId="0" applyFont="true" applyBorder="true" applyAlignment="true" applyProtection="true">
      <alignment horizontal="center" vertical="bottom" textRotation="0" wrapText="true" indent="0" shrinkToFit="false"/>
      <protection locked="true" hidden="true"/>
    </xf>
    <xf numFmtId="168" fontId="9" fillId="0" borderId="12" xfId="19" applyFont="true" applyBorder="true" applyAlignment="true" applyProtection="true">
      <alignment horizontal="center" vertical="center" textRotation="0" wrapText="true" indent="0" shrinkToFit="false"/>
      <protection locked="true" hidden="true"/>
    </xf>
    <xf numFmtId="164" fontId="9" fillId="0" borderId="12" xfId="35" applyFont="true" applyBorder="true" applyAlignment="true" applyProtection="true">
      <alignment horizontal="center" vertical="center" textRotation="0" wrapText="false" indent="0" shrinkToFit="false"/>
      <protection locked="true" hidden="true"/>
    </xf>
    <xf numFmtId="176" fontId="21" fillId="6" borderId="7" xfId="30" applyFont="true" applyBorder="true" applyAlignment="true" applyProtection="true">
      <alignment horizontal="center" vertical="center" textRotation="0" wrapText="true" indent="0" shrinkToFit="false"/>
      <protection locked="true" hidden="true"/>
    </xf>
    <xf numFmtId="164" fontId="28" fillId="0" borderId="0" xfId="20" applyFont="true" applyBorder="true" applyAlignment="true" applyProtection="true">
      <alignment horizontal="general" vertical="bottom" textRotation="0" wrapText="true" indent="0" shrinkToFit="false"/>
      <protection locked="false" hidden="true"/>
    </xf>
    <xf numFmtId="164" fontId="28" fillId="0" borderId="6" xfId="20" applyFont="true" applyBorder="true" applyAlignment="true" applyProtection="true">
      <alignment horizontal="general" vertical="center" textRotation="0" wrapText="false" indent="0" shrinkToFit="false"/>
      <protection locked="false" hidden="true"/>
    </xf>
    <xf numFmtId="176" fontId="21" fillId="6" borderId="13" xfId="30" applyFont="true" applyBorder="true" applyAlignment="true" applyProtection="true">
      <alignment horizontal="center" vertical="center" textRotation="0" wrapText="true" indent="0" shrinkToFit="false"/>
      <protection locked="true" hidden="true"/>
    </xf>
    <xf numFmtId="169" fontId="27" fillId="0" borderId="6" xfId="0" applyFont="true" applyBorder="true" applyAlignment="true" applyProtection="true">
      <alignment horizontal="center" vertical="center" textRotation="0" wrapText="true" indent="0" shrinkToFit="false"/>
      <protection locked="true" hidden="true"/>
    </xf>
    <xf numFmtId="168" fontId="9" fillId="0" borderId="31" xfId="19" applyFont="true" applyBorder="true" applyAlignment="true" applyProtection="true">
      <alignment horizontal="center" vertical="center" textRotation="0" wrapText="true" indent="0" shrinkToFit="false"/>
      <protection locked="true" hidden="true"/>
    </xf>
    <xf numFmtId="164" fontId="21" fillId="6" borderId="14" xfId="30" applyFont="true" applyBorder="true" applyAlignment="true" applyProtection="true">
      <alignment horizontal="center" vertical="center" textRotation="0" wrapText="true" indent="0" shrinkToFit="false"/>
      <protection locked="true" hidden="true"/>
    </xf>
    <xf numFmtId="164" fontId="16" fillId="6" borderId="24" xfId="0" applyFont="true" applyBorder="true" applyAlignment="true" applyProtection="true">
      <alignment horizontal="center" vertical="center" textRotation="0" wrapText="false" indent="0" shrinkToFit="false"/>
      <protection locked="true" hidden="true"/>
    </xf>
    <xf numFmtId="164" fontId="16" fillId="6" borderId="17" xfId="0" applyFont="true" applyBorder="true" applyAlignment="true" applyProtection="true">
      <alignment horizontal="general" vertical="center" textRotation="0" wrapText="true" indent="0" shrinkToFit="false"/>
      <protection locked="true" hidden="true"/>
    </xf>
    <xf numFmtId="164" fontId="16" fillId="6" borderId="6" xfId="0" applyFont="true" applyBorder="true" applyAlignment="true" applyProtection="true">
      <alignment horizontal="general" vertical="center" textRotation="0" wrapText="true" indent="0" shrinkToFit="false"/>
      <protection locked="true" hidden="true"/>
    </xf>
    <xf numFmtId="164" fontId="9" fillId="0" borderId="32" xfId="35" applyFont="true" applyBorder="true" applyAlignment="true" applyProtection="true">
      <alignment horizontal="center" vertical="center" textRotation="0" wrapText="true" indent="0" shrinkToFit="false"/>
      <protection locked="true" hidden="true"/>
    </xf>
    <xf numFmtId="172" fontId="27" fillId="0" borderId="6" xfId="0" applyFont="true" applyBorder="true" applyAlignment="true" applyProtection="true">
      <alignment horizontal="center" vertical="center" textRotation="0" wrapText="true" indent="0" shrinkToFit="false"/>
      <protection locked="false" hidden="true"/>
    </xf>
    <xf numFmtId="168" fontId="28" fillId="8" borderId="6" xfId="20" applyFont="true" applyBorder="true" applyAlignment="true" applyProtection="true">
      <alignment horizontal="center" vertical="center" textRotation="0" wrapText="true" indent="0" shrinkToFit="false"/>
      <protection locked="false" hidden="true"/>
    </xf>
    <xf numFmtId="164" fontId="9" fillId="8" borderId="32" xfId="35" applyFont="true" applyBorder="true" applyAlignment="true" applyProtection="true">
      <alignment horizontal="center" vertical="center" textRotation="0" wrapText="true" indent="0" shrinkToFit="false"/>
      <protection locked="true" hidden="true"/>
    </xf>
    <xf numFmtId="164" fontId="16" fillId="8" borderId="12" xfId="35" applyFont="true" applyBorder="true" applyAlignment="true" applyProtection="true">
      <alignment horizontal="center" vertical="center" textRotation="0" wrapText="true" indent="0" shrinkToFit="false"/>
      <protection locked="true" hidden="true"/>
    </xf>
    <xf numFmtId="164" fontId="9" fillId="0" borderId="30" xfId="35" applyFont="true" applyBorder="true" applyAlignment="true" applyProtection="true">
      <alignment horizontal="center" vertical="center" textRotation="0" wrapText="true" indent="0" shrinkToFit="false"/>
      <protection locked="true" hidden="true"/>
    </xf>
    <xf numFmtId="169" fontId="9" fillId="0" borderId="32" xfId="35" applyFont="true" applyBorder="true" applyAlignment="true" applyProtection="true">
      <alignment horizontal="center" vertical="center" textRotation="0" wrapText="true" indent="0" shrinkToFit="false"/>
      <protection locked="true" hidden="true"/>
    </xf>
    <xf numFmtId="164" fontId="16" fillId="0" borderId="12" xfId="35" applyFont="true" applyBorder="true" applyAlignment="false" applyProtection="true">
      <alignment horizontal="general" vertical="bottom" textRotation="0" wrapText="false" indent="0" shrinkToFit="false"/>
      <protection locked="true" hidden="true"/>
    </xf>
    <xf numFmtId="168" fontId="9" fillId="8" borderId="32" xfId="35" applyFont="true" applyBorder="true" applyAlignment="true" applyProtection="true">
      <alignment horizontal="center" vertical="center" textRotation="0" wrapText="true" indent="0" shrinkToFit="false"/>
      <protection locked="true" hidden="true"/>
    </xf>
    <xf numFmtId="164" fontId="16" fillId="8" borderId="30" xfId="35" applyFont="true" applyBorder="true" applyAlignment="false" applyProtection="true">
      <alignment horizontal="general" vertical="bottom" textRotation="0" wrapText="false" indent="0" shrinkToFit="false"/>
      <protection locked="true" hidden="true"/>
    </xf>
    <xf numFmtId="168" fontId="49" fillId="8" borderId="6" xfId="2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true" hidden="true"/>
    </xf>
    <xf numFmtId="168" fontId="16" fillId="0" borderId="1" xfId="19"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general" vertical="center" textRotation="0" wrapText="true" indent="0" shrinkToFit="false"/>
      <protection locked="true" hidden="true"/>
    </xf>
    <xf numFmtId="168" fontId="9" fillId="0" borderId="27" xfId="0" applyFont="true" applyBorder="true" applyAlignment="true" applyProtection="true">
      <alignment horizontal="center" vertical="center" textRotation="0" wrapText="false" indent="0" shrinkToFit="false"/>
      <protection locked="true" hidden="true"/>
    </xf>
    <xf numFmtId="168" fontId="16" fillId="0" borderId="2" xfId="19" applyFont="true" applyBorder="true" applyAlignment="true" applyProtection="true">
      <alignment horizontal="center" vertical="center" textRotation="0" wrapText="false" indent="0" shrinkToFit="false"/>
      <protection locked="true" hidden="true"/>
    </xf>
    <xf numFmtId="164" fontId="9" fillId="0" borderId="27" xfId="0" applyFont="true" applyBorder="true" applyAlignment="true" applyProtection="true">
      <alignment horizontal="center" vertical="center" textRotation="0" wrapText="false" indent="0" shrinkToFit="false"/>
      <protection locked="true" hidden="true"/>
    </xf>
    <xf numFmtId="168" fontId="9" fillId="0" borderId="2" xfId="19" applyFont="true" applyBorder="true" applyAlignment="true" applyProtection="true">
      <alignment horizontal="center" vertical="center" textRotation="0" wrapText="false" indent="0" shrinkToFit="false"/>
      <protection locked="true" hidden="true"/>
    </xf>
    <xf numFmtId="164" fontId="9" fillId="0" borderId="27" xfId="0" applyFont="true" applyBorder="true" applyAlignment="true" applyProtection="true">
      <alignment horizontal="general" vertical="center" textRotation="0" wrapText="true" indent="0" shrinkToFit="false"/>
      <protection locked="true" hidden="true"/>
    </xf>
    <xf numFmtId="164" fontId="9" fillId="0" borderId="27"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8" fontId="45" fillId="10" borderId="1" xfId="67"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21" fillId="0" borderId="4" xfId="30" applyFont="true" applyBorder="true" applyAlignment="true" applyProtection="true">
      <alignment horizontal="left" vertical="center" textRotation="0" wrapText="true" indent="0" shrinkToFit="false"/>
      <protection locked="true" hidden="true"/>
    </xf>
    <xf numFmtId="164" fontId="21" fillId="0" borderId="0" xfId="30" applyFont="true" applyBorder="true" applyAlignment="true" applyProtection="true">
      <alignment horizontal="left" vertical="center" textRotation="0" wrapText="true" indent="0" shrinkToFit="false"/>
      <protection locked="true" hidden="true"/>
    </xf>
    <xf numFmtId="164" fontId="16" fillId="0" borderId="0" xfId="30" applyFont="true" applyBorder="true" applyAlignment="true" applyProtection="true">
      <alignment horizontal="center" vertical="center" textRotation="0" wrapText="false" indent="0" shrinkToFit="false"/>
      <protection locked="true" hidden="true"/>
    </xf>
    <xf numFmtId="164" fontId="9" fillId="8" borderId="6" xfId="0" applyFont="true" applyBorder="true" applyAlignment="true" applyProtection="true">
      <alignment horizontal="center" vertical="center" textRotation="0" wrapText="true" indent="0" shrinkToFit="false"/>
      <protection locked="true" hidden="true"/>
    </xf>
    <xf numFmtId="164" fontId="9" fillId="8" borderId="6" xfId="36" applyFont="true" applyBorder="true" applyAlignment="true" applyProtection="true">
      <alignment horizontal="center" vertical="center" textRotation="0" wrapText="true" indent="0" shrinkToFit="false"/>
      <protection locked="true" hidden="true"/>
    </xf>
    <xf numFmtId="164" fontId="16" fillId="8" borderId="6" xfId="35" applyFont="true" applyBorder="true" applyAlignment="true" applyProtection="true">
      <alignment horizontal="center" vertical="center" textRotation="0" wrapText="true" indent="0" shrinkToFit="false"/>
      <protection locked="true" hidden="true"/>
    </xf>
    <xf numFmtId="172" fontId="9" fillId="0" borderId="6" xfId="0" applyFont="true" applyBorder="true" applyAlignment="true" applyProtection="true">
      <alignment horizontal="center" vertical="center" textRotation="0" wrapText="true" indent="0" shrinkToFit="false"/>
      <protection locked="true" hidden="true"/>
    </xf>
    <xf numFmtId="177" fontId="16" fillId="0" borderId="7" xfId="0" applyFont="true" applyBorder="true" applyAlignment="true" applyProtection="true">
      <alignment horizontal="center" vertical="center" textRotation="0" wrapText="true" indent="0" shrinkToFit="false"/>
      <protection locked="true" hidden="true"/>
    </xf>
    <xf numFmtId="164" fontId="9" fillId="8" borderId="7"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5" borderId="6" xfId="0" applyFont="true" applyBorder="true" applyAlignment="true" applyProtection="true">
      <alignment horizontal="center" vertical="center" textRotation="0" wrapText="true" indent="0" shrinkToFit="false"/>
      <protection locked="true" hidden="true"/>
    </xf>
    <xf numFmtId="178" fontId="36" fillId="12" borderId="7" xfId="0" applyFont="true" applyBorder="true" applyAlignment="true" applyProtection="true">
      <alignment horizontal="center" vertical="center" textRotation="0" wrapText="true" indent="0" shrinkToFit="false"/>
      <protection locked="true" hidden="true"/>
    </xf>
    <xf numFmtId="168" fontId="9" fillId="0" borderId="6" xfId="19" applyFont="true" applyBorder="true" applyAlignment="true" applyProtection="true">
      <alignment horizontal="center" vertical="center" textRotation="0" wrapText="true" indent="0" shrinkToFit="false"/>
      <protection locked="true" hidden="true"/>
    </xf>
    <xf numFmtId="164" fontId="54" fillId="0" borderId="6" xfId="20" applyFont="true" applyBorder="true" applyAlignment="true" applyProtection="true">
      <alignment horizontal="center" vertical="center" textRotation="0" wrapText="true" indent="0" shrinkToFit="false"/>
      <protection locked="true" hidden="true"/>
    </xf>
    <xf numFmtId="168" fontId="9" fillId="8" borderId="7" xfId="0" applyFont="true" applyBorder="true" applyAlignment="true" applyProtection="true">
      <alignment horizontal="center" vertical="center" textRotation="0" wrapText="true" indent="0" shrinkToFit="false"/>
      <protection locked="true" hidden="true"/>
    </xf>
    <xf numFmtId="178" fontId="36" fillId="12" borderId="13" xfId="0" applyFont="true" applyBorder="true" applyAlignment="true" applyProtection="true">
      <alignment horizontal="center" vertical="center" textRotation="0" wrapText="true" indent="0" shrinkToFit="false"/>
      <protection locked="true" hidden="true"/>
    </xf>
    <xf numFmtId="172" fontId="9" fillId="0" borderId="6" xfId="19" applyFont="true" applyBorder="true" applyAlignment="true" applyProtection="true">
      <alignment horizontal="center" vertical="center" textRotation="0" wrapText="true" indent="0" shrinkToFit="false"/>
      <protection locked="true" hidden="true"/>
    </xf>
    <xf numFmtId="178" fontId="36" fillId="12" borderId="14" xfId="0" applyFont="true" applyBorder="true" applyAlignment="true" applyProtection="true">
      <alignment horizontal="center" vertical="center" textRotation="0" wrapText="true" indent="0" shrinkToFit="false"/>
      <protection locked="true" hidden="true"/>
    </xf>
    <xf numFmtId="168" fontId="16" fillId="0" borderId="6" xfId="0" applyFont="true" applyBorder="true" applyAlignment="true" applyProtection="true">
      <alignment horizontal="center" vertical="center" textRotation="0" wrapText="false" indent="0" shrinkToFit="false"/>
      <protection locked="true" hidden="true"/>
    </xf>
    <xf numFmtId="168" fontId="9" fillId="5" borderId="6" xfId="0" applyFont="true" applyBorder="true" applyAlignment="true" applyProtection="true">
      <alignment horizontal="center" vertical="center" textRotation="0" wrapText="true" indent="0" shrinkToFit="false"/>
      <protection locked="true" hidden="true"/>
    </xf>
    <xf numFmtId="168" fontId="54" fillId="8" borderId="6" xfId="20" applyFont="true" applyBorder="true" applyAlignment="true" applyProtection="true">
      <alignment horizontal="center" vertical="center" textRotation="0" wrapText="true" indent="0" shrinkToFit="false"/>
      <protection locked="true" hidden="true"/>
    </xf>
    <xf numFmtId="168" fontId="55" fillId="8" borderId="6" xfId="20" applyFont="true" applyBorder="true" applyAlignment="true" applyProtection="true">
      <alignment horizontal="center" vertical="center" textRotation="0" wrapText="true" indent="0" shrinkToFit="false"/>
      <protection locked="true" hidden="true"/>
    </xf>
    <xf numFmtId="172" fontId="9" fillId="0" borderId="6" xfId="19" applyFont="true" applyBorder="true" applyAlignment="true" applyProtection="true">
      <alignment horizontal="center" vertical="center" textRotation="0" wrapText="true" indent="0" shrinkToFit="false"/>
      <protection locked="false" hidden="true"/>
    </xf>
    <xf numFmtId="164" fontId="16" fillId="6" borderId="0" xfId="0" applyFont="true" applyBorder="true" applyAlignment="true" applyProtection="true">
      <alignment horizontal="general" vertical="center" textRotation="0" wrapText="false" indent="0" shrinkToFit="false"/>
      <protection locked="true" hidden="true"/>
    </xf>
    <xf numFmtId="178" fontId="36" fillId="12" borderId="0" xfId="0" applyFont="true" applyBorder="true" applyAlignment="true" applyProtection="true">
      <alignment horizontal="center" vertical="center" textRotation="0" wrapText="true" indent="0" shrinkToFit="false"/>
      <protection locked="true" hidden="true"/>
    </xf>
    <xf numFmtId="169" fontId="27" fillId="0" borderId="6" xfId="19" applyFont="true" applyBorder="true" applyAlignment="true" applyProtection="true">
      <alignment horizontal="center" vertical="center" textRotation="0" wrapText="true" indent="0" shrinkToFit="false"/>
      <protection locked="false" hidden="true"/>
    </xf>
    <xf numFmtId="168" fontId="9" fillId="8" borderId="6" xfId="19" applyFont="true" applyBorder="true" applyAlignment="true" applyProtection="true">
      <alignment horizontal="center" vertical="center" textRotation="0" wrapText="true" indent="0" shrinkToFit="false"/>
      <protection locked="false" hidden="true"/>
    </xf>
    <xf numFmtId="177" fontId="9" fillId="0" borderId="6" xfId="0" applyFont="true" applyBorder="true" applyAlignment="true" applyProtection="true">
      <alignment horizontal="center" vertical="center" textRotation="0" wrapText="true" indent="0" shrinkToFit="false"/>
      <protection locked="true" hidden="true"/>
    </xf>
    <xf numFmtId="178" fontId="36" fillId="12" borderId="6" xfId="0" applyFont="true" applyBorder="true" applyAlignment="true" applyProtection="true">
      <alignment horizontal="center" vertical="center" textRotation="0" wrapText="true" indent="0" shrinkToFit="false"/>
      <protection locked="true" hidden="true"/>
    </xf>
    <xf numFmtId="168" fontId="9" fillId="6" borderId="6" xfId="19" applyFont="true" applyBorder="true" applyAlignment="true" applyProtection="true">
      <alignment horizontal="center" vertical="center" textRotation="0" wrapText="true" indent="0" shrinkToFit="false"/>
      <protection locked="true" hidden="true"/>
    </xf>
    <xf numFmtId="168" fontId="27" fillId="0" borderId="7" xfId="19" applyFont="true" applyBorder="true" applyAlignment="true" applyProtection="true">
      <alignment horizontal="center" vertical="center" textRotation="0" wrapText="true" indent="0" shrinkToFit="false"/>
      <protection locked="true" hidden="true"/>
    </xf>
    <xf numFmtId="168" fontId="27" fillId="6" borderId="7" xfId="19" applyFont="true" applyBorder="true" applyAlignment="true" applyProtection="true">
      <alignment horizontal="center" vertical="center" textRotation="0" wrapText="true" indent="0" shrinkToFit="false"/>
      <protection locked="true" hidden="true"/>
    </xf>
    <xf numFmtId="168" fontId="27" fillId="7" borderId="7" xfId="19"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9" fillId="0" borderId="33"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6" fillId="6" borderId="24" xfId="0"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false" hidden="true"/>
    </xf>
    <xf numFmtId="164" fontId="16" fillId="0" borderId="6" xfId="0" applyFont="true" applyBorder="true" applyAlignment="true" applyProtection="true">
      <alignment horizontal="center" vertical="center" textRotation="0" wrapText="true" indent="0" shrinkToFit="false"/>
      <protection locked="false" hidden="true"/>
    </xf>
    <xf numFmtId="164" fontId="28" fillId="0" borderId="6" xfId="20" applyFont="true" applyBorder="true" applyAlignment="true" applyProtection="true">
      <alignment horizontal="center" vertical="center" textRotation="0" wrapText="false" indent="0" shrinkToFit="false"/>
      <protection locked="true" hidden="true"/>
    </xf>
    <xf numFmtId="164" fontId="28" fillId="0" borderId="6" xfId="20" applyFont="true" applyBorder="true" applyAlignment="true" applyProtection="true">
      <alignment horizontal="center" vertical="center" textRotation="0" wrapText="false" indent="0" shrinkToFit="false"/>
      <protection locked="fals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9" fillId="8" borderId="13" xfId="0" applyFont="true" applyBorder="true" applyAlignment="true" applyProtection="true">
      <alignment horizontal="center" vertical="center" textRotation="0" wrapText="true" indent="0" shrinkToFit="false"/>
      <protection locked="true" hidden="true"/>
    </xf>
    <xf numFmtId="164" fontId="9" fillId="0" borderId="13" xfId="0" applyFont="true" applyBorder="true" applyAlignment="true" applyProtection="true">
      <alignment horizontal="center" vertical="center" textRotation="0" wrapText="true" indent="0" shrinkToFit="false"/>
      <protection locked="true" hidden="true"/>
    </xf>
    <xf numFmtId="164" fontId="16" fillId="8" borderId="7" xfId="0" applyFont="true" applyBorder="true" applyAlignment="true" applyProtection="true">
      <alignment horizontal="center" vertical="center" textRotation="0" wrapText="true" indent="0" shrinkToFit="false"/>
      <protection locked="true" hidden="true"/>
    </xf>
    <xf numFmtId="168" fontId="27" fillId="0" borderId="7" xfId="19" applyFont="true" applyBorder="true" applyAlignment="true" applyProtection="true">
      <alignment horizontal="general" vertical="center" textRotation="0" wrapText="true" indent="0" shrinkToFit="false"/>
      <protection locked="true" hidden="true"/>
    </xf>
    <xf numFmtId="168" fontId="27" fillId="7" borderId="7" xfId="19" applyFont="true" applyBorder="true" applyAlignment="true" applyProtection="true">
      <alignment horizontal="general" vertical="center" textRotation="0" wrapText="true" indent="0" shrinkToFit="false"/>
      <protection locked="true" hidden="true"/>
    </xf>
    <xf numFmtId="168" fontId="27" fillId="0" borderId="7" xfId="19" applyFont="true" applyBorder="true" applyAlignment="true" applyProtection="true">
      <alignment horizontal="general" vertical="center" textRotation="0" wrapText="tru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true" hidden="true"/>
    </xf>
    <xf numFmtId="168" fontId="27" fillId="0" borderId="7" xfId="19" applyFont="true" applyBorder="true" applyAlignment="true" applyProtection="true">
      <alignment horizontal="center" vertical="center" textRotation="0" wrapText="true" indent="0" shrinkToFit="false"/>
      <protection locked="false" hidden="true"/>
    </xf>
    <xf numFmtId="164" fontId="30" fillId="0" borderId="6" xfId="0" applyFont="true" applyBorder="true" applyAlignment="false" applyProtection="true">
      <alignment horizontal="general" vertical="bottom" textRotation="0" wrapText="false" indent="0" shrinkToFit="false"/>
      <protection locked="false" hidden="true"/>
    </xf>
    <xf numFmtId="179" fontId="9" fillId="5" borderId="6" xfId="19" applyFont="true" applyBorder="true" applyAlignment="true" applyProtection="true">
      <alignment horizontal="center" vertical="center" textRotation="0" wrapText="true" indent="0" shrinkToFit="false"/>
      <protection locked="true" hidden="true"/>
    </xf>
    <xf numFmtId="168" fontId="9" fillId="5" borderId="6" xfId="19" applyFont="true" applyBorder="true" applyAlignment="true" applyProtection="true">
      <alignment horizontal="center" vertical="center" textRotation="0" wrapText="true" indent="0" shrinkToFit="false"/>
      <protection locked="true" hidden="true"/>
    </xf>
    <xf numFmtId="172" fontId="9" fillId="5" borderId="6" xfId="19" applyFont="true" applyBorder="true" applyAlignment="true" applyProtection="true">
      <alignment horizontal="center" vertical="center" textRotation="0" wrapText="true" indent="0" shrinkToFit="false"/>
      <protection locked="true" hidden="true"/>
    </xf>
    <xf numFmtId="172" fontId="9" fillId="8" borderId="6" xfId="19" applyFont="true" applyBorder="true" applyAlignment="true" applyProtection="true">
      <alignment horizontal="center" vertical="center" textRotation="0" wrapText="true" indent="0" shrinkToFit="false"/>
      <protection locked="false" hidden="true"/>
    </xf>
    <xf numFmtId="164" fontId="35" fillId="0" borderId="6" xfId="0" applyFont="true" applyBorder="true" applyAlignment="false" applyProtection="true">
      <alignment horizontal="general" vertical="bottom" textRotation="0" wrapText="false" indent="0" shrinkToFit="false"/>
      <protection locked="false" hidden="true"/>
    </xf>
    <xf numFmtId="164" fontId="28" fillId="0" borderId="6" xfId="20" applyFont="true" applyBorder="true" applyAlignment="true" applyProtection="true">
      <alignment horizontal="center" vertical="center" textRotation="0" wrapText="true" indent="0" shrinkToFit="false"/>
      <protection locked="false" hidden="true"/>
    </xf>
    <xf numFmtId="168" fontId="27" fillId="0" borderId="6" xfId="19" applyFont="true" applyBorder="true" applyAlignment="true" applyProtection="true">
      <alignment horizontal="general" vertical="center" textRotation="0" wrapText="true" indent="0" shrinkToFit="false"/>
      <protection locked="true" hidden="true"/>
    </xf>
    <xf numFmtId="168" fontId="9" fillId="8" borderId="5" xfId="19" applyFont="true" applyBorder="true" applyAlignment="true" applyProtection="true">
      <alignment horizontal="center" vertical="center" textRotation="0" wrapText="true" indent="0" shrinkToFit="false"/>
      <protection locked="true" hidden="true"/>
    </xf>
    <xf numFmtId="179" fontId="9" fillId="8" borderId="6" xfId="19" applyFont="true" applyBorder="true" applyAlignment="true" applyProtection="true">
      <alignment horizontal="center" vertical="center" textRotation="0" wrapText="true" indent="0" shrinkToFit="false"/>
      <protection locked="true" hidden="true"/>
    </xf>
    <xf numFmtId="166" fontId="27" fillId="0" borderId="6" xfId="15" applyFont="true" applyBorder="true" applyAlignment="true" applyProtection="true">
      <alignment horizontal="center" vertical="center" textRotation="0" wrapText="true" indent="0" shrinkToFit="false"/>
      <protection locked="true" hidden="true"/>
    </xf>
    <xf numFmtId="166" fontId="27" fillId="0" borderId="6" xfId="15" applyFont="true" applyBorder="true" applyAlignment="true" applyProtection="true">
      <alignment horizontal="general" vertical="center" textRotation="0" wrapText="true" indent="0" shrinkToFit="false"/>
      <protection locked="true" hidden="true"/>
    </xf>
    <xf numFmtId="164" fontId="9" fillId="8" borderId="5" xfId="0" applyFont="true" applyBorder="true" applyAlignment="true" applyProtection="true">
      <alignment horizontal="center" vertical="center" textRotation="0" wrapText="true" indent="0" shrinkToFit="false"/>
      <protection locked="true" hidden="true"/>
    </xf>
    <xf numFmtId="168" fontId="9" fillId="8" borderId="7" xfId="19" applyFont="true" applyBorder="true" applyAlignment="true" applyProtection="true">
      <alignment horizontal="center" vertical="center" textRotation="0" wrapText="true" indent="0" shrinkToFit="false"/>
      <protection locked="true" hidden="true"/>
    </xf>
    <xf numFmtId="176" fontId="21" fillId="6" borderId="13" xfId="30" applyFont="true" applyBorder="true" applyAlignment="true" applyProtection="true">
      <alignment horizontal="general" vertical="center" textRotation="0" wrapText="true" indent="0" shrinkToFit="false"/>
      <protection locked="true" hidden="true"/>
    </xf>
    <xf numFmtId="168" fontId="9" fillId="5" borderId="6" xfId="19" applyFont="true" applyBorder="true" applyAlignment="true" applyProtection="true">
      <alignment horizontal="center" vertical="center" textRotation="0" wrapText="true" indent="0" shrinkToFit="false"/>
      <protection locked="true" hidden="true"/>
    </xf>
    <xf numFmtId="168" fontId="9" fillId="5" borderId="7" xfId="19" applyFont="true" applyBorder="true" applyAlignment="true" applyProtection="true">
      <alignment horizontal="center" vertical="center" textRotation="0" wrapText="true" indent="0" shrinkToFit="false"/>
      <protection locked="true" hidden="true"/>
    </xf>
    <xf numFmtId="164" fontId="54" fillId="0" borderId="6" xfId="20" applyFont="true" applyBorder="true" applyAlignment="true" applyProtection="true">
      <alignment horizontal="center" vertical="center" textRotation="0" wrapText="true" indent="0" shrinkToFit="false"/>
      <protection locked="false" hidden="true"/>
    </xf>
    <xf numFmtId="164" fontId="9" fillId="0" borderId="17" xfId="36" applyFont="true" applyBorder="true" applyAlignment="true" applyProtection="true">
      <alignment horizontal="center" vertical="center" textRotation="0" wrapText="true" indent="0" shrinkToFit="false"/>
      <protection locked="true" hidden="true"/>
    </xf>
    <xf numFmtId="164" fontId="9" fillId="0" borderId="6" xfId="36" applyFont="true" applyBorder="true" applyAlignment="true" applyProtection="true">
      <alignment horizontal="center" vertical="center" textRotation="0" wrapText="true" indent="0" shrinkToFit="false"/>
      <protection locked="true" hidden="true"/>
    </xf>
    <xf numFmtId="174" fontId="36" fillId="12" borderId="6" xfId="36" applyFont="true" applyBorder="true" applyAlignment="true" applyProtection="true">
      <alignment horizontal="center" vertical="center" textRotation="0" wrapText="false" indent="0" shrinkToFit="false"/>
      <protection locked="true" hidden="true"/>
    </xf>
    <xf numFmtId="166" fontId="27" fillId="0" borderId="7" xfId="15" applyFont="true" applyBorder="true" applyAlignment="true" applyProtection="true">
      <alignment horizontal="center" vertical="center" textRotation="0" wrapText="true" indent="0" shrinkToFit="false"/>
      <protection locked="true" hidden="true"/>
    </xf>
    <xf numFmtId="164" fontId="9" fillId="0" borderId="6" xfId="36" applyFont="true" applyBorder="true" applyAlignment="true" applyProtection="true">
      <alignment horizontal="center" vertical="center" textRotation="0" wrapText="true" indent="0" shrinkToFit="false"/>
      <protection locked="false" hidden="true"/>
    </xf>
    <xf numFmtId="164" fontId="57" fillId="0" borderId="6" xfId="0" applyFont="true" applyBorder="true" applyAlignment="true" applyProtection="true">
      <alignment horizontal="general" vertical="center" textRotation="0" wrapText="false" indent="0" shrinkToFit="false"/>
      <protection locked="true" hidden="true"/>
    </xf>
    <xf numFmtId="164" fontId="58" fillId="0" borderId="6" xfId="20" applyFont="true" applyBorder="true" applyAlignment="true" applyProtection="true">
      <alignment horizontal="center" vertical="center" textRotation="0" wrapText="true" indent="0" shrinkToFit="false"/>
      <protection locked="false" hidden="true"/>
    </xf>
    <xf numFmtId="164" fontId="9" fillId="8" borderId="7" xfId="36" applyFont="true" applyBorder="true" applyAlignment="true" applyProtection="true">
      <alignment horizontal="center" vertical="center" textRotation="0" wrapText="true" indent="0" shrinkToFit="false"/>
      <protection locked="true" hidden="true"/>
    </xf>
    <xf numFmtId="164" fontId="9" fillId="0" borderId="6" xfId="36" applyFont="true" applyBorder="true" applyAlignment="false" applyProtection="true">
      <alignment horizontal="general" vertical="bottom" textRotation="0" wrapText="false" indent="0" shrinkToFit="false"/>
      <protection locked="true" hidden="true"/>
    </xf>
    <xf numFmtId="164" fontId="9" fillId="0" borderId="7" xfId="36" applyFont="true" applyBorder="true" applyAlignment="true" applyProtection="true">
      <alignment horizontal="center" vertical="center" textRotation="0" wrapText="true" indent="0" shrinkToFit="false"/>
      <protection locked="true" hidden="true"/>
    </xf>
    <xf numFmtId="164" fontId="9" fillId="0" borderId="7" xfId="36" applyFont="true" applyBorder="true" applyAlignment="true" applyProtection="true">
      <alignment horizontal="center" vertical="center" textRotation="0" wrapText="true" indent="0" shrinkToFit="false"/>
      <protection locked="false" hidden="true"/>
    </xf>
    <xf numFmtId="164" fontId="57" fillId="0" borderId="7" xfId="0" applyFont="true" applyBorder="true" applyAlignment="true" applyProtection="true">
      <alignment horizontal="general" vertical="center" textRotation="0" wrapText="true" indent="0" shrinkToFit="false"/>
      <protection locked="true" hidden="true"/>
    </xf>
    <xf numFmtId="168" fontId="9" fillId="0" borderId="7" xfId="19" applyFont="true" applyBorder="true" applyAlignment="true" applyProtection="true">
      <alignment horizontal="center" vertical="center" textRotation="0" wrapText="true" indent="0" shrinkToFit="false"/>
      <protection locked="true" hidden="true"/>
    </xf>
    <xf numFmtId="174" fontId="36" fillId="12" borderId="13" xfId="36" applyFont="true" applyBorder="true" applyAlignment="true" applyProtection="true">
      <alignment horizontal="center" vertical="center" textRotation="0" wrapText="false" indent="0" shrinkToFit="false"/>
      <protection locked="true" hidden="true"/>
    </xf>
    <xf numFmtId="164" fontId="57" fillId="0" borderId="5" xfId="0" applyFont="true" applyBorder="true" applyAlignment="true" applyProtection="true">
      <alignment horizontal="general" vertical="center" textRotation="0" wrapText="true" indent="0" shrinkToFit="false"/>
      <protection locked="true" hidden="true"/>
    </xf>
    <xf numFmtId="164" fontId="9" fillId="0" borderId="18" xfId="36" applyFont="true" applyBorder="true" applyAlignment="true" applyProtection="true">
      <alignment horizontal="center" vertical="center" textRotation="0" wrapText="true" indent="0" shrinkToFit="false"/>
      <protection locked="true" hidden="true"/>
    </xf>
    <xf numFmtId="168" fontId="9" fillId="8" borderId="6" xfId="19" applyFont="true" applyBorder="true" applyAlignment="true" applyProtection="true">
      <alignment horizontal="center" vertical="center" textRotation="0" wrapText="false" indent="0" shrinkToFit="false"/>
      <protection locked="true" hidden="true"/>
    </xf>
    <xf numFmtId="168" fontId="9" fillId="0" borderId="6" xfId="19" applyFont="true" applyBorder="true" applyAlignment="true" applyProtection="true">
      <alignment horizontal="center" vertical="center" textRotation="0" wrapText="false" indent="0" shrinkToFit="false"/>
      <protection locked="true" hidden="true"/>
    </xf>
    <xf numFmtId="172" fontId="58" fillId="8" borderId="6" xfId="20" applyFont="true" applyBorder="true" applyAlignment="true" applyProtection="true">
      <alignment horizontal="center" vertical="center" textRotation="0" wrapText="true" indent="0" shrinkToFit="false"/>
      <protection locked="false" hidden="true"/>
    </xf>
    <xf numFmtId="164" fontId="57" fillId="0" borderId="0" xfId="0" applyFont="true" applyBorder="false" applyAlignment="true" applyProtection="true">
      <alignment horizontal="general" vertical="center" textRotation="0" wrapText="false" indent="0" shrinkToFit="false"/>
      <protection locked="true" hidden="true"/>
    </xf>
    <xf numFmtId="177" fontId="9" fillId="8" borderId="6" xfId="0" applyFont="true" applyBorder="true" applyAlignment="true" applyProtection="true">
      <alignment horizontal="center" vertical="center" textRotation="0" wrapText="true" indent="0" shrinkToFit="false"/>
      <protection locked="true" hidden="true"/>
    </xf>
    <xf numFmtId="164" fontId="16" fillId="6" borderId="7" xfId="0" applyFont="true" applyBorder="true" applyAlignment="true" applyProtection="true">
      <alignment horizontal="center" vertical="center" textRotation="0" wrapText="true" indent="0" shrinkToFit="false"/>
      <protection locked="true" hidden="true"/>
    </xf>
    <xf numFmtId="164" fontId="16" fillId="8" borderId="0" xfId="0" applyFont="true" applyBorder="false" applyAlignment="true" applyProtection="true">
      <alignment horizontal="general" vertical="center" textRotation="0" wrapText="true" indent="0" shrinkToFit="false"/>
      <protection locked="true" hidden="true"/>
    </xf>
    <xf numFmtId="170" fontId="32" fillId="8" borderId="0" xfId="19" applyFont="true" applyBorder="true" applyAlignment="true" applyProtection="true">
      <alignment horizontal="center" vertical="bottom" textRotation="0" wrapText="true" indent="0" shrinkToFit="false"/>
      <protection locked="true" hidden="true"/>
    </xf>
    <xf numFmtId="168" fontId="32" fillId="8" borderId="0" xfId="0" applyFont="true" applyBorder="true" applyAlignment="true" applyProtection="true">
      <alignment horizontal="center" vertical="bottom" textRotation="0" wrapText="true" indent="0" shrinkToFit="false"/>
      <protection locked="true" hidden="true"/>
    </xf>
    <xf numFmtId="170" fontId="33" fillId="8" borderId="0" xfId="0" applyFont="true" applyBorder="true" applyAlignment="true" applyProtection="true">
      <alignment horizontal="center" vertical="bottom" textRotation="0" wrapText="true" indent="0" shrinkToFit="false"/>
      <protection locked="true" hidden="true"/>
    </xf>
    <xf numFmtId="164" fontId="32" fillId="8" borderId="0" xfId="19" applyFont="true" applyBorder="true" applyAlignment="true" applyProtection="true">
      <alignment horizontal="center" vertical="bottom" textRotation="0" wrapText="true" indent="0" shrinkToFit="false"/>
      <protection locked="true" hidden="true"/>
    </xf>
    <xf numFmtId="164" fontId="35" fillId="8" borderId="0" xfId="0" applyFont="true" applyBorder="false" applyAlignment="false" applyProtection="true">
      <alignment horizontal="general" vertical="bottom" textRotation="0" wrapText="false" indent="0" shrinkToFit="false"/>
      <protection locked="true" hidden="true"/>
    </xf>
    <xf numFmtId="169" fontId="9" fillId="8" borderId="6" xfId="0" applyFont="true" applyBorder="true" applyAlignment="true" applyProtection="true">
      <alignment horizontal="center" vertical="center" textRotation="0" wrapText="true" indent="0" shrinkToFit="false"/>
      <protection locked="true" hidden="true"/>
    </xf>
    <xf numFmtId="168" fontId="9" fillId="8" borderId="6" xfId="0" applyFont="true" applyBorder="true" applyAlignment="true" applyProtection="true">
      <alignment horizontal="center" vertical="center" textRotation="0" wrapText="true" indent="0" shrinkToFit="false"/>
      <protection locked="false" hidden="true"/>
    </xf>
    <xf numFmtId="164" fontId="16" fillId="8" borderId="6"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9" fillId="8" borderId="6" xfId="36" applyFont="true" applyBorder="true" applyAlignment="true" applyProtection="true">
      <alignment horizontal="center" vertical="center" textRotation="0" wrapText="true" indent="0" shrinkToFit="false"/>
      <protection locked="true" hidden="true"/>
    </xf>
    <xf numFmtId="164" fontId="9" fillId="8" borderId="7"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false" hidden="true"/>
    </xf>
    <xf numFmtId="164" fontId="28" fillId="0" borderId="7" xfId="2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false" hidden="true"/>
    </xf>
    <xf numFmtId="164" fontId="28" fillId="0" borderId="13" xfId="20" applyFont="true" applyBorder="true" applyAlignment="true" applyProtection="true">
      <alignment horizontal="general" vertical="center" textRotation="0" wrapText="true" indent="0" shrinkToFit="false"/>
      <protection locked="true" hidden="true"/>
    </xf>
    <xf numFmtId="164" fontId="9" fillId="8" borderId="7" xfId="36" applyFont="true" applyBorder="true" applyAlignment="true" applyProtection="true">
      <alignment horizontal="center" vertical="center" textRotation="0" wrapText="true" indent="0" shrinkToFit="false"/>
      <protection locked="true" hidden="true"/>
    </xf>
    <xf numFmtId="168" fontId="9" fillId="0" borderId="7" xfId="36" applyFont="true" applyBorder="true" applyAlignment="true" applyProtection="true">
      <alignment horizontal="center" vertical="center" textRotation="0" wrapText="true" indent="0" shrinkToFit="false"/>
      <protection locked="true" hidden="true"/>
    </xf>
    <xf numFmtId="168" fontId="9" fillId="8" borderId="7" xfId="36" applyFont="true" applyBorder="true" applyAlignment="true" applyProtection="true">
      <alignment horizontal="center" vertical="center" textRotation="0" wrapText="true" indent="0" shrinkToFit="false"/>
      <protection locked="true" hidden="true"/>
    </xf>
    <xf numFmtId="168" fontId="9" fillId="8" borderId="6" xfId="36" applyFont="true" applyBorder="true" applyAlignment="true" applyProtection="true">
      <alignment horizontal="center" vertical="center" textRotation="0" wrapText="true" indent="0" shrinkToFit="false"/>
      <protection locked="true" hidden="true"/>
    </xf>
    <xf numFmtId="164" fontId="21" fillId="6" borderId="13" xfId="30" applyFont="true" applyBorder="true" applyAlignment="true" applyProtection="true">
      <alignment horizontal="center" vertical="center" textRotation="0" wrapText="true" indent="0" shrinkToFit="false"/>
      <protection locked="true" hidden="true"/>
    </xf>
    <xf numFmtId="177" fontId="9" fillId="8" borderId="7" xfId="0" applyFont="true" applyBorder="true" applyAlignment="true" applyProtection="true">
      <alignment horizontal="center" vertical="center" textRotation="0" wrapText="true" indent="0" shrinkToFit="false"/>
      <protection locked="true" hidden="true"/>
    </xf>
    <xf numFmtId="180" fontId="22" fillId="3" borderId="6" xfId="0" applyFont="true" applyBorder="true" applyAlignment="true" applyProtection="true">
      <alignment horizontal="center" vertical="bottom" textRotation="0" wrapText="true" indent="0" shrinkToFit="false"/>
      <protection locked="true" hidden="true"/>
    </xf>
    <xf numFmtId="180" fontId="22" fillId="3" borderId="0" xfId="0" applyFont="true" applyBorder="true" applyAlignment="true" applyProtection="true">
      <alignment horizontal="center" vertical="bottom" textRotation="0" wrapText="true" indent="0" shrinkToFit="false"/>
      <protection locked="true" hidden="true"/>
    </xf>
    <xf numFmtId="177" fontId="16" fillId="8" borderId="6" xfId="0" applyFont="true" applyBorder="true" applyAlignment="true" applyProtection="true">
      <alignment horizontal="center" vertical="center" textRotation="0" wrapText="true" indent="0" shrinkToFit="false"/>
      <protection locked="true" hidden="true"/>
    </xf>
    <xf numFmtId="179" fontId="16" fillId="12" borderId="6" xfId="0" applyFont="true" applyBorder="true" applyAlignment="true" applyProtection="true">
      <alignment horizontal="center" vertical="center" textRotation="0" wrapText="true" indent="0" shrinkToFit="false"/>
      <protection locked="true" hidden="true"/>
    </xf>
    <xf numFmtId="179" fontId="21" fillId="12" borderId="7" xfId="0" applyFont="true" applyBorder="true" applyAlignment="true" applyProtection="true">
      <alignment horizontal="center" vertical="center" textRotation="0" wrapText="true" indent="0" shrinkToFit="false"/>
      <protection locked="true" hidden="true"/>
    </xf>
    <xf numFmtId="166" fontId="27" fillId="0" borderId="7" xfId="15" applyFont="true" applyBorder="true" applyAlignment="true" applyProtection="true">
      <alignment horizontal="general" vertical="center" textRotation="0" wrapText="tru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false" hidden="true"/>
    </xf>
    <xf numFmtId="164" fontId="55" fillId="0" borderId="5" xfId="20" applyFont="true" applyBorder="true" applyAlignment="true" applyProtection="true">
      <alignment horizontal="center" vertical="center" textRotation="0" wrapText="true" indent="0" shrinkToFit="false"/>
      <protection locked="false" hidden="true"/>
    </xf>
    <xf numFmtId="164" fontId="9" fillId="5" borderId="6" xfId="0" applyFont="true" applyBorder="true" applyAlignment="true" applyProtection="true">
      <alignment horizontal="center" vertical="center" textRotation="0" wrapText="true" indent="0" shrinkToFit="false"/>
      <protection locked="true" hidden="true"/>
    </xf>
    <xf numFmtId="179" fontId="9" fillId="5" borderId="6" xfId="36" applyFont="true" applyBorder="true" applyAlignment="true" applyProtection="true">
      <alignment horizontal="center" vertical="center" textRotation="0" wrapText="false" indent="0" shrinkToFit="false"/>
      <protection locked="true" hidden="true"/>
    </xf>
    <xf numFmtId="168" fontId="9" fillId="5" borderId="6" xfId="36" applyFont="true" applyBorder="true" applyAlignment="true" applyProtection="true">
      <alignment horizontal="general" vertical="center" textRotation="0" wrapText="false" indent="0" shrinkToFit="false"/>
      <protection locked="true" hidden="true"/>
    </xf>
    <xf numFmtId="169" fontId="9" fillId="5" borderId="6" xfId="0" applyFont="true" applyBorder="true" applyAlignment="true" applyProtection="true">
      <alignment horizontal="center" vertical="center" textRotation="0" wrapText="true" indent="0" shrinkToFit="false"/>
      <protection locked="true" hidden="true"/>
    </xf>
    <xf numFmtId="179" fontId="21" fillId="12" borderId="13" xfId="0" applyFont="true" applyBorder="true" applyAlignment="true" applyProtection="true">
      <alignment horizontal="center" vertical="center" textRotation="0" wrapText="true" indent="0" shrinkToFit="false"/>
      <protection locked="true" hidden="true"/>
    </xf>
    <xf numFmtId="169" fontId="9" fillId="8" borderId="7" xfId="19" applyFont="true" applyBorder="true" applyAlignment="true" applyProtection="true">
      <alignment horizontal="center" vertical="center" textRotation="0" wrapText="true" indent="0" shrinkToFit="false"/>
      <protection locked="false" hidden="true"/>
    </xf>
    <xf numFmtId="168" fontId="27" fillId="8" borderId="7" xfId="19" applyFont="true" applyBorder="true" applyAlignment="true" applyProtection="true">
      <alignment horizontal="center" vertical="center" textRotation="0" wrapText="true" indent="0" shrinkToFit="false"/>
      <protection locked="true" hidden="true"/>
    </xf>
    <xf numFmtId="172" fontId="28" fillId="8" borderId="7" xfId="20" applyFont="true" applyBorder="true" applyAlignment="true" applyProtection="true">
      <alignment horizontal="center" vertical="center" textRotation="0" wrapText="true" indent="0" shrinkToFit="false"/>
      <protection locked="false" hidden="true"/>
    </xf>
    <xf numFmtId="169" fontId="9" fillId="8" borderId="13" xfId="19" applyFont="true" applyBorder="true" applyAlignment="true" applyProtection="true">
      <alignment horizontal="center" vertical="center" textRotation="0" wrapText="true" indent="0" shrinkToFit="false"/>
      <protection locked="false" hidden="true"/>
    </xf>
    <xf numFmtId="168" fontId="27" fillId="8" borderId="13" xfId="19" applyFont="true" applyBorder="true" applyAlignment="true" applyProtection="true">
      <alignment horizontal="center" vertical="center" textRotation="0" wrapText="true" indent="0" shrinkToFit="false"/>
      <protection locked="true" hidden="true"/>
    </xf>
    <xf numFmtId="172" fontId="28" fillId="8" borderId="13" xfId="20" applyFont="false" applyBorder="true" applyAlignment="true" applyProtection="true">
      <alignment horizontal="center" vertical="center" textRotation="0" wrapText="true" indent="0" shrinkToFit="false"/>
      <protection locked="false" hidden="true"/>
    </xf>
    <xf numFmtId="169" fontId="9" fillId="8" borderId="5" xfId="19" applyFont="true" applyBorder="true" applyAlignment="true" applyProtection="true">
      <alignment horizontal="center" vertical="center" textRotation="0" wrapText="true" indent="0" shrinkToFit="false"/>
      <protection locked="false" hidden="true"/>
    </xf>
    <xf numFmtId="168" fontId="27" fillId="8" borderId="5" xfId="19" applyFont="true" applyBorder="true" applyAlignment="true" applyProtection="true">
      <alignment horizontal="center" vertical="center" textRotation="0" wrapText="true" indent="0" shrinkToFit="false"/>
      <protection locked="true" hidden="true"/>
    </xf>
    <xf numFmtId="172" fontId="28" fillId="8" borderId="5" xfId="20" applyFont="false" applyBorder="true" applyAlignment="true" applyProtection="true">
      <alignment horizontal="center" vertical="center" textRotation="0" wrapText="true" indent="0" shrinkToFit="false"/>
      <protection locked="false" hidden="true"/>
    </xf>
    <xf numFmtId="179" fontId="21" fillId="12" borderId="14" xfId="0" applyFont="true" applyBorder="true" applyAlignment="true" applyProtection="true">
      <alignment horizontal="center" vertical="center" textRotation="0" wrapText="true" indent="0" shrinkToFit="false"/>
      <protection locked="true" hidden="true"/>
    </xf>
    <xf numFmtId="164" fontId="16" fillId="8" borderId="6"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false" hidden="true"/>
    </xf>
    <xf numFmtId="170" fontId="24" fillId="3" borderId="6" xfId="0" applyFont="true" applyBorder="true" applyAlignment="true" applyProtection="true">
      <alignment horizontal="center" vertical="bottom" textRotation="0" wrapText="true" indent="0" shrinkToFit="false"/>
      <protection locked="true" hidden="true"/>
    </xf>
    <xf numFmtId="164" fontId="9" fillId="0" borderId="6" xfId="37" applyFont="true" applyBorder="true" applyAlignment="true" applyProtection="true">
      <alignment horizontal="center" vertical="center" textRotation="0" wrapText="true" indent="0" shrinkToFit="false"/>
      <protection locked="true" hidden="true"/>
    </xf>
    <xf numFmtId="164" fontId="9" fillId="5" borderId="6" xfId="37" applyFont="true" applyBorder="true" applyAlignment="true" applyProtection="true">
      <alignment horizontal="center" vertical="center" textRotation="0" wrapText="true" indent="0" shrinkToFit="false"/>
      <protection locked="true" hidden="true"/>
    </xf>
    <xf numFmtId="168" fontId="9" fillId="5" borderId="6" xfId="36" applyFont="true" applyBorder="true" applyAlignment="true" applyProtection="true">
      <alignment horizontal="center" vertical="center" textRotation="0" wrapText="false" indent="0" shrinkToFit="false"/>
      <protection locked="true" hidden="true"/>
    </xf>
    <xf numFmtId="172" fontId="9" fillId="0" borderId="6" xfId="37" applyFont="true" applyBorder="true" applyAlignment="true" applyProtection="true">
      <alignment horizontal="center" vertical="center" textRotation="0" wrapText="true" indent="0" shrinkToFit="false"/>
      <protection locked="true" hidden="true"/>
    </xf>
    <xf numFmtId="177" fontId="16" fillId="0" borderId="6" xfId="0" applyFont="true" applyBorder="true" applyAlignment="true" applyProtection="true">
      <alignment horizontal="center" vertical="center" textRotation="0" wrapText="true" indent="0" shrinkToFit="false"/>
      <protection locked="true" hidden="true"/>
    </xf>
    <xf numFmtId="164" fontId="28" fillId="0" borderId="0" xfId="20" applyFont="true" applyBorder="true" applyAlignment="true" applyProtection="true">
      <alignment horizontal="general" vertical="bottom" textRotation="0" wrapText="false" indent="0" shrinkToFit="false"/>
      <protection locked="false" hidden="true"/>
    </xf>
    <xf numFmtId="164" fontId="9" fillId="5" borderId="5" xfId="0" applyFont="true" applyBorder="true" applyAlignment="true" applyProtection="true">
      <alignment horizontal="center" vertical="center" textRotation="0" wrapText="true" indent="0" shrinkToFit="false"/>
      <protection locked="true" hidden="true"/>
    </xf>
    <xf numFmtId="169" fontId="9" fillId="5" borderId="5" xfId="0" applyFont="true" applyBorder="true" applyAlignment="true" applyProtection="true">
      <alignment horizontal="center" vertical="center" textRotation="0" wrapText="true" indent="0" shrinkToFit="false"/>
      <protection locked="true" hidden="true"/>
    </xf>
    <xf numFmtId="164" fontId="9" fillId="5" borderId="7"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9" fontId="27" fillId="0" borderId="7" xfId="19" applyFont="true" applyBorder="true" applyAlignment="true" applyProtection="true">
      <alignment horizontal="center" vertical="center" textRotation="0" wrapText="true" indent="0" shrinkToFit="false"/>
      <protection locked="true" hidden="true"/>
    </xf>
    <xf numFmtId="170" fontId="24" fillId="3" borderId="6" xfId="0" applyFont="true" applyBorder="true" applyAlignment="true" applyProtection="true">
      <alignment horizontal="center" vertical="center" textRotation="0" wrapText="true" indent="0" shrinkToFit="false"/>
      <protection locked="true" hidden="true"/>
    </xf>
    <xf numFmtId="164" fontId="9" fillId="8" borderId="6" xfId="35" applyFont="true" applyBorder="true" applyAlignment="true" applyProtection="true">
      <alignment horizontal="center" vertical="center" textRotation="0" wrapText="true" indent="0" shrinkToFit="false"/>
      <protection locked="true" hidden="true"/>
    </xf>
    <xf numFmtId="164" fontId="9" fillId="0" borderId="6" xfId="35" applyFont="true" applyBorder="true" applyAlignment="true" applyProtection="true">
      <alignment horizontal="center" vertical="center" textRotation="0" wrapText="true" indent="0" shrinkToFit="false"/>
      <protection locked="true" hidden="true"/>
    </xf>
    <xf numFmtId="168" fontId="9" fillId="0" borderId="6" xfId="35" applyFont="true" applyBorder="true" applyAlignment="true" applyProtection="true">
      <alignment horizontal="center" vertical="center" textRotation="0" wrapText="true" indent="0" shrinkToFit="false"/>
      <protection locked="true" hidden="true"/>
    </xf>
    <xf numFmtId="177" fontId="9" fillId="6" borderId="6" xfId="35" applyFont="true" applyBorder="true" applyAlignment="true" applyProtection="true">
      <alignment horizontal="center" vertical="center" textRotation="0" wrapText="true" indent="0" shrinkToFit="false"/>
      <protection locked="true" hidden="true"/>
    </xf>
    <xf numFmtId="177" fontId="36" fillId="13" borderId="6" xfId="35" applyFont="true" applyBorder="true" applyAlignment="true" applyProtection="true">
      <alignment horizontal="center" vertical="center" textRotation="0" wrapText="true" indent="0" shrinkToFit="false"/>
      <protection locked="true" hidden="true"/>
    </xf>
    <xf numFmtId="164" fontId="9" fillId="0" borderId="1" xfId="35" applyFont="true" applyBorder="true" applyAlignment="true" applyProtection="true">
      <alignment horizontal="center" vertical="center" textRotation="0" wrapText="true" indent="0" shrinkToFit="false"/>
      <protection locked="true" hidden="true"/>
    </xf>
    <xf numFmtId="164" fontId="58" fillId="0" borderId="0" xfId="20" applyFont="true" applyBorder="true" applyAlignment="true" applyProtection="true">
      <alignment horizontal="general" vertical="center" textRotation="0" wrapText="true" indent="0" shrinkToFit="false"/>
      <protection locked="true" hidden="false"/>
    </xf>
    <xf numFmtId="164" fontId="21" fillId="6" borderId="6" xfId="30" applyFont="true" applyBorder="true" applyAlignment="true" applyProtection="true">
      <alignment horizontal="general" vertical="center" textRotation="0" wrapText="true" indent="0" shrinkToFit="false"/>
      <protection locked="true" hidden="true"/>
    </xf>
    <xf numFmtId="172" fontId="58" fillId="8" borderId="6" xfId="2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8" fontId="9" fillId="8" borderId="5"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false" indent="0" shrinkToFit="false"/>
      <protection locked="true" hidden="true"/>
    </xf>
    <xf numFmtId="168" fontId="27" fillId="0" borderId="13" xfId="19" applyFont="true" applyBorder="true" applyAlignment="true" applyProtection="true">
      <alignment horizontal="general" vertical="center" textRotation="0" wrapText="true" indent="0" shrinkToFit="false"/>
      <protection locked="true" hidden="true"/>
    </xf>
    <xf numFmtId="168" fontId="27" fillId="6" borderId="13" xfId="19" applyFont="true" applyBorder="true" applyAlignment="true" applyProtection="true">
      <alignment horizontal="general" vertical="center" textRotation="0" wrapText="true" indent="0" shrinkToFit="false"/>
      <protection locked="true" hidden="true"/>
    </xf>
    <xf numFmtId="168" fontId="27" fillId="7" borderId="13" xfId="19" applyFont="true" applyBorder="true" applyAlignment="true" applyProtection="true">
      <alignment horizontal="general" vertical="center" textRotation="0" wrapText="true" indent="0" shrinkToFit="false"/>
      <protection locked="true" hidden="true"/>
    </xf>
    <xf numFmtId="164" fontId="58" fillId="0" borderId="6" xfId="20" applyFont="true" applyBorder="true" applyAlignment="true" applyProtection="true">
      <alignment horizontal="general" vertical="center" textRotation="0" wrapText="true" indent="0" shrinkToFit="false"/>
      <protection locked="true" hidden="true"/>
    </xf>
    <xf numFmtId="164" fontId="58" fillId="0" borderId="6" xfId="2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74" fontId="36" fillId="6" borderId="6" xfId="0" applyFont="true" applyBorder="true" applyAlignment="true" applyProtection="true">
      <alignment horizontal="center" vertical="center" textRotation="0" wrapText="true" indent="0" shrinkToFit="false"/>
      <protection locked="true" hidden="true"/>
    </xf>
    <xf numFmtId="174" fontId="36" fillId="6" borderId="0" xfId="0" applyFont="true" applyBorder="true" applyAlignment="true" applyProtection="true">
      <alignment horizontal="center" vertical="center" textRotation="0" wrapText="true" indent="0" shrinkToFit="false"/>
      <protection locked="true" hidden="true"/>
    </xf>
    <xf numFmtId="170" fontId="9" fillId="5" borderId="6" xfId="35" applyFont="true" applyBorder="true" applyAlignment="true" applyProtection="true">
      <alignment horizontal="center" vertical="center" textRotation="0" wrapText="true" indent="0" shrinkToFit="false"/>
      <protection locked="true" hidden="true"/>
    </xf>
    <xf numFmtId="164" fontId="16" fillId="5" borderId="6" xfId="35" applyFont="true" applyBorder="true" applyAlignment="true" applyProtection="true">
      <alignment horizontal="center" vertical="bottom" textRotation="0" wrapText="false" indent="0" shrinkToFit="false"/>
      <protection locked="true" hidden="true"/>
    </xf>
    <xf numFmtId="170" fontId="9" fillId="5" borderId="6" xfId="19" applyFont="true" applyBorder="true" applyAlignment="true" applyProtection="true">
      <alignment horizontal="center" vertical="center" textRotation="0" wrapText="true" indent="0" shrinkToFit="false"/>
      <protection locked="true" hidden="true"/>
    </xf>
    <xf numFmtId="177" fontId="36" fillId="13" borderId="0" xfId="35" applyFont="true" applyBorder="true" applyAlignment="true" applyProtection="true">
      <alignment horizontal="center" vertical="center" textRotation="0" wrapText="true" indent="0" shrinkToFit="false"/>
      <protection locked="true" hidden="true"/>
    </xf>
    <xf numFmtId="166" fontId="27" fillId="6" borderId="7" xfId="15" applyFont="true" applyBorder="true" applyAlignment="true" applyProtection="true">
      <alignment horizontal="center" vertical="center" textRotation="0" wrapText="true" indent="0" shrinkToFit="false"/>
      <protection locked="true" hidden="true"/>
    </xf>
    <xf numFmtId="172" fontId="9" fillId="8" borderId="6" xfId="15" applyFont="true" applyBorder="true" applyAlignment="true" applyProtection="true">
      <alignment horizontal="center" vertical="center" textRotation="0" wrapText="true" indent="0" shrinkToFit="false"/>
      <protection locked="true" hidden="true"/>
    </xf>
    <xf numFmtId="164" fontId="57" fillId="0" borderId="6" xfId="0" applyFont="true" applyBorder="true" applyAlignment="true" applyProtection="true">
      <alignment horizontal="center" vertical="center" textRotation="0" wrapText="true" indent="0" shrinkToFit="false"/>
      <protection locked="true" hidden="true"/>
    </xf>
    <xf numFmtId="164" fontId="57" fillId="0" borderId="6" xfId="0" applyFont="true" applyBorder="true" applyAlignment="true" applyProtection="true">
      <alignment horizontal="center" vertical="center" textRotation="0" wrapText="true" indent="0" shrinkToFit="false"/>
      <protection locked="false" hidden="true"/>
    </xf>
    <xf numFmtId="177" fontId="36" fillId="13" borderId="34" xfId="35" applyFont="true" applyBorder="true" applyAlignment="true" applyProtection="true">
      <alignment horizontal="center" vertical="center" textRotation="0" wrapText="true" indent="0" shrinkToFit="false"/>
      <protection locked="true" hidden="true"/>
    </xf>
    <xf numFmtId="164" fontId="16" fillId="0" borderId="1" xfId="35" applyFont="true" applyBorder="true" applyAlignment="true" applyProtection="true">
      <alignment horizontal="center" vertical="center" textRotation="0" wrapText="true" indent="0" shrinkToFit="false"/>
      <protection locked="true" hidden="true"/>
    </xf>
    <xf numFmtId="168" fontId="9" fillId="8" borderId="6" xfId="35" applyFont="true" applyBorder="true" applyAlignment="true" applyProtection="true">
      <alignment horizontal="center" vertical="center" textRotation="0" wrapText="true" indent="0" shrinkToFit="false"/>
      <protection locked="true" hidden="true"/>
    </xf>
    <xf numFmtId="177" fontId="36" fillId="13" borderId="14" xfId="35" applyFont="true" applyBorder="true" applyAlignment="true" applyProtection="true">
      <alignment horizontal="center" vertical="center" textRotation="0" wrapText="true" indent="0" shrinkToFit="false"/>
      <protection locked="true" hidden="true"/>
    </xf>
    <xf numFmtId="164" fontId="16" fillId="6" borderId="5" xfId="0" applyFont="true" applyBorder="true" applyAlignment="true" applyProtection="true">
      <alignment horizontal="center" vertical="center" textRotation="0" wrapText="false" indent="0" shrinkToFit="false"/>
      <protection locked="true" hidden="true"/>
    </xf>
    <xf numFmtId="168" fontId="58" fillId="8" borderId="6" xfId="20" applyFont="true" applyBorder="true" applyAlignment="true" applyProtection="true">
      <alignment horizontal="center" vertical="center" textRotation="0" wrapText="true" indent="0" shrinkToFit="false"/>
      <protection locked="true" hidden="true"/>
    </xf>
    <xf numFmtId="172" fontId="66" fillId="8" borderId="6" xfId="20" applyFont="true" applyBorder="true" applyAlignment="true" applyProtection="true">
      <alignment horizontal="center" vertical="center" textRotation="0" wrapText="true" indent="0" shrinkToFit="false"/>
      <protection locked="false" hidden="true"/>
    </xf>
    <xf numFmtId="172" fontId="67" fillId="8" borderId="6" xfId="0" applyFont="true" applyBorder="true" applyAlignment="true" applyProtection="true">
      <alignment horizontal="center" vertical="center" textRotation="0" wrapText="true" indent="0" shrinkToFit="false"/>
      <protection locked="false" hidden="true"/>
    </xf>
    <xf numFmtId="164" fontId="16" fillId="8" borderId="6" xfId="39" applyFont="true" applyBorder="true" applyAlignment="true" applyProtection="true">
      <alignment horizontal="center" vertical="center" textRotation="0" wrapText="true" indent="0" shrinkToFit="false"/>
      <protection locked="true" hidden="true"/>
    </xf>
    <xf numFmtId="168" fontId="16" fillId="8" borderId="6" xfId="19" applyFont="true" applyBorder="true" applyAlignment="true" applyProtection="true">
      <alignment horizontal="center" vertical="center" textRotation="0" wrapText="true" indent="0" shrinkToFit="false"/>
      <protection locked="true" hidden="true"/>
    </xf>
    <xf numFmtId="176" fontId="21" fillId="6" borderId="14" xfId="30" applyFont="true" applyBorder="true" applyAlignment="true" applyProtection="true">
      <alignment horizontal="general" vertical="center" textRotation="0" wrapText="true" indent="0" shrinkToFit="false"/>
      <protection locked="true" hidden="true"/>
    </xf>
    <xf numFmtId="172" fontId="16" fillId="8" borderId="6" xfId="0" applyFont="true" applyBorder="true" applyAlignment="true" applyProtection="true">
      <alignment horizontal="center" vertical="center" textRotation="0" wrapText="true" indent="0" shrinkToFit="false"/>
      <protection locked="true" hidden="true"/>
    </xf>
    <xf numFmtId="168" fontId="9" fillId="8" borderId="6" xfId="38" applyFont="true" applyBorder="true" applyAlignment="true" applyProtection="true">
      <alignment horizontal="center" vertical="center" textRotation="0" wrapText="false" indent="0" shrinkToFit="false"/>
      <protection locked="true" hidden="true"/>
    </xf>
    <xf numFmtId="164" fontId="9" fillId="0" borderId="0" xfId="35" applyFont="true" applyBorder="true" applyAlignment="true" applyProtection="true">
      <alignment horizontal="center" vertical="center" textRotation="0" wrapText="true" indent="0" shrinkToFit="false"/>
      <protection locked="true" hidden="true"/>
    </xf>
    <xf numFmtId="164" fontId="16" fillId="0" borderId="17" xfId="35" applyFont="true" applyBorder="true" applyAlignment="true" applyProtection="true">
      <alignment horizontal="center" vertical="center" textRotation="0" wrapText="true" indent="0" shrinkToFit="false"/>
      <protection locked="true" hidden="true"/>
    </xf>
    <xf numFmtId="178" fontId="36" fillId="6" borderId="5" xfId="35" applyFont="true" applyBorder="true" applyAlignment="true" applyProtection="true">
      <alignment horizontal="center" vertical="center" textRotation="0" wrapText="true" indent="0" shrinkToFit="false"/>
      <protection locked="true" hidden="true"/>
    </xf>
    <xf numFmtId="178" fontId="36" fillId="13" borderId="13" xfId="35" applyFont="true" applyBorder="true" applyAlignment="true" applyProtection="true">
      <alignment horizontal="center" vertical="center" textRotation="0" wrapText="true" indent="0" shrinkToFit="false"/>
      <protection locked="true" hidden="true"/>
    </xf>
    <xf numFmtId="164" fontId="16" fillId="6" borderId="5" xfId="0" applyFont="true" applyBorder="true" applyAlignment="true" applyProtection="true">
      <alignment horizontal="center" vertical="center" textRotation="0" wrapText="true" indent="0" shrinkToFit="false"/>
      <protection locked="true" hidden="true"/>
    </xf>
    <xf numFmtId="171" fontId="9" fillId="0" borderId="1" xfId="35" applyFont="true" applyBorder="true" applyAlignment="true" applyProtection="true">
      <alignment horizontal="center" vertical="center" textRotation="0" wrapText="true" indent="0" shrinkToFit="false"/>
      <protection locked="true" hidden="true"/>
    </xf>
    <xf numFmtId="164" fontId="58" fillId="0" borderId="7" xfId="20" applyFont="true" applyBorder="true" applyAlignment="true" applyProtection="true">
      <alignment horizontal="general" vertical="center" textRotation="0" wrapText="true" indent="0" shrinkToFit="false"/>
      <protection locked="true" hidden="true"/>
    </xf>
    <xf numFmtId="164" fontId="9" fillId="5" borderId="1" xfId="35" applyFont="true" applyBorder="true" applyAlignment="true" applyProtection="true">
      <alignment horizontal="center" vertical="center" textRotation="0" wrapText="true" indent="0" shrinkToFit="false"/>
      <protection locked="true" hidden="true"/>
    </xf>
    <xf numFmtId="168" fontId="9" fillId="5" borderId="1" xfId="35" applyFont="true" applyBorder="true" applyAlignment="true" applyProtection="true">
      <alignment horizontal="center" vertical="center" textRotation="0" wrapText="true" indent="0" shrinkToFit="false"/>
      <protection locked="true" hidden="true"/>
    </xf>
    <xf numFmtId="178" fontId="36" fillId="13" borderId="5" xfId="35" applyFont="true" applyBorder="true" applyAlignment="true" applyProtection="true">
      <alignment horizontal="center" vertical="center" textRotation="0" wrapText="true" indent="0" shrinkToFit="false"/>
      <protection locked="true" hidden="true"/>
    </xf>
    <xf numFmtId="164" fontId="29" fillId="0" borderId="6" xfId="0" applyFont="true" applyBorder="true" applyAlignment="true" applyProtection="true">
      <alignment horizontal="center" vertical="center" textRotation="0" wrapText="true" indent="0" shrinkToFit="false"/>
      <protection locked="true" hidden="true"/>
    </xf>
    <xf numFmtId="170" fontId="32" fillId="3" borderId="6" xfId="0" applyFont="true" applyBorder="true" applyAlignment="true" applyProtection="true">
      <alignment horizontal="center" vertical="bottom" textRotation="0" wrapText="true" indent="0" shrinkToFit="false"/>
      <protection locked="true" hidden="true"/>
    </xf>
    <xf numFmtId="168" fontId="32" fillId="3" borderId="6" xfId="0" applyFont="true" applyBorder="true" applyAlignment="true" applyProtection="true">
      <alignment horizontal="center" vertical="bottom" textRotation="0" wrapText="true" indent="0" shrinkToFit="false"/>
      <protection locked="true" hidden="true"/>
    </xf>
    <xf numFmtId="164" fontId="9" fillId="0" borderId="6" xfId="35" applyFont="true" applyBorder="true" applyAlignment="true" applyProtection="true">
      <alignment horizontal="center" vertical="center" textRotation="0" wrapText="true" indent="0" shrinkToFit="false"/>
      <protection locked="true" hidden="true"/>
    </xf>
    <xf numFmtId="172" fontId="9" fillId="0" borderId="6" xfId="35" applyFont="true" applyBorder="true" applyAlignment="true" applyProtection="true">
      <alignment horizontal="center" vertical="center" textRotation="0" wrapText="true" indent="0" shrinkToFit="false"/>
      <protection locked="true" hidden="true"/>
    </xf>
    <xf numFmtId="164" fontId="9" fillId="0" borderId="6" xfId="35" applyFont="true" applyBorder="true" applyAlignment="true" applyProtection="true">
      <alignment horizontal="center" vertical="center" textRotation="0" wrapText="true" indent="0" shrinkToFit="false"/>
      <protection locked="false" hidden="true"/>
    </xf>
    <xf numFmtId="164" fontId="9" fillId="0" borderId="6" xfId="35" applyFont="true" applyBorder="true" applyAlignment="true" applyProtection="true">
      <alignment horizontal="center" vertical="center" textRotation="0" wrapText="true" indent="0" shrinkToFit="false"/>
      <protection locked="false" hidden="true"/>
    </xf>
    <xf numFmtId="164" fontId="28" fillId="0" borderId="7" xfId="20" applyFont="true" applyBorder="true" applyAlignment="true" applyProtection="true">
      <alignment horizontal="center" vertical="center" textRotation="0" wrapText="true" indent="0" shrinkToFit="false"/>
      <protection locked="false" hidden="true"/>
    </xf>
    <xf numFmtId="164" fontId="57" fillId="0" borderId="6"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false" applyAlignment="true" applyProtection="true">
      <alignment horizontal="general" vertical="center" textRotation="0" wrapText="true" indent="0" shrinkToFit="false"/>
      <protection locked="true" hidden="true"/>
    </xf>
    <xf numFmtId="177" fontId="9" fillId="13" borderId="6" xfId="35"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40" fillId="7" borderId="2" xfId="30" applyFont="true" applyBorder="true" applyAlignment="true" applyProtection="true">
      <alignment horizontal="center" vertical="center" textRotation="0" wrapText="true" indent="0" shrinkToFit="false"/>
      <protection locked="true" hidden="true"/>
    </xf>
    <xf numFmtId="164" fontId="9" fillId="8" borderId="1" xfId="39" applyFont="true" applyBorder="true" applyAlignment="true" applyProtection="true">
      <alignment horizontal="center" vertical="center" textRotation="0" wrapText="true" indent="0" shrinkToFit="false"/>
      <protection locked="true" hidden="true"/>
    </xf>
    <xf numFmtId="168" fontId="9" fillId="0" borderId="1" xfId="19" applyFont="true" applyBorder="true" applyAlignment="true" applyProtection="true">
      <alignment horizontal="center" vertical="center" textRotation="0" wrapText="true" indent="0" shrinkToFit="false"/>
      <protection locked="true" hidden="true"/>
    </xf>
    <xf numFmtId="177" fontId="9" fillId="0" borderId="1" xfId="35" applyFont="true" applyBorder="true" applyAlignment="true" applyProtection="true">
      <alignment horizontal="center" vertical="center" textRotation="0" wrapText="true" indent="0" shrinkToFit="false"/>
      <protection locked="true" hidden="true"/>
    </xf>
    <xf numFmtId="164" fontId="9" fillId="6" borderId="1" xfId="35" applyFont="true" applyBorder="true" applyAlignment="true" applyProtection="true">
      <alignment horizontal="center" vertical="center" textRotation="0" wrapText="true" indent="0" shrinkToFit="false"/>
      <protection locked="true" hidden="true"/>
    </xf>
    <xf numFmtId="164" fontId="36" fillId="13" borderId="35" xfId="35" applyFont="true" applyBorder="true" applyAlignment="true" applyProtection="true">
      <alignment horizontal="center" vertical="center" textRotation="0" wrapText="true" indent="0" shrinkToFit="false"/>
      <protection locked="true" hidden="true"/>
    </xf>
    <xf numFmtId="164" fontId="9" fillId="6" borderId="35" xfId="0" applyFont="true" applyBorder="true" applyAlignment="true" applyProtection="true">
      <alignment horizontal="center" vertical="center" textRotation="0" wrapText="true" indent="0" shrinkToFit="false"/>
      <protection locked="true" hidden="true"/>
    </xf>
    <xf numFmtId="166" fontId="27" fillId="0" borderId="17" xfId="15" applyFont="true" applyBorder="true" applyAlignment="true" applyProtection="true">
      <alignment horizontal="center" vertical="center" textRotation="0" wrapText="true" indent="0" shrinkToFit="false"/>
      <protection locked="true" hidden="true"/>
    </xf>
    <xf numFmtId="164" fontId="36" fillId="13" borderId="1" xfId="35" applyFont="true" applyBorder="true" applyAlignment="true" applyProtection="true">
      <alignment horizontal="center" vertical="center" textRotation="0" wrapText="true" indent="0" shrinkToFit="false"/>
      <protection locked="true" hidden="true"/>
    </xf>
    <xf numFmtId="164" fontId="9" fillId="0" borderId="17" xfId="35" applyFont="true" applyBorder="true" applyAlignment="true" applyProtection="true">
      <alignment horizontal="center" vertical="center" textRotation="0" wrapText="true" indent="0" shrinkToFit="false"/>
      <protection locked="true" hidden="true"/>
    </xf>
    <xf numFmtId="164" fontId="28" fillId="0" borderId="5" xfId="20" applyFont="true" applyBorder="true" applyAlignment="true" applyProtection="true">
      <alignment horizontal="center" vertical="center" textRotation="0" wrapText="true" indent="0" shrinkToFit="false"/>
      <protection locked="true" hidden="true"/>
    </xf>
    <xf numFmtId="164" fontId="9" fillId="5" borderId="1" xfId="39" applyFont="true" applyBorder="true" applyAlignment="true" applyProtection="true">
      <alignment horizontal="center" vertical="center" textRotation="0" wrapText="true" indent="0" shrinkToFit="false"/>
      <protection locked="true" hidden="true"/>
    </xf>
    <xf numFmtId="168" fontId="9" fillId="5" borderId="1" xfId="19" applyFont="true" applyBorder="true" applyAlignment="true" applyProtection="true">
      <alignment horizontal="center" vertical="center" textRotation="0" wrapText="true" indent="0" shrinkToFit="false"/>
      <protection locked="true" hidden="true"/>
    </xf>
    <xf numFmtId="168" fontId="9" fillId="5" borderId="35" xfId="19" applyFont="true" applyBorder="true" applyAlignment="true" applyProtection="true">
      <alignment horizontal="center" vertical="center" textRotation="0" wrapText="true" indent="0" shrinkToFit="false"/>
      <protection locked="true" hidden="true"/>
    </xf>
    <xf numFmtId="164" fontId="9" fillId="8" borderId="1" xfId="35" applyFont="true" applyBorder="true" applyAlignment="true" applyProtection="true">
      <alignment horizontal="center" vertical="center" textRotation="0" wrapText="true" indent="0" shrinkToFit="false"/>
      <protection locked="true" hidden="true"/>
    </xf>
    <xf numFmtId="177" fontId="9" fillId="8" borderId="1" xfId="35" applyFont="true" applyBorder="true" applyAlignment="true" applyProtection="true">
      <alignment horizontal="center" vertical="center" textRotation="0" wrapText="true" indent="0" shrinkToFit="false"/>
      <protection locked="true" hidden="true"/>
    </xf>
    <xf numFmtId="166" fontId="27" fillId="0" borderId="7" xfId="15" applyFont="true" applyBorder="true" applyAlignment="true" applyProtection="true">
      <alignment horizontal="center" vertical="center" textRotation="0" wrapText="true" indent="0" shrinkToFit="false"/>
      <protection locked="false" hidden="true"/>
    </xf>
    <xf numFmtId="168" fontId="9" fillId="8" borderId="1" xfId="39" applyFont="true" applyBorder="true" applyAlignment="true" applyProtection="true">
      <alignment horizontal="center" vertical="center" textRotation="0" wrapText="true" indent="0" shrinkToFit="false"/>
      <protection locked="true" hidden="true"/>
    </xf>
    <xf numFmtId="168" fontId="9" fillId="8" borderId="2" xfId="19" applyFont="true" applyBorder="true" applyAlignment="true" applyProtection="true">
      <alignment horizontal="center" vertical="center" textRotation="0" wrapText="true" indent="0" shrinkToFit="false"/>
      <protection locked="true" hidden="true"/>
    </xf>
    <xf numFmtId="168" fontId="9" fillId="8" borderId="1" xfId="19" applyFont="true" applyBorder="true" applyAlignment="true" applyProtection="true">
      <alignment horizontal="center" vertical="center" textRotation="0" wrapText="true" indent="0" shrinkToFit="false"/>
      <protection locked="true" hidden="true"/>
    </xf>
    <xf numFmtId="164" fontId="16" fillId="0" borderId="1" xfId="35" applyFont="true" applyBorder="true" applyAlignment="true" applyProtection="true">
      <alignment horizontal="center" vertical="center" textRotation="0" wrapText="true" indent="0" shrinkToFit="false"/>
      <protection locked="true" hidden="true"/>
    </xf>
    <xf numFmtId="168" fontId="16" fillId="0" borderId="1" xfId="35" applyFont="true" applyBorder="true" applyAlignment="true" applyProtection="true">
      <alignment horizontal="center" vertical="center" textRotation="0" wrapText="true" indent="0" shrinkToFit="false"/>
      <protection locked="true" hidden="true"/>
    </xf>
    <xf numFmtId="177" fontId="16" fillId="0" borderId="1" xfId="35" applyFont="true" applyBorder="true" applyAlignment="true" applyProtection="true">
      <alignment horizontal="center" vertical="center" textRotation="0" wrapText="true" indent="0" shrinkToFit="false"/>
      <protection locked="true" hidden="true"/>
    </xf>
    <xf numFmtId="164" fontId="16" fillId="0" borderId="3" xfId="35" applyFont="true" applyBorder="true" applyAlignment="true" applyProtection="true">
      <alignment horizontal="center" vertical="center" textRotation="0" wrapText="true" indent="0" shrinkToFit="false"/>
      <protection locked="true" hidden="true"/>
    </xf>
    <xf numFmtId="168" fontId="16" fillId="0" borderId="3" xfId="35" applyFont="true" applyBorder="true" applyAlignment="true" applyProtection="true">
      <alignment horizontal="general" vertical="center" textRotation="0" wrapText="true" indent="0" shrinkToFit="false"/>
      <protection locked="true" hidden="true"/>
    </xf>
    <xf numFmtId="168" fontId="16" fillId="0" borderId="3" xfId="35" applyFont="true" applyBorder="true" applyAlignment="true" applyProtection="true">
      <alignment horizontal="center" vertical="center" textRotation="0" wrapText="true" indent="0" shrinkToFit="false"/>
      <protection locked="true" hidden="true"/>
    </xf>
    <xf numFmtId="177" fontId="16" fillId="0" borderId="11" xfId="35" applyFont="true" applyBorder="true" applyAlignment="true" applyProtection="true">
      <alignment horizontal="center" vertical="center"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11" borderId="0" xfId="0" applyFont="true" applyBorder="true" applyAlignment="true" applyProtection="true">
      <alignment horizontal="center" vertical="bottom" textRotation="0" wrapText="false" indent="0" shrinkToFit="false"/>
      <protection locked="true" hidden="true"/>
    </xf>
    <xf numFmtId="164" fontId="71" fillId="2" borderId="6" xfId="0" applyFont="true" applyBorder="true" applyAlignment="true" applyProtection="true">
      <alignment horizontal="center" vertical="center" textRotation="0" wrapText="true" indent="0" shrinkToFit="false"/>
      <protection locked="true" hidden="true"/>
    </xf>
    <xf numFmtId="164" fontId="71" fillId="2" borderId="6" xfId="0" applyFont="true" applyBorder="true" applyAlignment="false" applyProtection="true">
      <alignment horizontal="general" vertical="bottom" textRotation="0" wrapText="false" indent="0" shrinkToFit="false"/>
      <protection locked="true" hidden="true"/>
    </xf>
    <xf numFmtId="170" fontId="71" fillId="2" borderId="6" xfId="0" applyFont="true" applyBorder="true" applyAlignment="true" applyProtection="true">
      <alignment horizontal="center" vertical="bottom" textRotation="0" wrapText="false" indent="0" shrinkToFit="false"/>
      <protection locked="true" hidden="true"/>
    </xf>
    <xf numFmtId="164" fontId="72" fillId="0" borderId="0" xfId="0" applyFont="true" applyBorder="false" applyAlignment="true" applyProtection="true">
      <alignment horizontal="center"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1" fillId="10" borderId="6" xfId="0" applyFont="true" applyBorder="true" applyAlignment="false" applyProtection="true">
      <alignment horizontal="general" vertical="bottom" textRotation="0" wrapText="false" indent="0" shrinkToFit="false"/>
      <protection locked="true" hidden="true"/>
    </xf>
    <xf numFmtId="170" fontId="71" fillId="10" borderId="6" xfId="0" applyFont="true" applyBorder="true" applyAlignment="true" applyProtection="true">
      <alignment horizontal="center" vertical="bottom" textRotation="0" wrapText="false" indent="0" shrinkToFit="false"/>
      <protection locked="true" hidden="true"/>
    </xf>
    <xf numFmtId="164" fontId="71" fillId="14" borderId="6" xfId="0" applyFont="true" applyBorder="true" applyAlignment="true" applyProtection="true">
      <alignment horizontal="general" vertical="bottom" textRotation="0" wrapText="true" indent="0" shrinkToFit="false"/>
      <protection locked="true" hidden="true"/>
    </xf>
    <xf numFmtId="170" fontId="71" fillId="14" borderId="6" xfId="0" applyFont="true" applyBorder="true" applyAlignment="true" applyProtection="true">
      <alignment horizontal="center" vertical="bottom" textRotation="0" wrapText="true" indent="0" shrinkToFit="false"/>
      <protection locked="true" hidden="true"/>
    </xf>
    <xf numFmtId="164" fontId="69" fillId="0" borderId="0" xfId="0" applyFont="true" applyBorder="false" applyAlignment="true" applyProtection="true">
      <alignment horizontal="center" vertical="bottom" textRotation="0" wrapText="false" indent="0" shrinkToFit="false"/>
      <protection locked="true" hidden="true"/>
    </xf>
    <xf numFmtId="164" fontId="71" fillId="2" borderId="6" xfId="0" applyFont="true" applyBorder="true" applyAlignment="true" applyProtection="true">
      <alignment horizontal="center" vertical="bottom" textRotation="0" wrapText="false" indent="0" shrinkToFit="false"/>
      <protection locked="true" hidden="true"/>
    </xf>
    <xf numFmtId="164" fontId="73" fillId="2" borderId="6" xfId="0" applyFont="true" applyBorder="true" applyAlignment="true" applyProtection="true">
      <alignment horizontal="center" vertical="bottom" textRotation="0" wrapText="false" indent="0" shrinkToFit="false"/>
      <protection locked="true" hidden="true"/>
    </xf>
    <xf numFmtId="164" fontId="73" fillId="2" borderId="6" xfId="0" applyFont="true" applyBorder="true" applyAlignment="true" applyProtection="true">
      <alignment horizontal="center" vertical="center" textRotation="0" wrapText="true" indent="0" shrinkToFit="false"/>
      <protection locked="true" hidden="true"/>
    </xf>
    <xf numFmtId="164" fontId="71" fillId="2" borderId="0" xfId="0" applyFont="true" applyBorder="false" applyAlignment="false" applyProtection="true">
      <alignment horizontal="general" vertical="bottom" textRotation="0" wrapText="false" indent="0" shrinkToFit="false"/>
      <protection locked="true" hidden="true"/>
    </xf>
    <xf numFmtId="170" fontId="71" fillId="2" borderId="0" xfId="19" applyFont="true" applyBorder="true" applyAlignment="true" applyProtection="true">
      <alignment horizontal="center" vertical="bottom" textRotation="0" wrapText="false" indent="0" shrinkToFit="false"/>
      <protection locked="true" hidden="true"/>
    </xf>
    <xf numFmtId="168" fontId="71" fillId="2" borderId="0" xfId="0" applyFont="true" applyBorder="false" applyAlignment="true" applyProtection="true">
      <alignment horizontal="center" vertical="bottom" textRotation="0" wrapText="false" indent="0" shrinkToFit="false"/>
      <protection locked="true" hidden="true"/>
    </xf>
    <xf numFmtId="164" fontId="71" fillId="10" borderId="0" xfId="0" applyFont="true" applyBorder="false" applyAlignment="false" applyProtection="true">
      <alignment horizontal="general" vertical="bottom" textRotation="0" wrapText="false" indent="0" shrinkToFit="false"/>
      <protection locked="true" hidden="true"/>
    </xf>
    <xf numFmtId="170" fontId="71" fillId="10" borderId="0" xfId="0" applyFont="true" applyBorder="false" applyAlignment="true" applyProtection="true">
      <alignment horizontal="center" vertical="bottom" textRotation="0" wrapText="false" indent="0" shrinkToFit="false"/>
      <protection locked="true" hidden="true"/>
    </xf>
    <xf numFmtId="168" fontId="71" fillId="10" borderId="0" xfId="19" applyFont="true" applyBorder="true" applyAlignment="true" applyProtection="true">
      <alignment horizontal="center" vertical="bottom" textRotation="0" wrapText="false" indent="0" shrinkToFit="false"/>
      <protection locked="true" hidden="true"/>
    </xf>
    <xf numFmtId="168" fontId="71" fillId="10" borderId="0" xfId="0" applyFont="true" applyBorder="false" applyAlignment="true" applyProtection="true">
      <alignment horizontal="center"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70" fillId="11" borderId="0" xfId="0" applyFont="true" applyBorder="true" applyAlignment="true" applyProtection="true">
      <alignment horizontal="center" vertical="bottom" textRotation="0" wrapText="false" indent="0" shrinkToFit="false"/>
      <protection locked="true" hidden="false"/>
    </xf>
    <xf numFmtId="164" fontId="71" fillId="2" borderId="6" xfId="0" applyFont="true" applyBorder="true" applyAlignment="true" applyProtection="true">
      <alignment horizontal="center" vertical="center" textRotation="0" wrapText="true" indent="0" shrinkToFit="false"/>
      <protection locked="true" hidden="false"/>
    </xf>
    <xf numFmtId="164" fontId="71" fillId="2" borderId="6" xfId="0" applyFont="true" applyBorder="true" applyAlignment="false" applyProtection="true">
      <alignment horizontal="general" vertical="bottom" textRotation="0" wrapText="false" indent="0" shrinkToFit="false"/>
      <protection locked="true" hidden="false"/>
    </xf>
    <xf numFmtId="170" fontId="71" fillId="2" borderId="6"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1" fillId="10" borderId="6" xfId="0" applyFont="true" applyBorder="true" applyAlignment="false" applyProtection="true">
      <alignment horizontal="general" vertical="bottom" textRotation="0" wrapText="false" indent="0" shrinkToFit="false"/>
      <protection locked="true" hidden="false"/>
    </xf>
    <xf numFmtId="170" fontId="71" fillId="10" borderId="6" xfId="0" applyFont="true" applyBorder="true" applyAlignment="false" applyProtection="true">
      <alignment horizontal="general" vertical="bottom" textRotation="0" wrapText="false" indent="0" shrinkToFit="false"/>
      <protection locked="true" hidden="false"/>
    </xf>
    <xf numFmtId="164" fontId="71" fillId="14" borderId="6" xfId="0" applyFont="true" applyBorder="true" applyAlignment="true" applyProtection="true">
      <alignment horizontal="general" vertical="bottom" textRotation="0" wrapText="true" indent="0" shrinkToFit="false"/>
      <protection locked="true" hidden="false"/>
    </xf>
    <xf numFmtId="170" fontId="71" fillId="14" borderId="6" xfId="0" applyFont="true" applyBorder="true" applyAlignment="true" applyProtection="true">
      <alignment horizontal="general" vertical="bottom" textRotation="0" wrapText="true" indent="0" shrinkToFit="false"/>
      <protection locked="true" hidden="false"/>
    </xf>
    <xf numFmtId="164" fontId="71" fillId="2" borderId="6" xfId="0" applyFont="true" applyBorder="true" applyAlignment="true" applyProtection="true">
      <alignment horizontal="center" vertical="bottom" textRotation="0" wrapText="false" indent="0" shrinkToFit="false"/>
      <protection locked="true" hidden="false"/>
    </xf>
    <xf numFmtId="164" fontId="73" fillId="2" borderId="6" xfId="0" applyFont="true" applyBorder="true" applyAlignment="true" applyProtection="true">
      <alignment horizontal="center" vertical="bottom" textRotation="0" wrapText="false" indent="0" shrinkToFit="false"/>
      <protection locked="true" hidden="false"/>
    </xf>
    <xf numFmtId="164" fontId="73" fillId="2" borderId="6" xfId="0" applyFont="true" applyBorder="true" applyAlignment="true" applyProtection="true">
      <alignment horizontal="center" vertical="center" textRotation="0" wrapText="tru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70" fontId="71" fillId="2" borderId="0" xfId="19" applyFont="true" applyBorder="true" applyAlignment="true" applyProtection="true">
      <alignment horizontal="center" vertical="bottom" textRotation="0" wrapText="false" indent="0" shrinkToFit="false"/>
      <protection locked="true" hidden="false"/>
    </xf>
    <xf numFmtId="168" fontId="71" fillId="2" borderId="0" xfId="0" applyFont="true" applyBorder="false" applyAlignment="true" applyProtection="true">
      <alignment horizontal="center" vertical="bottom" textRotation="0" wrapText="false" indent="0" shrinkToFit="false"/>
      <protection locked="true" hidden="false"/>
    </xf>
    <xf numFmtId="164" fontId="71" fillId="10" borderId="0" xfId="0" applyFont="true" applyBorder="false" applyAlignment="false" applyProtection="true">
      <alignment horizontal="general" vertical="bottom" textRotation="0" wrapText="false" indent="0" shrinkToFit="false"/>
      <protection locked="true" hidden="false"/>
    </xf>
    <xf numFmtId="170" fontId="71" fillId="10" borderId="0" xfId="0" applyFont="true" applyBorder="false" applyAlignment="true" applyProtection="true">
      <alignment horizontal="center" vertical="bottom" textRotation="0" wrapText="false" indent="0" shrinkToFit="false"/>
      <protection locked="true" hidden="false"/>
    </xf>
    <xf numFmtId="168" fontId="71" fillId="10" borderId="0" xfId="0" applyFont="true" applyBorder="false" applyAlignment="true" applyProtection="true">
      <alignment horizontal="center"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Millares 2 2" xfId="21"/>
    <cellStyle name="Millares 3" xfId="22"/>
    <cellStyle name="Millares 6" xfId="23"/>
    <cellStyle name="Moneda 2" xfId="24"/>
    <cellStyle name="Moneda 2 2" xfId="25"/>
    <cellStyle name="Normal 10" xfId="26"/>
    <cellStyle name="Normal 10 2" xfId="27"/>
    <cellStyle name="Normal 12" xfId="28"/>
    <cellStyle name="Normal 14" xfId="29"/>
    <cellStyle name="Normal 2" xfId="30"/>
    <cellStyle name="Normal 2 10" xfId="31"/>
    <cellStyle name="Normal 2 11" xfId="32"/>
    <cellStyle name="Normal 2 12" xfId="33"/>
    <cellStyle name="Normal 2 13" xfId="34"/>
    <cellStyle name="Normal 2 14" xfId="35"/>
    <cellStyle name="Normal 2 15" xfId="36"/>
    <cellStyle name="Normal 2 15 2 2" xfId="37"/>
    <cellStyle name="Normal 2 2" xfId="38"/>
    <cellStyle name="Normal 2 2 2" xfId="39"/>
    <cellStyle name="Normal 2 3" xfId="40"/>
    <cellStyle name="Normal 2 4" xfId="41"/>
    <cellStyle name="Normal 2 5" xfId="42"/>
    <cellStyle name="Normal 2 6" xfId="43"/>
    <cellStyle name="Normal 2 7" xfId="44"/>
    <cellStyle name="Normal 2 8" xfId="45"/>
    <cellStyle name="Normal 2 9" xfId="46"/>
    <cellStyle name="Normal 3" xfId="47"/>
    <cellStyle name="Normal 4" xfId="48"/>
    <cellStyle name="Normal 6" xfId="49"/>
    <cellStyle name="Normal 6 2" xfId="50"/>
    <cellStyle name="Normal 7" xfId="51"/>
    <cellStyle name="Normal 7 2" xfId="52"/>
    <cellStyle name="Porcentual 2" xfId="53"/>
    <cellStyle name="Porcentual 2 10" xfId="54"/>
    <cellStyle name="Porcentual 2 10 2" xfId="55"/>
    <cellStyle name="Porcentual 2 2" xfId="56"/>
    <cellStyle name="Porcentual 2 2 2" xfId="57"/>
    <cellStyle name="Porcentual 2 2 3" xfId="58"/>
    <cellStyle name="Porcentual 2 2 4" xfId="59"/>
    <cellStyle name="Porcentual 2 2 5" xfId="60"/>
    <cellStyle name="Porcentual 2 2 6" xfId="61"/>
    <cellStyle name="Porcentual 2 2 7" xfId="62"/>
    <cellStyle name="Porcentual 2 2 8" xfId="63"/>
    <cellStyle name="Porcentual 2 2 9" xfId="64"/>
    <cellStyle name="Porcentual 2 3" xfId="65"/>
    <cellStyle name="Porcentual 2 3 2" xfId="66"/>
    <cellStyle name="Porcentual 2 3 2 2" xfId="67"/>
    <cellStyle name="Porcentual 2 3 3" xfId="68"/>
    <cellStyle name="Porcentual 2 4" xfId="69"/>
    <cellStyle name="Porcentual 2 4 2" xfId="70"/>
    <cellStyle name="Porcentual 2 5" xfId="71"/>
    <cellStyle name="Porcentual 2 5 2" xfId="72"/>
    <cellStyle name="Porcentual 2 6" xfId="73"/>
    <cellStyle name="Porcentual 2 6 2" xfId="74"/>
    <cellStyle name="Porcentual 2 7" xfId="75"/>
    <cellStyle name="Porcentual 2 7 2" xfId="76"/>
    <cellStyle name="Porcentual 2 8" xfId="77"/>
    <cellStyle name="Porcentual 2 8 2" xfId="78"/>
    <cellStyle name="Porcentual 2 9" xfId="79"/>
    <cellStyle name="Porcentual 2 9 2" xfId="80"/>
    <cellStyle name="Porcentual 3" xfId="81"/>
    <cellStyle name="*unknown*" xfId="20" builtinId="8"/>
  </cellStyles>
  <dxfs count="272">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in/SUBGERENCIA%20DE%20RED/evidencias%20linea%202%20PAUC/ESCUCHA%20ACTIVA%201T%202016.xlsx" TargetMode="External"/><Relationship Id="rId2" Type="http://schemas.openxmlformats.org/officeDocument/2006/relationships/hyperlink" Target="../in/SUBGERENCIA%20DE%20RED/2DO%20TRIMESTRE/ESC.%20ACTIVA%20CONSOLIDADOS%20%20Trim2%20%202016" TargetMode="External"/><Relationship Id="rId3" Type="http://schemas.openxmlformats.org/officeDocument/2006/relationships/hyperlink" Target="../in/SUBGERENCIA%20DE%20RED/3ER%20TRIMESTRE/ESC.%20ACTIVA%20CONSOLIDADOS%20%203er%20TRIM%202016/ESE%20METROSALUD%20ESCUCHA%20ACTIVA%202016.xlsx" TargetMode="External"/><Relationship Id="rId4" Type="http://schemas.openxmlformats.org/officeDocument/2006/relationships/hyperlink" Target="../in/SUBGERENCIA%20DE%20RED/evidencias%20linea%202%20PAUC/ESC.%20ACTIVA%20CONSOLIDADOS%20%20Trim2%20%202016/ESE%20METROSALUD%20ESCUCHA%20ACTIVA%202016.xlsx" TargetMode="External"/><Relationship Id="rId5" Type="http://schemas.openxmlformats.org/officeDocument/2006/relationships/hyperlink" Target="../in/SUBGERENCIA%20DE%20RED/evidencias%20linea%202%20PAUC/CONSOLIDADO%20ENCUESTAS%201%20CORTE%202016%20POR%20UPSS.xlsx" TargetMode="External"/><Relationship Id="rId6" Type="http://schemas.openxmlformats.org/officeDocument/2006/relationships/hyperlink" Target="../in/SUBGERENCIA%20DE%20RED/evidencias%20linea%202%20PAUC/Cumplimiento%20Cronograma%20de%20actividades%20educativas.xlsx" TargetMode="External"/><Relationship Id="rId7" Type="http://schemas.openxmlformats.org/officeDocument/2006/relationships/hyperlink" Target="../in/SUBGERENCIA%20DE%20RED/2DO%20TRIMESTRE/LINEA%202/cumplimiento%20de%20cronograma%20actividades%20educativas%202%20trimestre%20%202016%20abr-jun.xls" TargetMode="External"/><Relationship Id="rId8" Type="http://schemas.openxmlformats.org/officeDocument/2006/relationships/hyperlink" Target="../in/SUBGERENCIA%20DE%20RED/3ER%20TRIMESTRE/L&#205;NEA%202/Cump%20de%20cronog%20de%20acti%20educ%20%203TRIM%202016.xlsx" TargetMode="External"/><Relationship Id="rId9" Type="http://schemas.openxmlformats.org/officeDocument/2006/relationships/hyperlink" Target="../in/SUBGERENCIA%20DE%20RED/2DO%20TRIMESTRE/LINEA%202/grado%20de%20conocimiento%20de%20los%20usuarios%20en%20DyD.xls"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in/PLANEACION/2%20%20TRIMESTRE/CODIGO%20DE%20ETICA%20Y%20BUEN%20GNO" TargetMode="External"/><Relationship Id="rId3" Type="http://schemas.openxmlformats.org/officeDocument/2006/relationships/hyperlink" Target="../in/PLANEACION/PLAN%20ANTICORRUPCION%20Y%20A%20C" TargetMode="External"/><Relationship Id="rId4" Type="http://schemas.openxmlformats.org/officeDocument/2006/relationships/hyperlink" Target="../in/PLANEACION/2%20%20TRIMESTRE/PLAN%20ANTICORRUPCION%20Y%20ATENCION%20AL%20CIUDADANO" TargetMode="External"/><Relationship Id="rId5" Type="http://schemas.openxmlformats.org/officeDocument/2006/relationships/hyperlink" Target="../in/PLANEACION/PLAN%20ANTICORRUPCION%20Y%20A%20C/Seguimiento%20ejecuci&#243;n%20PA%20CYE2015.xlsx" TargetMode="External"/><Relationship Id="rId6" Type="http://schemas.openxmlformats.org/officeDocument/2006/relationships/hyperlink" Target="../in/PLANEACION/2%20%20TRIMESTRE/PLAN%20ANTICORRUPCION%20Y%20ATENCION%20AL%20CIUDADANO" TargetMode="External"/><Relationship Id="rId7" Type="http://schemas.openxmlformats.org/officeDocument/2006/relationships/hyperlink" Target="../in/PLANEACION/3%20TRIMESTRE/PLAN%20ANTICORRUPCION%20Y%20ATENCION%20AL%20CIUDADANO/FORMATOS%20PLAN%20ANTICORRUPCION%20Y%20ATENCION%20AL%20CIUDADANO.xlsx" TargetMode="External"/><Relationship Id="rId8" Type="http://schemas.openxmlformats.org/officeDocument/2006/relationships/hyperlink" Target="../in/PLANEACION/2%20%20TRIMESTRE/ACTA%20RC%202016" TargetMode="External"/><Relationship Id="rId9" Type="http://schemas.openxmlformats.org/officeDocument/2006/relationships/hyperlink" Target="../in/DIRECCION%20ADVA/primer%20trimestre/PROGRAMACION%20AUDITORIAS.xlsx" TargetMode="External"/><Relationship Id="rId10" Type="http://schemas.openxmlformats.org/officeDocument/2006/relationships/hyperlink" Target="../in/DIRECCION%20ADVA/Segundo%20trimestre/gestion%20ambiental.doc" TargetMode="External"/><Relationship Id="rId11" Type="http://schemas.openxmlformats.org/officeDocument/2006/relationships/hyperlink" Target="../in/DIRECCION%20ADVA/tercer%20trimestre/informe%20tercer%20trimetre.doc" TargetMode="External"/><Relationship Id="rId12" Type="http://schemas.openxmlformats.org/officeDocument/2006/relationships/hyperlink" Target="../in/DIRECCION%20ADVA/Segundo%20trimestre/gestion%20ambiental.doc" TargetMode="External"/><Relationship Id="rId13" Type="http://schemas.openxmlformats.org/officeDocument/2006/relationships/hyperlink" Target="../in/DIRECCION%20ADVA/tercer%20trimestre/informe%20tercer%20trimetre.doc" TargetMode="External"/><Relationship Id="rId14" Type="http://schemas.openxmlformats.org/officeDocument/2006/relationships/hyperlink" Target="../in/DIRECCION%20ADVA/Segundo%20trimestre/gestion%20ambiental.doc" TargetMode="External"/><Relationship Id="rId15" Type="http://schemas.openxmlformats.org/officeDocument/2006/relationships/hyperlink" Target="../in/DIRECCION%20ADVA/tercer%20trimestre/informe%20tercer%20trimetre.doc" TargetMode="External"/><Relationship Id="rId16" Type="http://schemas.openxmlformats.org/officeDocument/2006/relationships/hyperlink" Target="../in/DIRECCION%20ADVA/primer%20trimestre/informe%20new%20stetic%20y%20tecnicintas" TargetMode="External"/><Relationship Id="rId17" Type="http://schemas.openxmlformats.org/officeDocument/2006/relationships/hyperlink" Target="../in/DIRECCION%20ADVA/primer%20trimestre/informe%20new%20stetic%20y%20tecnicintas" TargetMode="External"/><Relationship Id="rId18" Type="http://schemas.openxmlformats.org/officeDocument/2006/relationships/hyperlink" Target="../in/DIRECCION%20ADVA/tercer%20trimestre/Informe%20New%20stetic%202016.pdf" TargetMode="External"/><Relationship Id="rId19" Type="http://schemas.openxmlformats.org/officeDocument/2006/relationships/hyperlink" Target="../in/PLANEACION/2%20%20TRIMESTRE/RSE" TargetMode="External"/><Relationship Id="rId20" Type="http://schemas.openxmlformats.org/officeDocument/2006/relationships/hyperlink" Target="../in/PLANEACION/BALANCE%20SOCIAL%202012-2015%20ARF.pdf" TargetMode="External"/><Relationship Id="rId21"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in/PLANEACION/SEGPDLLO2015" TargetMode="External"/><Relationship Id="rId3" Type="http://schemas.openxmlformats.org/officeDocument/2006/relationships/hyperlink" Target="../in/PLANEACION/PLAN%20DE%20GESTION%202015" TargetMode="External"/><Relationship Id="rId4" Type="http://schemas.openxmlformats.org/officeDocument/2006/relationships/hyperlink" Target="../in/PLANEACION/ACUERDO%20PG2015" TargetMode="External"/><Relationship Id="rId5" Type="http://schemas.openxmlformats.org/officeDocument/2006/relationships/hyperlink" Target="../in/PLANEACION/2%20%20TRIMESTRE/PUBLICACION%20PAGINA%20WEB%20PG%202015" TargetMode="External"/><Relationship Id="rId6" Type="http://schemas.openxmlformats.org/officeDocument/2006/relationships/hyperlink" Target="../in/PLANEACION/PLAN%20DE%20ACCION%202016" TargetMode="External"/><Relationship Id="rId7" Type="http://schemas.openxmlformats.org/officeDocument/2006/relationships/hyperlink" Target="../in/PLANEACION/SEGUIMTOPLANACCI&#211;N2015" TargetMode="External"/><Relationship Id="rId8" Type="http://schemas.openxmlformats.org/officeDocument/2006/relationships/hyperlink" Target="../in/PLANEACION/2%20%20TRIMESTRE/%25cump.P.A%20T%201-2-3-4%202016%201%20T%202016.xlsx" TargetMode="External"/><Relationship Id="rId9" Type="http://schemas.openxmlformats.org/officeDocument/2006/relationships/hyperlink" Target="../in/PLANEACION/3%20TRIMESTRE/EVAL%20PA%202%20TRIM2016" TargetMode="External"/><Relationship Id="rId10" Type="http://schemas.openxmlformats.org/officeDocument/2006/relationships/hyperlink" Target="../in/PLANEACION/2%20%20TRIMESTRE/DESPLIEGUE%20COOP%20ITNAL" TargetMode="External"/><Relationship Id="rId11"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in/PLANEACION/GESTION%20PROCESOS" TargetMode="External"/><Relationship Id="rId3" Type="http://schemas.openxmlformats.org/officeDocument/2006/relationships/hyperlink" Target="../in/PLANEACION/2%20%20TRIMESTRE/GESTION%20PROCESOS" TargetMode="External"/><Relationship Id="rId4" Type="http://schemas.openxmlformats.org/officeDocument/2006/relationships/hyperlink" Target="../in/PLANEACION/3%20TRIMESTRE/GESTION%20PROCESOS" TargetMode="External"/><Relationship Id="rId5" Type="http://schemas.openxmlformats.org/officeDocument/2006/relationships/hyperlink" Target="../in/PLANEACION/GESTION%20PROCESOS" TargetMode="External"/><Relationship Id="rId6" Type="http://schemas.openxmlformats.org/officeDocument/2006/relationships/hyperlink" Target="../in/PLANEACION/2%20%20TRIMESTRE/GESTION%20PROCESOS" TargetMode="External"/><Relationship Id="rId7" Type="http://schemas.openxmlformats.org/officeDocument/2006/relationships/hyperlink" Target="../in/PLANEACION/3%20TRIMESTRE/GESTION%20PROCESOS" TargetMode="External"/><Relationship Id="rId8" Type="http://schemas.openxmlformats.org/officeDocument/2006/relationships/hyperlink" Target="../in/PLANEACION/3%20TRIMESTRE/GESTION%20PROCESOS" TargetMode="External"/><Relationship Id="rId9" Type="http://schemas.openxmlformats.org/officeDocument/2006/relationships/hyperlink" Target="../in/PLANEACION/2%20%20TRIMESTRE/Resulltado%20Encuesta%20MECI%20del%20DAFP%20Feb%202016.xlsx" TargetMode="External"/><Relationship Id="rId10" Type="http://schemas.openxmlformats.org/officeDocument/2006/relationships/hyperlink" Target="../in/PLANEACION/2%20%20TRIMESTRE/HABILITACION" TargetMode="External"/><Relationship Id="rId11" Type="http://schemas.openxmlformats.org/officeDocument/2006/relationships/hyperlink" Target="../in/PLANEACION/2%20%20TRIMESTRE/Analisis%201%20semestre%20proyectos.docx" TargetMode="External"/><Relationship Id="rId12" Type="http://schemas.openxmlformats.org/officeDocument/2006/relationships/hyperlink" Target="../in/COMUNICACIONES" TargetMode="External"/><Relationship Id="rId13" Type="http://schemas.openxmlformats.org/officeDocument/2006/relationships/hyperlink" Target="../in/COMUNICACIONES/Segundo%20Trimestre" TargetMode="External"/><Relationship Id="rId14" Type="http://schemas.openxmlformats.org/officeDocument/2006/relationships/hyperlink" Target="../in/COMUNICACIONES/Tercer%20trimestre" TargetMode="External"/><Relationship Id="rId15"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in/PLANEACION/RIESGOS/0_Metodologia_Gest_Riesgo_V4.pdf" TargetMode="External"/><Relationship Id="rId3" Type="http://schemas.openxmlformats.org/officeDocument/2006/relationships/hyperlink" Target="../in/PLANEACION/RIESGOS/0_Informe_SAR_2016.pdf" TargetMode="External"/><Relationship Id="rId4" Type="http://schemas.openxmlformats.org/officeDocument/2006/relationships/hyperlink" Target="../in/PLANEACION/RIESGOS/PIR2016.xlsx" TargetMode="External"/><Relationship Id="rId5" Type="http://schemas.openxmlformats.org/officeDocument/2006/relationships/hyperlink" Target="../in/PLANEACION/2%20%20TRIMESTRE/PIR2016_cumpl1T_23062016.xlsx" TargetMode="External"/><Relationship Id="rId6" Type="http://schemas.openxmlformats.org/officeDocument/2006/relationships/hyperlink" Target="../in/PLANEACION/2%20%20TRIMESTRE/0_APREND_ORG_PAMEC2012_2015_mayo2016.pdf" TargetMode="External"/><Relationship Id="rId7" Type="http://schemas.openxmlformats.org/officeDocument/2006/relationships/hyperlink" Target="../../../JOTA%20LOPEZ%20-%20BACK%20UP%20(26042016)/2016/PAMEC_AUTOEV_ACREDITACION/PAMEC_2016_2019/0_PLANEACION_PAMEC_2016_2019/0_DOC_PAMEC2016_2019_25072016.pdf" TargetMode="External"/><Relationship Id="rId8" Type="http://schemas.openxmlformats.org/officeDocument/2006/relationships/hyperlink" Target="../in/PLANEACION/2%20%20TRIMESTRE/PLAN%20DE%20MEJORA" TargetMode="External"/><Relationship Id="rId9" Type="http://schemas.openxmlformats.org/officeDocument/2006/relationships/hyperlink" Target="../in/PLANEACION/2%20%20TRIMESTRE/0_4T%20Seg%20PM%202014_2015_10_11_2015_final05022016.xlsx" TargetMode="External"/><Relationship Id="rId10" Type="http://schemas.openxmlformats.org/officeDocument/2006/relationships/hyperlink" Target="../in/CONTROL%20INTERNO/PLAN%20DE%20ACCION%20SEGUNDO%20TRIMESTRE/1.Copia%20de%20Copia%20de%20CRONOGRAMA%202016%20DEFINITIVO.xls" TargetMode="External"/><Relationship Id="rId11" Type="http://schemas.openxmlformats.org/officeDocument/2006/relationships/hyperlink" Target="../in/CONTROL%20INTERNO/Plan%20de%20Acci&#243;n%20Tercer%20Trimestre%202016/Evidencias%203T/CRONOGRAMA%202016%20DEFINITIVO%2020160610%20Seguimiento%20Jefe.xls" TargetMode="External"/><Relationship Id="rId12" Type="http://schemas.openxmlformats.org/officeDocument/2006/relationships/hyperlink" Target="../in/CONTROL%20INTERNO" TargetMode="External"/><Relationship Id="rId13" Type="http://schemas.openxmlformats.org/officeDocument/2006/relationships/hyperlink" Target="../in/CONTROL%20INTERNO/PLAN%20DE%20ACCION%20SEGUNDO%20TRIMESTRE/2.PLAN%20DE%20ACCION%20SEGUNDO%20TRIMESTRE%202016.zip" TargetMode="External"/><Relationship Id="rId14" Type="http://schemas.openxmlformats.org/officeDocument/2006/relationships/hyperlink" Target="../in/CONTROL%20INTERNO/Plan%20de%20Acci&#243;n%20Tercer%20Trimestre%202016/Evidencias%203T/Informes%20de%20auditoria%203T" TargetMode="External"/><Relationship Id="rId15" Type="http://schemas.openxmlformats.org/officeDocument/2006/relationships/hyperlink" Target="../in/CONTROL%20INTERNO/PLAN%20DE%20ACCION%20SEGUNDO%20TRIMESTRE/3.%20Informe%20Consolidado%20Habilitacion.pdf" TargetMode="External"/><Relationship Id="rId16" Type="http://schemas.openxmlformats.org/officeDocument/2006/relationships/hyperlink" Target="../in/CONTROL%20INTERNO/Plan%20de%20Acci&#243;n%20Tercer%20Trimestre%202016/Evidencias%203T/Autoevaluaciones%203T" TargetMode="External"/><Relationship Id="rId17" Type="http://schemas.openxmlformats.org/officeDocument/2006/relationships/hyperlink" Target="../in/CONTROL%20INTERNO/PLAN%20DE%20ACCION%20SEGUNDO%20TRIMESTRE/6.SEGUIMIENTO" TargetMode="External"/><Relationship Id="rId18" Type="http://schemas.openxmlformats.org/officeDocument/2006/relationships/hyperlink" Target="../in/CONTROL%20INTERNO/PLAN%20DE%20ACCION%20SEGUNDO%20TRIMESTRE/5.NIAS%202016-2017%20(2).xls" TargetMode="External"/><Relationship Id="rId19" Type="http://schemas.openxmlformats.org/officeDocument/2006/relationships/hyperlink" Target="../in/CONTROL%20INTERNO/Plan%20de%20Acci&#243;n%20Tercer%20Trimestre%202016/Evidencias%203T/Evidencias%20NIAS" TargetMode="External"/><Relationship Id="rId20" Type="http://schemas.openxmlformats.org/officeDocument/2006/relationships/hyperlink" Target="../in/CONTROL%20INTERNO/PLAN%20DE%20ACCION%20SEGUNDO%20TRIMESTRE/4.SOCIALIZACION" TargetMode="External"/><Relationship Id="rId21" Type="http://schemas.openxmlformats.org/officeDocument/2006/relationships/hyperlink" Target="../in/CONTROL%20INTERNO/Plan%20de%20Acci&#243;n%20Tercer%20Trimestre%202016/Evidencias%203T/Evidencias%20NIAS" TargetMode="External"/><Relationship Id="rId22" Type="http://schemas.openxmlformats.org/officeDocument/2006/relationships/hyperlink" Target="../in/CONTROL%20INTERNO/PLAN%20DE%20ACCION%20SEGUNDO%20TRIMESTRE/6.Copia%20de%20Anexo%201%20Resumen%20Plan%20de%20Mejora%20Seg%20a%20Agosto%202016.xlsx" TargetMode="External"/><Relationship Id="rId23" Type="http://schemas.openxmlformats.org/officeDocument/2006/relationships/hyperlink" Target="../in/CONTROL%20INTERNO/Plan%20de%20Acci&#243;n%20Tercer%20Trimestre%202016/Evidencias%203T/Informes%20de%20auditoria%203T/Informe%20Segumiento%20Planes%20de%20Mejora%201Sem%202016%20-22%2009.docx" TargetMode="External"/><Relationship Id="rId24" Type="http://schemas.openxmlformats.org/officeDocument/2006/relationships/hyperlink" Target="../in/PLANEACION/Indicadores%20BSC/Indicadores%20BSC_A%20Marzo2016.xlsx" TargetMode="External"/><Relationship Id="rId25" Type="http://schemas.openxmlformats.org/officeDocument/2006/relationships/hyperlink" Target="../in/PLANEACION/2%20%20TRIMESTRE/Tabla_Indicadores_BSC2016_LCata&#241;o27052016.xlsx" TargetMode="External"/><Relationship Id="rId26" Type="http://schemas.openxmlformats.org/officeDocument/2006/relationships/hyperlink" Target="../../../JOTA%20LOPEZ%20-%20BACK%20UP%20(26042016)/2016/INDICADORES/Tabla_Indicadores_BSC2016_LCata&#241;o27052016.xlsx" TargetMode="External"/><Relationship Id="rId27"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in/MERCADEO/Trimestre%201/Nuevos%20procedimientos.zip" TargetMode="External"/><Relationship Id="rId3" Type="http://schemas.openxmlformats.org/officeDocument/2006/relationships/hyperlink" Target="../in/MERCADEO/Trimestre%202/Plan%20de%20Operativizaci&#243;n%20Mercadeo%202016-2019ARSL.docx" TargetMode="External"/><Relationship Id="rId4" Type="http://schemas.openxmlformats.org/officeDocument/2006/relationships/hyperlink" Target="../in/MERCADEO/Trimestre%201/Despliegue%20contratacion.zip" TargetMode="External"/><Relationship Id="rId5" Type="http://schemas.openxmlformats.org/officeDocument/2006/relationships/hyperlink" Target="../in/MERCADEO/Trimestre%203/evidencias/Despliegue%20contratos.zip" TargetMode="External"/><Relationship Id="rId6" Type="http://schemas.openxmlformats.org/officeDocument/2006/relationships/hyperlink" Target="../in/MERCADEO/Trimestre%201/Ejecucion%20Contratos" TargetMode="External"/><Relationship Id="rId7" Type="http://schemas.openxmlformats.org/officeDocument/2006/relationships/hyperlink" Target="../in/MERCADEO/Trimestre%202/Evidencias/%25%20ejecucion%20contractual" TargetMode="External"/><Relationship Id="rId8" Type="http://schemas.openxmlformats.org/officeDocument/2006/relationships/hyperlink" Target="../in/MERCADEO/Trimestre%203/evidencias/Ejecucion%20contractual.zip" TargetMode="External"/><Relationship Id="rId9" Type="http://schemas.openxmlformats.org/officeDocument/2006/relationships/hyperlink" Target="../in/MERCADEO/Trimestre%201/despliegue%20plan%20de%20mercadeo.zip" TargetMode="External"/><Relationship Id="rId10" Type="http://schemas.openxmlformats.org/officeDocument/2006/relationships/hyperlink" Target="../in/MERCADEO/Trimestre%202/Plan%20de%20Operativizaci&#243;n%20Mercadeo%202016-2019ARSL.docx" TargetMode="External"/><Relationship Id="rId11" Type="http://schemas.openxmlformats.org/officeDocument/2006/relationships/hyperlink" Target="../in/MERCADEO/Trimestre%201/Informe%20lineas%20de%20negocios%20trimestre%201.pptx" TargetMode="External"/><Relationship Id="rId12" Type="http://schemas.openxmlformats.org/officeDocument/2006/relationships/hyperlink" Target="../in/MERCADEO/Trimestre%202/Evidencias/Lineas%20de%20negocio.pptx" TargetMode="External"/><Relationship Id="rId13" Type="http://schemas.openxmlformats.org/officeDocument/2006/relationships/hyperlink" Target="../in/MERCADEO/Trimestre%203/evidencias/INDICA%20LINEAS%20DE%20NEGOCIO%20SEPT%202016.pptx" TargetMode="External"/><Relationship Id="rId14"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in/MERCADEO/Trimestre%201/portafiolio%20actualizado.docx" TargetMode="External"/><Relationship Id="rId3" Type="http://schemas.openxmlformats.org/officeDocument/2006/relationships/hyperlink" Target="../in/MERCADEO/Trimestre%203/evidencias/portafiolio%20actualizado.docx" TargetMode="External"/><Relationship Id="rId4" Type="http://schemas.openxmlformats.org/officeDocument/2006/relationships/hyperlink" Target="../in/PLANEACION/3%20TRIMESTRE/REFERENCIACION%20COMPARATIVA" TargetMode="External"/><Relationship Id="rId5"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C37"/>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8.99"/>
    <col collapsed="false" customWidth="true" hidden="false" outlineLevel="0" max="3" min="3" style="0" width="19.28"/>
    <col collapsed="false" customWidth="true" hidden="false" outlineLevel="0" max="4" min="4" style="0" width="18.99"/>
    <col collapsed="false" customWidth="true" hidden="false" outlineLevel="0" max="5" min="5" style="0" width="10.13"/>
    <col collapsed="false" customWidth="true" hidden="false" outlineLevel="0" max="6" min="6" style="0" width="18.41"/>
    <col collapsed="false" customWidth="true" hidden="false" outlineLevel="0" max="7" min="7" style="0" width="18.14"/>
    <col collapsed="false" customWidth="true" hidden="false" outlineLevel="0" max="8" min="8" style="0" width="10.41"/>
    <col collapsed="false" customWidth="true" hidden="false" outlineLevel="0" max="9" min="9" style="0" width="18.14"/>
    <col collapsed="false" customWidth="true" hidden="false" outlineLevel="0" max="10" min="10" style="0" width="20.85"/>
    <col collapsed="false" customWidth="true" hidden="false" outlineLevel="0" max="11" min="11" style="1" width="14.28"/>
    <col collapsed="false" customWidth="true" hidden="false" outlineLevel="0" max="12" min="12" style="0" width="22.14"/>
    <col collapsed="false" customWidth="true" hidden="false" outlineLevel="0" max="13" min="13" style="0" width="15.13"/>
    <col collapsed="false" customWidth="true" hidden="false" outlineLevel="0" max="14" min="14" style="2" width="10.56"/>
    <col collapsed="false" customWidth="true" hidden="false" outlineLevel="0" max="15" min="15" style="2" width="15.56"/>
    <col collapsed="false" customWidth="true" hidden="false" outlineLevel="0" max="16" min="16" style="0" width="20.28"/>
  </cols>
  <sheetData>
    <row r="1" customFormat="false" ht="15" hidden="false" customHeight="true" outlineLevel="0" collapsed="false">
      <c r="A1" s="3" t="s">
        <v>0</v>
      </c>
      <c r="B1" s="3"/>
      <c r="C1" s="3"/>
      <c r="D1" s="3"/>
      <c r="E1" s="3"/>
      <c r="F1" s="3"/>
      <c r="G1" s="3"/>
      <c r="H1" s="3"/>
      <c r="I1" s="3"/>
      <c r="J1" s="3"/>
      <c r="K1" s="3"/>
      <c r="L1" s="3"/>
      <c r="M1" s="3"/>
      <c r="N1" s="3"/>
      <c r="O1" s="3"/>
      <c r="P1" s="3"/>
    </row>
    <row r="2" customFormat="false" ht="15" hidden="false" customHeight="false" outlineLevel="0" collapsed="false">
      <c r="A2" s="3"/>
      <c r="B2" s="3"/>
      <c r="C2" s="3"/>
      <c r="D2" s="3"/>
      <c r="E2" s="3"/>
      <c r="F2" s="3"/>
      <c r="G2" s="3"/>
      <c r="H2" s="3"/>
      <c r="I2" s="3"/>
      <c r="J2" s="3"/>
      <c r="K2" s="3"/>
      <c r="L2" s="3"/>
      <c r="M2" s="3"/>
      <c r="N2" s="3"/>
      <c r="O2" s="3"/>
      <c r="P2" s="3"/>
    </row>
    <row r="3" customFormat="false" ht="15" hidden="false" customHeight="false" outlineLevel="0" collapsed="false">
      <c r="A3" s="3"/>
      <c r="B3" s="3"/>
      <c r="C3" s="3"/>
      <c r="D3" s="3"/>
      <c r="E3" s="3"/>
      <c r="F3" s="3"/>
      <c r="G3" s="3"/>
      <c r="H3" s="3"/>
      <c r="I3" s="3"/>
      <c r="J3" s="3"/>
      <c r="K3" s="3"/>
      <c r="L3" s="3"/>
      <c r="M3" s="3"/>
      <c r="N3" s="3"/>
      <c r="O3" s="3"/>
      <c r="P3" s="3"/>
    </row>
    <row r="4" customFormat="false" ht="15" hidden="false" customHeight="false" outlineLevel="0" collapsed="false">
      <c r="A4" s="3"/>
      <c r="B4" s="3"/>
      <c r="C4" s="3"/>
      <c r="D4" s="3"/>
      <c r="E4" s="3"/>
      <c r="F4" s="3"/>
      <c r="G4" s="3"/>
      <c r="H4" s="3"/>
      <c r="I4" s="3"/>
      <c r="J4" s="3"/>
      <c r="K4" s="3"/>
      <c r="L4" s="3"/>
      <c r="M4" s="3"/>
      <c r="N4" s="3"/>
      <c r="O4" s="3"/>
      <c r="P4" s="3"/>
    </row>
    <row r="5" customFormat="false" ht="15" hidden="false" customHeight="false" outlineLevel="0" collapsed="false">
      <c r="A5" s="3"/>
      <c r="B5" s="3"/>
      <c r="C5" s="3"/>
      <c r="D5" s="3"/>
      <c r="E5" s="3"/>
      <c r="F5" s="3"/>
      <c r="G5" s="3"/>
      <c r="H5" s="3"/>
      <c r="I5" s="3"/>
      <c r="J5" s="3"/>
      <c r="K5" s="3"/>
      <c r="L5" s="3"/>
      <c r="M5" s="3"/>
      <c r="N5" s="3"/>
      <c r="O5" s="3"/>
      <c r="P5" s="3"/>
    </row>
    <row r="6" customFormat="false" ht="30" hidden="false" customHeight="true" outlineLevel="0" collapsed="false">
      <c r="A6" s="4" t="s">
        <v>1</v>
      </c>
      <c r="B6" s="4"/>
      <c r="C6" s="4"/>
      <c r="D6" s="4"/>
      <c r="E6" s="5" t="s">
        <v>2</v>
      </c>
      <c r="F6" s="5"/>
      <c r="G6" s="5"/>
      <c r="H6" s="5"/>
      <c r="I6" s="5"/>
      <c r="J6" s="4" t="s">
        <v>3</v>
      </c>
      <c r="K6" s="6"/>
      <c r="L6" s="5" t="s">
        <v>4</v>
      </c>
      <c r="M6" s="5"/>
      <c r="N6" s="5"/>
      <c r="O6" s="5"/>
      <c r="P6" s="5"/>
    </row>
    <row r="7" customFormat="false" ht="15" hidden="false" customHeight="true" outlineLevel="0" collapsed="false">
      <c r="A7" s="4" t="s">
        <v>5</v>
      </c>
      <c r="B7" s="4"/>
      <c r="C7" s="4"/>
      <c r="D7" s="4"/>
      <c r="E7" s="5" t="s">
        <v>6</v>
      </c>
      <c r="F7" s="5"/>
      <c r="G7" s="5"/>
      <c r="H7" s="5"/>
      <c r="I7" s="5"/>
      <c r="J7" s="4"/>
      <c r="K7" s="6"/>
      <c r="L7" s="5"/>
      <c r="M7" s="5"/>
      <c r="N7" s="5"/>
      <c r="O7" s="5"/>
      <c r="P7" s="5"/>
    </row>
    <row r="8" customFormat="false" ht="28.5" hidden="false" customHeight="true" outlineLevel="0" collapsed="false">
      <c r="A8" s="4" t="s">
        <v>7</v>
      </c>
      <c r="B8" s="4"/>
      <c r="C8" s="4"/>
      <c r="D8" s="4"/>
      <c r="E8" s="5" t="s">
        <v>8</v>
      </c>
      <c r="F8" s="5"/>
      <c r="G8" s="5"/>
      <c r="H8" s="5"/>
      <c r="I8" s="5"/>
      <c r="J8" s="4" t="s">
        <v>9</v>
      </c>
      <c r="K8" s="6"/>
      <c r="L8" s="7" t="s">
        <v>10</v>
      </c>
      <c r="M8" s="7"/>
      <c r="N8" s="7"/>
      <c r="O8" s="7"/>
      <c r="P8" s="7"/>
    </row>
    <row r="9" customFormat="false" ht="66" hidden="false" customHeight="true" outlineLevel="0" collapsed="false">
      <c r="A9" s="4" t="s">
        <v>11</v>
      </c>
      <c r="B9" s="4"/>
      <c r="C9" s="4"/>
      <c r="D9" s="4"/>
      <c r="E9" s="4"/>
      <c r="F9" s="4"/>
      <c r="G9" s="4"/>
      <c r="H9" s="4"/>
      <c r="I9" s="4"/>
      <c r="J9" s="4"/>
      <c r="K9" s="4"/>
      <c r="L9" s="4"/>
      <c r="M9" s="4"/>
      <c r="N9" s="4"/>
      <c r="O9" s="4"/>
      <c r="P9" s="4"/>
    </row>
    <row r="10" customFormat="false" ht="39" hidden="false" customHeight="true" outlineLevel="0" collapsed="false">
      <c r="A10" s="8" t="s">
        <v>12</v>
      </c>
      <c r="B10" s="8" t="s">
        <v>13</v>
      </c>
      <c r="C10" s="8" t="s">
        <v>14</v>
      </c>
      <c r="D10" s="8" t="s">
        <v>15</v>
      </c>
      <c r="E10" s="8" t="s">
        <v>13</v>
      </c>
      <c r="F10" s="8" t="s">
        <v>14</v>
      </c>
      <c r="G10" s="8" t="s">
        <v>16</v>
      </c>
      <c r="H10" s="8" t="s">
        <v>13</v>
      </c>
      <c r="I10" s="8" t="s">
        <v>14</v>
      </c>
      <c r="J10" s="8" t="s">
        <v>17</v>
      </c>
      <c r="K10" s="9" t="s">
        <v>13</v>
      </c>
      <c r="L10" s="8" t="s">
        <v>18</v>
      </c>
      <c r="M10" s="8" t="s">
        <v>19</v>
      </c>
      <c r="N10" s="8" t="s">
        <v>13</v>
      </c>
      <c r="O10" s="8" t="s">
        <v>14</v>
      </c>
      <c r="P10" s="8" t="s">
        <v>20</v>
      </c>
    </row>
    <row r="11" customFormat="false" ht="96.75" hidden="false" customHeight="true" outlineLevel="0" collapsed="false">
      <c r="A11" s="10" t="s">
        <v>4</v>
      </c>
      <c r="B11" s="11" t="n">
        <v>0.2</v>
      </c>
      <c r="C11" s="11" t="e">
        <f aca="false">SUM(F11:F37)</f>
        <v>#VALUE!</v>
      </c>
      <c r="D11" s="12" t="s">
        <v>21</v>
      </c>
      <c r="E11" s="11" t="n">
        <v>0.11</v>
      </c>
      <c r="F11" s="11" t="e">
        <f aca="false">SUM(I11:I28)</f>
        <v>#VALUE!</v>
      </c>
      <c r="G11" s="13" t="s">
        <v>22</v>
      </c>
      <c r="H11" s="11" t="n">
        <v>0.07</v>
      </c>
      <c r="I11" s="14" t="e">
        <f aca="false">O11+O12+O13+O14</f>
        <v>#REF!</v>
      </c>
      <c r="J11" s="15" t="s">
        <v>23</v>
      </c>
      <c r="K11" s="16" t="n">
        <v>0.02</v>
      </c>
      <c r="L11" s="15" t="s">
        <v>24</v>
      </c>
      <c r="M11" s="17" t="s">
        <v>25</v>
      </c>
      <c r="N11" s="18" t="n">
        <f aca="false">K11/4</f>
        <v>0.005</v>
      </c>
      <c r="O11" s="18" t="e">
        <f aca="false">#REF!</f>
        <v>#REF!</v>
      </c>
      <c r="P11" s="17" t="s">
        <v>26</v>
      </c>
    </row>
    <row r="12" customFormat="false" ht="73.9" hidden="false" customHeight="true" outlineLevel="0" collapsed="false">
      <c r="A12" s="10"/>
      <c r="B12" s="11"/>
      <c r="C12" s="11"/>
      <c r="D12" s="12"/>
      <c r="E12" s="11"/>
      <c r="F12" s="11"/>
      <c r="G12" s="13"/>
      <c r="H12" s="11"/>
      <c r="I12" s="14"/>
      <c r="J12" s="15"/>
      <c r="K12" s="16"/>
      <c r="L12" s="17" t="s">
        <v>27</v>
      </c>
      <c r="M12" s="17"/>
      <c r="N12" s="18" t="n">
        <f aca="false">K11/4</f>
        <v>0.005</v>
      </c>
      <c r="O12" s="18" t="e">
        <f aca="false">#REF!</f>
        <v>#REF!</v>
      </c>
      <c r="P12" s="17" t="s">
        <v>28</v>
      </c>
      <c r="T12" s="0" t="s">
        <v>29</v>
      </c>
    </row>
    <row r="13" customFormat="false" ht="73.9" hidden="false" customHeight="true" outlineLevel="0" collapsed="false">
      <c r="A13" s="10"/>
      <c r="B13" s="11"/>
      <c r="C13" s="11"/>
      <c r="D13" s="12"/>
      <c r="E13" s="11"/>
      <c r="F13" s="11"/>
      <c r="G13" s="13"/>
      <c r="H13" s="11"/>
      <c r="I13" s="14"/>
      <c r="J13" s="15"/>
      <c r="K13" s="16"/>
      <c r="L13" s="17"/>
      <c r="M13" s="17"/>
      <c r="N13" s="18" t="n">
        <f aca="false">K11/4</f>
        <v>0.005</v>
      </c>
      <c r="O13" s="18" t="e">
        <f aca="false">#REF!</f>
        <v>#REF!</v>
      </c>
      <c r="P13" s="17" t="s">
        <v>30</v>
      </c>
    </row>
    <row r="14" customFormat="false" ht="128.25" hidden="false" customHeight="true" outlineLevel="0" collapsed="false">
      <c r="A14" s="10"/>
      <c r="B14" s="11"/>
      <c r="C14" s="11"/>
      <c r="D14" s="12"/>
      <c r="E14" s="11"/>
      <c r="F14" s="11"/>
      <c r="G14" s="13"/>
      <c r="H14" s="11"/>
      <c r="I14" s="14"/>
      <c r="J14" s="15"/>
      <c r="K14" s="16"/>
      <c r="L14" s="15" t="s">
        <v>31</v>
      </c>
      <c r="M14" s="17"/>
      <c r="N14" s="18" t="n">
        <f aca="false">K11/4</f>
        <v>0.005</v>
      </c>
      <c r="O14" s="18" t="e">
        <f aca="false">#REF!</f>
        <v>#REF!</v>
      </c>
      <c r="P14" s="17" t="s">
        <v>32</v>
      </c>
    </row>
    <row r="15" customFormat="false" ht="91.9" hidden="false" customHeight="true" outlineLevel="0" collapsed="false">
      <c r="A15" s="10"/>
      <c r="B15" s="11"/>
      <c r="C15" s="11"/>
      <c r="D15" s="12"/>
      <c r="E15" s="11"/>
      <c r="F15" s="11"/>
      <c r="G15" s="13"/>
      <c r="H15" s="11"/>
      <c r="I15" s="14" t="e">
        <f aca="false">O15+O16</f>
        <v>#REF!</v>
      </c>
      <c r="J15" s="15" t="s">
        <v>33</v>
      </c>
      <c r="K15" s="16" t="n">
        <v>0.01</v>
      </c>
      <c r="L15" s="19" t="s">
        <v>34</v>
      </c>
      <c r="M15" s="17" t="s">
        <v>35</v>
      </c>
      <c r="N15" s="20" t="n">
        <f aca="false">K15/2</f>
        <v>0.005</v>
      </c>
      <c r="O15" s="20" t="e">
        <f aca="false">#REF!</f>
        <v>#REF!</v>
      </c>
      <c r="P15" s="21" t="s">
        <v>36</v>
      </c>
    </row>
    <row r="16" customFormat="false" ht="37.15" hidden="false" customHeight="true" outlineLevel="0" collapsed="false">
      <c r="A16" s="10"/>
      <c r="B16" s="11"/>
      <c r="C16" s="11"/>
      <c r="D16" s="12"/>
      <c r="E16" s="11"/>
      <c r="F16" s="11"/>
      <c r="G16" s="13"/>
      <c r="H16" s="11"/>
      <c r="I16" s="14"/>
      <c r="J16" s="15"/>
      <c r="K16" s="16"/>
      <c r="L16" s="13" t="s">
        <v>37</v>
      </c>
      <c r="M16" s="17"/>
      <c r="N16" s="18" t="n">
        <f aca="false">K15/2</f>
        <v>0.005</v>
      </c>
      <c r="O16" s="18" t="e">
        <f aca="false">#REF!</f>
        <v>#REF!</v>
      </c>
      <c r="P16" s="21"/>
    </row>
    <row r="17" customFormat="false" ht="117.75" hidden="false" customHeight="true" outlineLevel="0" collapsed="false">
      <c r="A17" s="10"/>
      <c r="B17" s="11"/>
      <c r="C17" s="11"/>
      <c r="D17" s="12"/>
      <c r="E17" s="11"/>
      <c r="F17" s="11"/>
      <c r="G17" s="13"/>
      <c r="H17" s="11"/>
      <c r="I17" s="14"/>
      <c r="J17" s="15"/>
      <c r="K17" s="16"/>
      <c r="L17" s="13"/>
      <c r="M17" s="17"/>
      <c r="N17" s="18"/>
      <c r="O17" s="18"/>
      <c r="P17" s="21"/>
    </row>
    <row r="18" customFormat="false" ht="117.75" hidden="false" customHeight="true" outlineLevel="0" collapsed="false">
      <c r="A18" s="10"/>
      <c r="B18" s="11"/>
      <c r="C18" s="11"/>
      <c r="D18" s="12"/>
      <c r="E18" s="11"/>
      <c r="F18" s="11"/>
      <c r="G18" s="13"/>
      <c r="H18" s="11"/>
      <c r="I18" s="14" t="e">
        <f aca="false">O18+O19</f>
        <v>#REF!</v>
      </c>
      <c r="J18" s="15" t="s">
        <v>38</v>
      </c>
      <c r="K18" s="22" t="n">
        <v>0.02</v>
      </c>
      <c r="L18" s="13" t="s">
        <v>39</v>
      </c>
      <c r="M18" s="17" t="s">
        <v>40</v>
      </c>
      <c r="N18" s="18" t="n">
        <f aca="false">K18*0.2</f>
        <v>0.004</v>
      </c>
      <c r="O18" s="18" t="e">
        <f aca="false">#REF!</f>
        <v>#REF!</v>
      </c>
      <c r="P18" s="21" t="s">
        <v>41</v>
      </c>
    </row>
    <row r="19" customFormat="false" ht="117.75" hidden="false" customHeight="true" outlineLevel="0" collapsed="false">
      <c r="A19" s="10"/>
      <c r="B19" s="11"/>
      <c r="C19" s="11"/>
      <c r="D19" s="12"/>
      <c r="E19" s="11"/>
      <c r="F19" s="11"/>
      <c r="G19" s="13"/>
      <c r="H19" s="11"/>
      <c r="I19" s="14"/>
      <c r="J19" s="15"/>
      <c r="K19" s="22"/>
      <c r="L19" s="13" t="s">
        <v>42</v>
      </c>
      <c r="M19" s="17" t="s">
        <v>43</v>
      </c>
      <c r="N19" s="18" t="n">
        <f aca="false">K18*0.8</f>
        <v>0.016</v>
      </c>
      <c r="O19" s="18" t="e">
        <f aca="false">#REF!</f>
        <v>#REF!</v>
      </c>
      <c r="P19" s="21" t="s">
        <v>44</v>
      </c>
    </row>
    <row r="20" customFormat="false" ht="117.75" hidden="false" customHeight="true" outlineLevel="0" collapsed="false">
      <c r="A20" s="10"/>
      <c r="B20" s="11"/>
      <c r="C20" s="11"/>
      <c r="D20" s="12"/>
      <c r="E20" s="11"/>
      <c r="F20" s="11"/>
      <c r="G20" s="13"/>
      <c r="H20" s="11"/>
      <c r="I20" s="14" t="e">
        <f aca="false">O20+O21</f>
        <v>#REF!</v>
      </c>
      <c r="J20" s="15" t="s">
        <v>45</v>
      </c>
      <c r="K20" s="16" t="n">
        <v>0.01</v>
      </c>
      <c r="L20" s="23" t="s">
        <v>46</v>
      </c>
      <c r="M20" s="23" t="s">
        <v>47</v>
      </c>
      <c r="N20" s="18" t="n">
        <f aca="false">K20*0.5</f>
        <v>0.005</v>
      </c>
      <c r="O20" s="18" t="e">
        <f aca="false">#REF!</f>
        <v>#REF!</v>
      </c>
      <c r="P20" s="24" t="s">
        <v>48</v>
      </c>
    </row>
    <row r="21" customFormat="false" ht="117.75" hidden="false" customHeight="true" outlineLevel="0" collapsed="false">
      <c r="A21" s="10"/>
      <c r="B21" s="11"/>
      <c r="C21" s="11"/>
      <c r="D21" s="12"/>
      <c r="E21" s="11"/>
      <c r="F21" s="11"/>
      <c r="G21" s="13"/>
      <c r="H21" s="11"/>
      <c r="I21" s="14"/>
      <c r="J21" s="15"/>
      <c r="K21" s="16"/>
      <c r="L21" s="23" t="s">
        <v>49</v>
      </c>
      <c r="M21" s="23"/>
      <c r="N21" s="18" t="n">
        <f aca="false">K20/2</f>
        <v>0.005</v>
      </c>
      <c r="O21" s="18" t="e">
        <f aca="false">#REF!</f>
        <v>#REF!</v>
      </c>
      <c r="P21" s="25" t="s">
        <v>50</v>
      </c>
    </row>
    <row r="22" customFormat="false" ht="54" hidden="false" customHeight="true" outlineLevel="0" collapsed="false">
      <c r="A22" s="10"/>
      <c r="B22" s="11"/>
      <c r="C22" s="11"/>
      <c r="D22" s="12"/>
      <c r="E22" s="11"/>
      <c r="F22" s="11"/>
      <c r="G22" s="13"/>
      <c r="H22" s="11"/>
      <c r="I22" s="14" t="e">
        <f aca="false">O22+O23+O24</f>
        <v>#VALUE!</v>
      </c>
      <c r="J22" s="15" t="s">
        <v>51</v>
      </c>
      <c r="K22" s="16" t="n">
        <v>0.01</v>
      </c>
      <c r="L22" s="23" t="s">
        <v>52</v>
      </c>
      <c r="M22" s="17" t="s">
        <v>53</v>
      </c>
      <c r="N22" s="18" t="n">
        <f aca="false">K22*0.2</f>
        <v>0.002</v>
      </c>
      <c r="O22" s="18" t="e">
        <f aca="false">#REF!/3</f>
        <v>#VALUE!</v>
      </c>
      <c r="P22" s="21" t="s">
        <v>54</v>
      </c>
    </row>
    <row r="23" customFormat="false" ht="108" hidden="false" customHeight="false" outlineLevel="0" collapsed="false">
      <c r="A23" s="10"/>
      <c r="B23" s="11"/>
      <c r="C23" s="11"/>
      <c r="D23" s="12"/>
      <c r="E23" s="11"/>
      <c r="F23" s="11"/>
      <c r="G23" s="13"/>
      <c r="H23" s="11"/>
      <c r="I23" s="14"/>
      <c r="J23" s="15"/>
      <c r="K23" s="16"/>
      <c r="L23" s="23" t="s">
        <v>55</v>
      </c>
      <c r="M23" s="17"/>
      <c r="N23" s="18" t="n">
        <f aca="false">K22*0.2</f>
        <v>0.002</v>
      </c>
      <c r="O23" s="18" t="e">
        <f aca="false">#REF!/3</f>
        <v>#VALUE!</v>
      </c>
      <c r="P23" s="21"/>
    </row>
    <row r="24" customFormat="false" ht="99" hidden="false" customHeight="true" outlineLevel="0" collapsed="false">
      <c r="A24" s="10"/>
      <c r="B24" s="11"/>
      <c r="C24" s="11"/>
      <c r="D24" s="12"/>
      <c r="E24" s="11"/>
      <c r="F24" s="11"/>
      <c r="G24" s="13"/>
      <c r="H24" s="11"/>
      <c r="I24" s="14"/>
      <c r="J24" s="15"/>
      <c r="K24" s="16"/>
      <c r="L24" s="23" t="s">
        <v>56</v>
      </c>
      <c r="M24" s="17"/>
      <c r="N24" s="18" t="n">
        <f aca="false">K22*0.6</f>
        <v>0.006</v>
      </c>
      <c r="O24" s="18" t="e">
        <f aca="false">#REF!/3</f>
        <v>#VALUE!</v>
      </c>
      <c r="P24" s="21"/>
    </row>
    <row r="25" customFormat="false" ht="104.45" hidden="false" customHeight="true" outlineLevel="0" collapsed="false">
      <c r="A25" s="10"/>
      <c r="B25" s="11"/>
      <c r="C25" s="11"/>
      <c r="D25" s="12"/>
      <c r="E25" s="11"/>
      <c r="F25" s="11"/>
      <c r="G25" s="13" t="s">
        <v>57</v>
      </c>
      <c r="H25" s="11" t="n">
        <v>0.04</v>
      </c>
      <c r="I25" s="14" t="e">
        <f aca="false">O25+O26+O27+O28</f>
        <v>#VALUE!</v>
      </c>
      <c r="J25" s="26" t="s">
        <v>58</v>
      </c>
      <c r="K25" s="27" t="n">
        <v>0.02</v>
      </c>
      <c r="L25" s="23" t="s">
        <v>59</v>
      </c>
      <c r="M25" s="17" t="s">
        <v>60</v>
      </c>
      <c r="N25" s="18" t="n">
        <f aca="false">K25/2</f>
        <v>0.01</v>
      </c>
      <c r="O25" s="18" t="e">
        <f aca="false">#REF!/2</f>
        <v>#VALUE!</v>
      </c>
      <c r="P25" s="21" t="s">
        <v>61</v>
      </c>
    </row>
    <row r="26" customFormat="false" ht="104.45" hidden="false" customHeight="true" outlineLevel="0" collapsed="false">
      <c r="A26" s="10"/>
      <c r="B26" s="11"/>
      <c r="C26" s="11"/>
      <c r="D26" s="12"/>
      <c r="E26" s="11"/>
      <c r="F26" s="11"/>
      <c r="G26" s="13"/>
      <c r="H26" s="11"/>
      <c r="I26" s="14"/>
      <c r="J26" s="26"/>
      <c r="K26" s="27"/>
      <c r="L26" s="28" t="s">
        <v>62</v>
      </c>
      <c r="M26" s="17"/>
      <c r="N26" s="18" t="n">
        <f aca="false">K25/2</f>
        <v>0.01</v>
      </c>
      <c r="O26" s="18" t="e">
        <f aca="false">#REF!/2</f>
        <v>#VALUE!</v>
      </c>
      <c r="P26" s="21"/>
    </row>
    <row r="27" customFormat="false" ht="112.15" hidden="false" customHeight="true" outlineLevel="0" collapsed="false">
      <c r="A27" s="10"/>
      <c r="B27" s="11"/>
      <c r="C27" s="11"/>
      <c r="D27" s="12"/>
      <c r="E27" s="11"/>
      <c r="F27" s="11"/>
      <c r="G27" s="13"/>
      <c r="H27" s="11"/>
      <c r="I27" s="14"/>
      <c r="J27" s="29" t="s">
        <v>63</v>
      </c>
      <c r="K27" s="27" t="n">
        <v>0.02</v>
      </c>
      <c r="L27" s="29" t="s">
        <v>64</v>
      </c>
      <c r="M27" s="30" t="s">
        <v>65</v>
      </c>
      <c r="N27" s="18" t="n">
        <f aca="false">K27*0.7</f>
        <v>0.014</v>
      </c>
      <c r="O27" s="18" t="e">
        <f aca="false">#REF!</f>
        <v>#REF!</v>
      </c>
      <c r="P27" s="28" t="s">
        <v>66</v>
      </c>
    </row>
    <row r="28" customFormat="false" ht="75" hidden="false" customHeight="true" outlineLevel="0" collapsed="false">
      <c r="A28" s="10"/>
      <c r="B28" s="11"/>
      <c r="C28" s="11"/>
      <c r="D28" s="12"/>
      <c r="E28" s="11"/>
      <c r="F28" s="11"/>
      <c r="G28" s="13"/>
      <c r="H28" s="11"/>
      <c r="I28" s="14"/>
      <c r="J28" s="29"/>
      <c r="K28" s="27"/>
      <c r="L28" s="29" t="s">
        <v>67</v>
      </c>
      <c r="M28" s="30"/>
      <c r="N28" s="18" t="n">
        <f aca="false">K27*0.3</f>
        <v>0.006</v>
      </c>
      <c r="O28" s="18" t="e">
        <f aca="false">#REF!</f>
        <v>#REF!</v>
      </c>
      <c r="P28" s="28" t="s">
        <v>68</v>
      </c>
    </row>
    <row r="29" customFormat="false" ht="129.75" hidden="false" customHeight="true" outlineLevel="0" collapsed="false">
      <c r="A29" s="10"/>
      <c r="B29" s="11"/>
      <c r="C29" s="11"/>
      <c r="D29" s="31" t="s">
        <v>69</v>
      </c>
      <c r="E29" s="11" t="n">
        <v>0.09</v>
      </c>
      <c r="F29" s="11" t="e">
        <f aca="false">SUM(I29)</f>
        <v>#VALUE!</v>
      </c>
      <c r="G29" s="17" t="s">
        <v>70</v>
      </c>
      <c r="H29" s="32" t="n">
        <v>0.09</v>
      </c>
      <c r="I29" s="32" t="e">
        <f aca="false">O29+O30+O31+O32+O33+O34+O35+O36+O37</f>
        <v>#VALUE!</v>
      </c>
      <c r="J29" s="17" t="s">
        <v>71</v>
      </c>
      <c r="K29" s="33" t="n">
        <f aca="false">H29*0.4</f>
        <v>0.036</v>
      </c>
      <c r="L29" s="29" t="s">
        <v>72</v>
      </c>
      <c r="M29" s="29" t="s">
        <v>73</v>
      </c>
      <c r="N29" s="18" t="n">
        <f aca="false">K29*0.2</f>
        <v>0.0072</v>
      </c>
      <c r="O29" s="18" t="e">
        <f aca="false">#REF!/2</f>
        <v>#VALUE!</v>
      </c>
      <c r="P29" s="25" t="s">
        <v>74</v>
      </c>
    </row>
    <row r="30" customFormat="false" ht="54.75" hidden="false" customHeight="true" outlineLevel="0" collapsed="false">
      <c r="A30" s="10"/>
      <c r="B30" s="11"/>
      <c r="C30" s="11"/>
      <c r="D30" s="31"/>
      <c r="E30" s="11"/>
      <c r="F30" s="11"/>
      <c r="G30" s="17"/>
      <c r="H30" s="32"/>
      <c r="I30" s="32"/>
      <c r="J30" s="17"/>
      <c r="K30" s="33"/>
      <c r="L30" s="29" t="s">
        <v>75</v>
      </c>
      <c r="M30" s="29"/>
      <c r="N30" s="34" t="n">
        <f aca="false">K29*0.8</f>
        <v>0.0288</v>
      </c>
      <c r="O30" s="34" t="e">
        <f aca="false">#REF!/2</f>
        <v>#VALUE!</v>
      </c>
      <c r="P30" s="25"/>
    </row>
    <row r="31" customFormat="false" ht="55.5" hidden="false" customHeight="true" outlineLevel="0" collapsed="false">
      <c r="A31" s="10"/>
      <c r="B31" s="11"/>
      <c r="C31" s="11"/>
      <c r="D31" s="31"/>
      <c r="E31" s="11"/>
      <c r="F31" s="11"/>
      <c r="G31" s="17"/>
      <c r="H31" s="32"/>
      <c r="I31" s="32"/>
      <c r="J31" s="17" t="s">
        <v>76</v>
      </c>
      <c r="K31" s="33" t="n">
        <f aca="false">H29*0.6</f>
        <v>0.054</v>
      </c>
      <c r="L31" s="24" t="s">
        <v>77</v>
      </c>
      <c r="M31" s="24" t="s">
        <v>78</v>
      </c>
      <c r="N31" s="35" t="n">
        <f aca="false">K31*0.3/4</f>
        <v>0.00405</v>
      </c>
      <c r="O31" s="35" t="e">
        <f aca="false">#REF!</f>
        <v>#REF!</v>
      </c>
      <c r="P31" s="28" t="s">
        <v>79</v>
      </c>
    </row>
    <row r="32" customFormat="false" ht="135" hidden="false" customHeight="false" outlineLevel="0" collapsed="false">
      <c r="A32" s="10"/>
      <c r="B32" s="11"/>
      <c r="C32" s="11"/>
      <c r="D32" s="31"/>
      <c r="E32" s="11"/>
      <c r="F32" s="11"/>
      <c r="G32" s="17"/>
      <c r="H32" s="32"/>
      <c r="I32" s="32"/>
      <c r="J32" s="17"/>
      <c r="K32" s="33"/>
      <c r="L32" s="24"/>
      <c r="M32" s="24"/>
      <c r="N32" s="18" t="n">
        <f aca="false">K31*0.3/4</f>
        <v>0.00405</v>
      </c>
      <c r="O32" s="18" t="e">
        <f aca="false">#REF!</f>
        <v>#REF!</v>
      </c>
      <c r="P32" s="28" t="s">
        <v>80</v>
      </c>
    </row>
    <row r="33" customFormat="false" ht="67.5" hidden="false" customHeight="false" outlineLevel="0" collapsed="false">
      <c r="A33" s="10"/>
      <c r="B33" s="11"/>
      <c r="C33" s="11"/>
      <c r="D33" s="31"/>
      <c r="E33" s="11"/>
      <c r="F33" s="11"/>
      <c r="G33" s="17"/>
      <c r="H33" s="32"/>
      <c r="I33" s="32"/>
      <c r="J33" s="17"/>
      <c r="K33" s="33"/>
      <c r="L33" s="24"/>
      <c r="M33" s="24"/>
      <c r="N33" s="18" t="n">
        <f aca="false">K31*0.3/4</f>
        <v>0.00405</v>
      </c>
      <c r="O33" s="18" t="e">
        <f aca="false">#REF!</f>
        <v>#REF!</v>
      </c>
      <c r="P33" s="28" t="s">
        <v>81</v>
      </c>
    </row>
    <row r="34" customFormat="false" ht="72.75" hidden="false" customHeight="true" outlineLevel="0" collapsed="false">
      <c r="A34" s="10"/>
      <c r="B34" s="11"/>
      <c r="C34" s="11"/>
      <c r="D34" s="31"/>
      <c r="E34" s="11"/>
      <c r="F34" s="11"/>
      <c r="G34" s="17"/>
      <c r="H34" s="32"/>
      <c r="I34" s="32"/>
      <c r="J34" s="17"/>
      <c r="K34" s="33"/>
      <c r="L34" s="24"/>
      <c r="M34" s="24"/>
      <c r="N34" s="18" t="n">
        <f aca="false">K31*0.3/4</f>
        <v>0.00405</v>
      </c>
      <c r="O34" s="18" t="e">
        <f aca="false">#REF!</f>
        <v>#REF!</v>
      </c>
      <c r="P34" s="28" t="s">
        <v>82</v>
      </c>
    </row>
    <row r="35" customFormat="false" ht="94.5" hidden="false" customHeight="false" outlineLevel="0" collapsed="false">
      <c r="A35" s="10"/>
      <c r="B35" s="11"/>
      <c r="C35" s="11"/>
      <c r="D35" s="31"/>
      <c r="E35" s="11"/>
      <c r="F35" s="11"/>
      <c r="G35" s="17"/>
      <c r="H35" s="32"/>
      <c r="I35" s="32"/>
      <c r="J35" s="17"/>
      <c r="K35" s="33"/>
      <c r="L35" s="24"/>
      <c r="M35" s="24"/>
      <c r="N35" s="36" t="n">
        <f aca="false">K31*0.7/3</f>
        <v>0.0126</v>
      </c>
      <c r="O35" s="37" t="e">
        <f aca="false">#REF!</f>
        <v>#REF!</v>
      </c>
      <c r="P35" s="28" t="s">
        <v>83</v>
      </c>
    </row>
    <row r="36" customFormat="false" ht="67.5" hidden="false" customHeight="false" outlineLevel="0" collapsed="false">
      <c r="A36" s="10"/>
      <c r="B36" s="11"/>
      <c r="C36" s="11"/>
      <c r="D36" s="31"/>
      <c r="E36" s="11"/>
      <c r="F36" s="11"/>
      <c r="G36" s="17"/>
      <c r="H36" s="32"/>
      <c r="I36" s="32"/>
      <c r="J36" s="17"/>
      <c r="K36" s="33"/>
      <c r="L36" s="24"/>
      <c r="M36" s="24"/>
      <c r="N36" s="36" t="n">
        <f aca="false">K31*0.7/3</f>
        <v>0.0126</v>
      </c>
      <c r="O36" s="37" t="e">
        <f aca="false">#REF!</f>
        <v>#REF!</v>
      </c>
      <c r="P36" s="28" t="s">
        <v>84</v>
      </c>
    </row>
    <row r="37" customFormat="false" ht="99.75" hidden="false" customHeight="true" outlineLevel="0" collapsed="false">
      <c r="A37" s="10"/>
      <c r="B37" s="11"/>
      <c r="C37" s="11"/>
      <c r="D37" s="31"/>
      <c r="E37" s="11"/>
      <c r="F37" s="11"/>
      <c r="G37" s="17"/>
      <c r="H37" s="32"/>
      <c r="I37" s="32"/>
      <c r="J37" s="17"/>
      <c r="K37" s="33"/>
      <c r="L37" s="24"/>
      <c r="M37" s="24"/>
      <c r="N37" s="36" t="n">
        <f aca="false">K31*0.7/3</f>
        <v>0.0126</v>
      </c>
      <c r="O37" s="37" t="e">
        <f aca="false">#REF!</f>
        <v>#REF!</v>
      </c>
      <c r="P37" s="28" t="s">
        <v>85</v>
      </c>
    </row>
    <row r="38" customFormat="false" ht="15" hidden="false" customHeight="false" outlineLevel="0" collapsed="false">
      <c r="A38" s="38"/>
      <c r="B38" s="39" t="n">
        <f aca="false">SUM(B11)</f>
        <v>0.2</v>
      </c>
      <c r="C38" s="39" t="e">
        <f aca="false">SUM(C11)</f>
        <v>#VALUE!</v>
      </c>
      <c r="D38" s="38"/>
      <c r="E38" s="38"/>
      <c r="F38" s="38"/>
      <c r="G38" s="38"/>
      <c r="H38" s="40" t="n">
        <f aca="false">SUM(H11:H37)</f>
        <v>0.2</v>
      </c>
      <c r="I38" s="40" t="e">
        <f aca="false">SUM(I11:I37)</f>
        <v>#VALUE!</v>
      </c>
      <c r="J38" s="38"/>
      <c r="K38" s="40" t="n">
        <f aca="false">SUM(K11:K37)</f>
        <v>0.2</v>
      </c>
      <c r="L38" s="38"/>
      <c r="M38" s="38"/>
      <c r="N38" s="40" t="n">
        <f aca="false">SUM(N11:N37)</f>
        <v>0.2</v>
      </c>
      <c r="O38" s="40" t="e">
        <f aca="false">SUM(O11:O37)</f>
        <v>#REF!</v>
      </c>
      <c r="P38" s="38"/>
    </row>
    <row r="39" customFormat="false" ht="15" hidden="false" customHeight="false" outlineLevel="0" collapsed="false">
      <c r="A39" s="41" t="s">
        <v>86</v>
      </c>
      <c r="B39" s="41"/>
      <c r="C39" s="42" t="e">
        <f aca="false">C38/B38</f>
        <v>#VALUE!</v>
      </c>
      <c r="D39" s="38"/>
      <c r="E39" s="38"/>
      <c r="F39" s="38"/>
      <c r="G39" s="38"/>
      <c r="H39" s="38"/>
      <c r="I39" s="38"/>
      <c r="J39" s="38"/>
      <c r="K39" s="43"/>
      <c r="L39" s="38"/>
      <c r="M39" s="38"/>
      <c r="N39" s="40"/>
      <c r="O39" s="40"/>
      <c r="P39" s="38"/>
    </row>
  </sheetData>
  <mergeCells count="67">
    <mergeCell ref="A1:P5"/>
    <mergeCell ref="A6:D6"/>
    <mergeCell ref="E6:H6"/>
    <mergeCell ref="J6:J7"/>
    <mergeCell ref="L6:P7"/>
    <mergeCell ref="A7:D7"/>
    <mergeCell ref="E7:H7"/>
    <mergeCell ref="A8:D8"/>
    <mergeCell ref="E8:H8"/>
    <mergeCell ref="L8:P8"/>
    <mergeCell ref="A9:P9"/>
    <mergeCell ref="A11:A37"/>
    <mergeCell ref="B11:B37"/>
    <mergeCell ref="C11:C37"/>
    <mergeCell ref="D11:D28"/>
    <mergeCell ref="E11:E28"/>
    <mergeCell ref="F11:F28"/>
    <mergeCell ref="G11:G24"/>
    <mergeCell ref="H11:H24"/>
    <mergeCell ref="I11:I14"/>
    <mergeCell ref="J11:J14"/>
    <mergeCell ref="K11:K14"/>
    <mergeCell ref="M11:M14"/>
    <mergeCell ref="L12:L13"/>
    <mergeCell ref="I15:I17"/>
    <mergeCell ref="J15:J17"/>
    <mergeCell ref="K15:K17"/>
    <mergeCell ref="M15:M17"/>
    <mergeCell ref="P15:P17"/>
    <mergeCell ref="L16:L17"/>
    <mergeCell ref="N16:N17"/>
    <mergeCell ref="O16:O17"/>
    <mergeCell ref="I18:I19"/>
    <mergeCell ref="J18:J19"/>
    <mergeCell ref="K18:K19"/>
    <mergeCell ref="I20:I21"/>
    <mergeCell ref="J20:J21"/>
    <mergeCell ref="K20:K21"/>
    <mergeCell ref="M20:M21"/>
    <mergeCell ref="I22:I24"/>
    <mergeCell ref="J22:J24"/>
    <mergeCell ref="K22:K24"/>
    <mergeCell ref="M22:M24"/>
    <mergeCell ref="P22:P24"/>
    <mergeCell ref="G25:G28"/>
    <mergeCell ref="H25:H28"/>
    <mergeCell ref="I25:I28"/>
    <mergeCell ref="J25:J26"/>
    <mergeCell ref="K25:K26"/>
    <mergeCell ref="M25:M26"/>
    <mergeCell ref="P25:P26"/>
    <mergeCell ref="J27:J28"/>
    <mergeCell ref="K27:K28"/>
    <mergeCell ref="M27:M28"/>
    <mergeCell ref="D29:D37"/>
    <mergeCell ref="E29:E37"/>
    <mergeCell ref="F29:F37"/>
    <mergeCell ref="G29:G37"/>
    <mergeCell ref="H29:H37"/>
    <mergeCell ref="I29:I37"/>
    <mergeCell ref="J29:J30"/>
    <mergeCell ref="K29:K30"/>
    <mergeCell ref="P29:P30"/>
    <mergeCell ref="J31:J37"/>
    <mergeCell ref="K31:K37"/>
    <mergeCell ref="L31:L37"/>
    <mergeCell ref="M31:M37"/>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625" defaultRowHeight="14.25" zeroHeight="false" outlineLevelRow="0" outlineLevelCol="0"/>
  <cols>
    <col collapsed="false" customWidth="true" hidden="false" outlineLevel="0" max="1" min="1" style="595" width="63.99"/>
    <col collapsed="false" customWidth="true" hidden="false" outlineLevel="0" max="2" min="2" style="595" width="14.7"/>
    <col collapsed="false" customWidth="true" hidden="false" outlineLevel="0" max="3" min="3" style="595" width="19.14"/>
    <col collapsed="false" customWidth="true" hidden="false" outlineLevel="0" max="4" min="4" style="595" width="6.85"/>
    <col collapsed="false" customWidth="true" hidden="false" outlineLevel="0" max="5" min="5" style="595" width="14.7"/>
    <col collapsed="false" customWidth="true" hidden="false" outlineLevel="0" max="6" min="6" style="595" width="16.84"/>
    <col collapsed="false" customWidth="true" hidden="false" outlineLevel="0" max="7" min="7" style="595" width="6.7"/>
    <col collapsed="false" customWidth="true" hidden="false" outlineLevel="0" max="8" min="8" style="595" width="15.85"/>
    <col collapsed="false" customWidth="true" hidden="false" outlineLevel="0" max="9" min="9" style="595" width="13.7"/>
    <col collapsed="false" customWidth="true" hidden="true" outlineLevel="0" max="10" min="10" style="595" width="7.28"/>
    <col collapsed="false" customWidth="true" hidden="true" outlineLevel="0" max="11" min="11" style="595" width="15.28"/>
    <col collapsed="false" customWidth="true" hidden="true" outlineLevel="0" max="12" min="12" style="595" width="19.14"/>
    <col collapsed="false" customWidth="false" hidden="false" outlineLevel="0" max="257" min="13" style="595" width="11.56"/>
  </cols>
  <sheetData>
    <row r="1" customFormat="false" ht="24.6" hidden="false" customHeight="true" outlineLevel="0" collapsed="false">
      <c r="B1" s="596" t="n">
        <v>2016</v>
      </c>
      <c r="C1" s="596"/>
      <c r="D1" s="596"/>
      <c r="E1" s="596"/>
      <c r="F1" s="596"/>
      <c r="G1" s="596"/>
      <c r="H1" s="596"/>
      <c r="I1" s="596"/>
      <c r="J1" s="596"/>
      <c r="K1" s="596"/>
      <c r="L1" s="596"/>
    </row>
    <row r="2" customFormat="false" ht="63" hidden="false" customHeight="true" outlineLevel="0" collapsed="false">
      <c r="B2" s="597" t="s">
        <v>640</v>
      </c>
      <c r="C2" s="597" t="s">
        <v>641</v>
      </c>
      <c r="E2" s="597" t="s">
        <v>642</v>
      </c>
      <c r="F2" s="597" t="s">
        <v>643</v>
      </c>
      <c r="H2" s="597" t="s">
        <v>644</v>
      </c>
      <c r="I2" s="597" t="s">
        <v>645</v>
      </c>
      <c r="K2" s="597" t="s">
        <v>646</v>
      </c>
      <c r="L2" s="597" t="s">
        <v>647</v>
      </c>
    </row>
    <row r="3" s="601" customFormat="true" ht="20.45" hidden="false" customHeight="true" outlineLevel="0" collapsed="false">
      <c r="A3" s="598" t="s">
        <v>648</v>
      </c>
      <c r="B3" s="599" t="n">
        <f aca="false">B5</f>
        <v>0.010545</v>
      </c>
      <c r="C3" s="599" t="n">
        <f aca="false">C5</f>
        <v>0.0101740509259259</v>
      </c>
      <c r="D3" s="600"/>
      <c r="E3" s="599" t="n">
        <f aca="false">E5</f>
        <v>0.00632</v>
      </c>
      <c r="F3" s="599" t="n">
        <f aca="false">F5</f>
        <v>0.00606877296314079</v>
      </c>
      <c r="G3" s="600"/>
      <c r="H3" s="599" t="n">
        <f aca="false">H5</f>
        <v>0.00590166666666667</v>
      </c>
      <c r="I3" s="599" t="e">
        <f aca="false">I5</f>
        <v>#DIV/0!</v>
      </c>
      <c r="J3" s="600"/>
      <c r="K3" s="599" t="n">
        <f aca="false">K5</f>
        <v>0.0130116666666667</v>
      </c>
      <c r="L3" s="599" t="e">
        <f aca="false">L5</f>
        <v>#DIV/0!</v>
      </c>
    </row>
    <row r="4" s="601" customFormat="true" ht="21" hidden="false" customHeight="true" outlineLevel="0" collapsed="false">
      <c r="A4" s="598" t="s">
        <v>649</v>
      </c>
      <c r="B4" s="599" t="n">
        <f aca="false">B3</f>
        <v>0.010545</v>
      </c>
      <c r="C4" s="599" t="n">
        <f aca="false">C3</f>
        <v>0.0101740509259259</v>
      </c>
      <c r="D4" s="600"/>
      <c r="E4" s="599" t="n">
        <f aca="false">E3</f>
        <v>0.00632</v>
      </c>
      <c r="F4" s="599" t="n">
        <f aca="false">F3</f>
        <v>0.00606877296314079</v>
      </c>
      <c r="G4" s="600"/>
      <c r="H4" s="599" t="n">
        <f aca="false">H3</f>
        <v>0.00590166666666667</v>
      </c>
      <c r="I4" s="599" t="e">
        <f aca="false">I3</f>
        <v>#DIV/0!</v>
      </c>
      <c r="J4" s="600"/>
      <c r="K4" s="599" t="n">
        <f aca="false">K3</f>
        <v>0.0130116666666667</v>
      </c>
      <c r="L4" s="599" t="e">
        <f aca="false">L6</f>
        <v>#DIV/0!</v>
      </c>
    </row>
    <row r="5" s="601" customFormat="true" ht="19.15" hidden="false" customHeight="true" outlineLevel="0" collapsed="false">
      <c r="A5" s="602" t="s">
        <v>650</v>
      </c>
      <c r="B5" s="603" t="n">
        <f aca="false">SUM(B7,B9,B11,B13,B15,B17,B19)</f>
        <v>0.010545</v>
      </c>
      <c r="C5" s="603" t="n">
        <f aca="false">SUM(C7,C9,C11,C13,C15,C17,C19)</f>
        <v>0.0101740509259259</v>
      </c>
      <c r="D5" s="600"/>
      <c r="E5" s="603" t="n">
        <f aca="false">SUM(E7,E9,E11,E13,E15,E17,E19)</f>
        <v>0.00632</v>
      </c>
      <c r="F5" s="603" t="n">
        <f aca="false">SUM(F7,F9,F11,F13,F15,F17,F19)</f>
        <v>0.00606877296314079</v>
      </c>
      <c r="G5" s="600"/>
      <c r="H5" s="603" t="n">
        <f aca="false">SUM(H7,H9,H11,H13,H15,H17,H19)</f>
        <v>0.00590166666666667</v>
      </c>
      <c r="I5" s="603" t="e">
        <f aca="false">SUM(I7,I9,I11,I13,I15,I17,I19)</f>
        <v>#DIV/0!</v>
      </c>
      <c r="J5" s="600"/>
      <c r="K5" s="603" t="n">
        <f aca="false">SUM(K7,K9,K11,K13,K15,K17,K19)</f>
        <v>0.0130116666666667</v>
      </c>
      <c r="L5" s="603" t="e">
        <f aca="false">SUM(L7,L9,L11,L13,L15,L17,L19)</f>
        <v>#DIV/0!</v>
      </c>
    </row>
    <row r="6" s="601" customFormat="true" ht="19.9" hidden="false" customHeight="true" outlineLevel="0" collapsed="false">
      <c r="A6" s="602" t="s">
        <v>651</v>
      </c>
      <c r="B6" s="603" t="n">
        <f aca="false">B5</f>
        <v>0.010545</v>
      </c>
      <c r="C6" s="603" t="n">
        <f aca="false">C5</f>
        <v>0.0101740509259259</v>
      </c>
      <c r="D6" s="600"/>
      <c r="E6" s="603" t="n">
        <f aca="false">E5</f>
        <v>0.00632</v>
      </c>
      <c r="F6" s="603" t="n">
        <f aca="false">F5</f>
        <v>0.00606877296314079</v>
      </c>
      <c r="G6" s="600"/>
      <c r="H6" s="603" t="n">
        <f aca="false">H5</f>
        <v>0.00590166666666667</v>
      </c>
      <c r="I6" s="603" t="e">
        <f aca="false">I5</f>
        <v>#DIV/0!</v>
      </c>
      <c r="J6" s="600"/>
      <c r="K6" s="603" t="n">
        <f aca="false">K5</f>
        <v>0.0130116666666667</v>
      </c>
      <c r="L6" s="603" t="e">
        <f aca="false">L5</f>
        <v>#DIV/0!</v>
      </c>
    </row>
    <row r="7" s="601" customFormat="true" ht="18.6" hidden="false" customHeight="true" outlineLevel="0" collapsed="false">
      <c r="A7" s="604" t="s">
        <v>652</v>
      </c>
      <c r="B7" s="605" t="n">
        <f aca="false">'PARTICIPACION SOCIAL'!Q116</f>
        <v>0.000425</v>
      </c>
      <c r="C7" s="605" t="n">
        <f aca="false">'PARTICIPACION SOCIAL'!Q117</f>
        <v>0.000414375</v>
      </c>
      <c r="D7" s="600"/>
      <c r="E7" s="605" t="n">
        <f aca="false">'PARTICIPACION SOCIAL'!S116</f>
        <v>0.000425</v>
      </c>
      <c r="F7" s="605" t="n">
        <f aca="false">'PARTICIPACION SOCIAL'!S117</f>
        <v>0.000421989583333333</v>
      </c>
      <c r="G7" s="600"/>
      <c r="H7" s="605" t="n">
        <f aca="false">'PARTICIPACION SOCIAL'!V116</f>
        <v>0.000425</v>
      </c>
      <c r="I7" s="605" t="n">
        <f aca="false">'PARTICIPACION SOCIAL'!V117</f>
        <v>0.0004201125</v>
      </c>
      <c r="J7" s="600"/>
      <c r="K7" s="605" t="n">
        <f aca="false">'PARTICIPACION SOCIAL'!Y116</f>
        <v>0.000425</v>
      </c>
      <c r="L7" s="605" t="e">
        <f aca="false">'PARTICIPACION SOCIAL'!Y117</f>
        <v>#DIV/0!</v>
      </c>
    </row>
    <row r="8" s="601" customFormat="true" ht="18.6" hidden="false" customHeight="true" outlineLevel="0" collapsed="false">
      <c r="A8" s="604" t="s">
        <v>653</v>
      </c>
      <c r="B8" s="605" t="n">
        <f aca="false">B7</f>
        <v>0.000425</v>
      </c>
      <c r="C8" s="605" t="n">
        <f aca="false">C7</f>
        <v>0.000414375</v>
      </c>
      <c r="D8" s="600"/>
      <c r="E8" s="605" t="n">
        <f aca="false">E7</f>
        <v>0.000425</v>
      </c>
      <c r="F8" s="605" t="n">
        <f aca="false">F7</f>
        <v>0.000421989583333333</v>
      </c>
      <c r="G8" s="600"/>
      <c r="H8" s="605" t="n">
        <f aca="false">H7</f>
        <v>0.000425</v>
      </c>
      <c r="I8" s="605" t="n">
        <f aca="false">I7</f>
        <v>0.0004201125</v>
      </c>
      <c r="J8" s="600"/>
      <c r="K8" s="605" t="n">
        <f aca="false">K7</f>
        <v>0.000425</v>
      </c>
      <c r="L8" s="605" t="e">
        <f aca="false">L7</f>
        <v>#DIV/0!</v>
      </c>
    </row>
    <row r="9" s="601" customFormat="true" ht="18" hidden="false" customHeight="true" outlineLevel="0" collapsed="false">
      <c r="A9" s="604" t="s">
        <v>654</v>
      </c>
      <c r="B9" s="605" t="n">
        <f aca="false">'RESPONSAB SOCIAL'!Q84</f>
        <v>0.001525</v>
      </c>
      <c r="C9" s="605" t="n">
        <f aca="false">'RESPONSAB SOCIAL'!Q85</f>
        <v>0.001525</v>
      </c>
      <c r="D9" s="600"/>
      <c r="E9" s="605" t="n">
        <f aca="false">'RESPONSAB SOCIAL'!S84</f>
        <v>0.001525</v>
      </c>
      <c r="F9" s="605" t="n">
        <f aca="false">'RESPONSAB SOCIAL'!S85</f>
        <v>0.00137433794558012</v>
      </c>
      <c r="G9" s="600"/>
      <c r="H9" s="605" t="n">
        <f aca="false">'RESPONSAB SOCIAL'!V84</f>
        <v>0.00125</v>
      </c>
      <c r="I9" s="605" t="n">
        <f aca="false">'RESPONSAB SOCIAL'!V85</f>
        <v>0.00135138888888889</v>
      </c>
      <c r="J9" s="600"/>
      <c r="K9" s="605" t="n">
        <f aca="false">'RESPONSAB SOCIAL'!Y84</f>
        <v>0.001525</v>
      </c>
      <c r="L9" s="605" t="e">
        <f aca="false">'RESPONSAB SOCIAL'!Y85</f>
        <v>#DIV/0!</v>
      </c>
    </row>
    <row r="10" customFormat="false" ht="17.45" hidden="false" customHeight="true" outlineLevel="0" collapsed="false">
      <c r="A10" s="604" t="s">
        <v>655</v>
      </c>
      <c r="B10" s="605" t="n">
        <f aca="false">B9</f>
        <v>0.001525</v>
      </c>
      <c r="C10" s="605" t="n">
        <f aca="false">C9</f>
        <v>0.001525</v>
      </c>
      <c r="D10" s="606"/>
      <c r="E10" s="605" t="n">
        <f aca="false">E9</f>
        <v>0.001525</v>
      </c>
      <c r="F10" s="605" t="n">
        <f aca="false">F9</f>
        <v>0.00137433794558012</v>
      </c>
      <c r="G10" s="606"/>
      <c r="H10" s="605" t="n">
        <f aca="false">H9</f>
        <v>0.00125</v>
      </c>
      <c r="I10" s="605" t="n">
        <f aca="false">I9</f>
        <v>0.00135138888888889</v>
      </c>
      <c r="J10" s="606"/>
      <c r="K10" s="605" t="n">
        <f aca="false">K9</f>
        <v>0.001525</v>
      </c>
      <c r="L10" s="605" t="e">
        <f aca="false">L9</f>
        <v>#DIV/0!</v>
      </c>
    </row>
    <row r="11" s="601" customFormat="true" ht="18" hidden="false" customHeight="true" outlineLevel="0" collapsed="false">
      <c r="A11" s="604" t="s">
        <v>656</v>
      </c>
      <c r="B11" s="605" t="n">
        <f aca="false">DIRECCIONAMIENTO!Q135</f>
        <v>2.5E-005</v>
      </c>
      <c r="C11" s="605" t="n">
        <f aca="false">DIRECCIONAMIENTO!Q136</f>
        <v>2.5E-005</v>
      </c>
      <c r="D11" s="600"/>
      <c r="E11" s="605" t="n">
        <f aca="false">DIRECCIONAMIENTO!S135</f>
        <v>2.5E-005</v>
      </c>
      <c r="F11" s="605" t="n">
        <f aca="false">DIRECCIONAMIENTO!S136</f>
        <v>2.35E-005</v>
      </c>
      <c r="G11" s="600"/>
      <c r="H11" s="605" t="n">
        <f aca="false">DIRECCIONAMIENTO!V135</f>
        <v>2.5E-005</v>
      </c>
      <c r="I11" s="605" t="n">
        <f aca="false">DIRECCIONAMIENTO!V136</f>
        <v>2.44444444444444E-005</v>
      </c>
      <c r="J11" s="600"/>
      <c r="K11" s="605" t="n">
        <f aca="false">DIRECCIONAMIENTO!Y135</f>
        <v>0.000925</v>
      </c>
      <c r="L11" s="605" t="e">
        <f aca="false">DIRECCIONAMIENTO!Y136</f>
        <v>#DIV/0!</v>
      </c>
    </row>
    <row r="12" customFormat="false" ht="17.45" hidden="false" customHeight="true" outlineLevel="0" collapsed="false">
      <c r="A12" s="604" t="s">
        <v>657</v>
      </c>
      <c r="B12" s="605" t="n">
        <f aca="false">B11</f>
        <v>2.5E-005</v>
      </c>
      <c r="C12" s="605" t="n">
        <f aca="false">C11</f>
        <v>2.5E-005</v>
      </c>
      <c r="D12" s="606"/>
      <c r="E12" s="605" t="n">
        <f aca="false">E11</f>
        <v>2.5E-005</v>
      </c>
      <c r="F12" s="605" t="n">
        <f aca="false">F11</f>
        <v>2.35E-005</v>
      </c>
      <c r="G12" s="606"/>
      <c r="H12" s="605" t="n">
        <f aca="false">H11</f>
        <v>2.5E-005</v>
      </c>
      <c r="I12" s="605" t="n">
        <f aca="false">I11</f>
        <v>2.44444444444444E-005</v>
      </c>
      <c r="J12" s="606"/>
      <c r="K12" s="605" t="n">
        <f aca="false">K11</f>
        <v>0.000925</v>
      </c>
      <c r="L12" s="605" t="e">
        <f aca="false">L11</f>
        <v>#DIV/0!</v>
      </c>
    </row>
    <row r="13" s="601" customFormat="true" ht="18" hidden="false" customHeight="true" outlineLevel="0" collapsed="false">
      <c r="A13" s="604" t="s">
        <v>658</v>
      </c>
      <c r="B13" s="605" t="n">
        <f aca="false">'SISTEMA GES ORGAN'!Q75</f>
        <v>0.000866666666666667</v>
      </c>
      <c r="C13" s="605" t="n">
        <f aca="false">'SISTEMA GES ORGAN'!Q76</f>
        <v>0.000712592592592593</v>
      </c>
      <c r="D13" s="600"/>
      <c r="E13" s="605" t="n">
        <f aca="false">'SISTEMA GES ORGAN'!S75</f>
        <v>0.00166666666666667</v>
      </c>
      <c r="F13" s="605" t="n">
        <f aca="false">'SISTEMA GES ORGAN'!S76</f>
        <v>0.00158222222222222</v>
      </c>
      <c r="G13" s="600"/>
      <c r="H13" s="605" t="n">
        <f aca="false">'SISTEMA GES ORGAN'!V75</f>
        <v>0.000866666666666667</v>
      </c>
      <c r="I13" s="605" t="e">
        <f aca="false">'SISTEMA GES ORGAN'!V76</f>
        <v>#DIV/0!</v>
      </c>
      <c r="J13" s="600"/>
      <c r="K13" s="605" t="n">
        <f aca="false">'SISTEMA GES ORGAN'!Y75</f>
        <v>0.00166666666666667</v>
      </c>
      <c r="L13" s="605" t="e">
        <f aca="false">'SISTEMA GES ORGAN'!Y76</f>
        <v>#DIV/0!</v>
      </c>
    </row>
    <row r="14" customFormat="false" ht="17.45" hidden="false" customHeight="true" outlineLevel="0" collapsed="false">
      <c r="A14" s="604" t="s">
        <v>659</v>
      </c>
      <c r="B14" s="605" t="n">
        <f aca="false">B13</f>
        <v>0.000866666666666667</v>
      </c>
      <c r="C14" s="605" t="n">
        <f aca="false">C13</f>
        <v>0.000712592592592593</v>
      </c>
      <c r="D14" s="606"/>
      <c r="E14" s="605" t="n">
        <f aca="false">E13</f>
        <v>0.00166666666666667</v>
      </c>
      <c r="F14" s="605" t="n">
        <f aca="false">F13</f>
        <v>0.00158222222222222</v>
      </c>
      <c r="G14" s="606"/>
      <c r="H14" s="605" t="n">
        <f aca="false">H13</f>
        <v>0.000866666666666667</v>
      </c>
      <c r="I14" s="605" t="e">
        <f aca="false">I13</f>
        <v>#DIV/0!</v>
      </c>
      <c r="J14" s="606"/>
      <c r="K14" s="605" t="n">
        <f aca="false">K13</f>
        <v>0.00166666666666667</v>
      </c>
      <c r="L14" s="605" t="e">
        <f aca="false">L13</f>
        <v>#DIV/0!</v>
      </c>
    </row>
    <row r="15" s="601" customFormat="true" ht="18" hidden="false" customHeight="true" outlineLevel="0" collapsed="false">
      <c r="A15" s="604" t="s">
        <v>660</v>
      </c>
      <c r="B15" s="605" t="n">
        <f aca="false">'GESTION CONTROL Y EVAL'!Q73</f>
        <v>0.000603333333333333</v>
      </c>
      <c r="C15" s="605" t="n">
        <f aca="false">'GESTION CONTROL Y EVAL'!Q74</f>
        <v>0.000603333333333333</v>
      </c>
      <c r="D15" s="600"/>
      <c r="E15" s="605" t="n">
        <f aca="false">'GESTION CONTROL Y EVAL'!S73</f>
        <v>0.000603333333333333</v>
      </c>
      <c r="F15" s="605" t="n">
        <f aca="false">'GESTION CONTROL Y EVAL'!S74</f>
        <v>0.000591723212005109</v>
      </c>
      <c r="G15" s="600"/>
      <c r="H15" s="605" t="n">
        <f aca="false">'GESTION CONTROL Y EVAL'!V73</f>
        <v>0.000493333333333333</v>
      </c>
      <c r="I15" s="605" t="n">
        <f aca="false">'GESTION CONTROL Y EVAL'!V74</f>
        <v>0.00046820987654321</v>
      </c>
      <c r="J15" s="600"/>
      <c r="K15" s="605" t="n">
        <f aca="false">'GESTION CONTROL Y EVAL'!Y73</f>
        <v>0.000603333333333333</v>
      </c>
      <c r="L15" s="605" t="e">
        <f aca="false">'GESTION CONTROL Y EVAL'!Y74</f>
        <v>#DIV/0!</v>
      </c>
    </row>
    <row r="16" customFormat="false" ht="17.45" hidden="false" customHeight="true" outlineLevel="0" collapsed="false">
      <c r="A16" s="604" t="s">
        <v>661</v>
      </c>
      <c r="B16" s="605" t="n">
        <f aca="false">B15</f>
        <v>0.000603333333333333</v>
      </c>
      <c r="C16" s="605" t="n">
        <f aca="false">C15</f>
        <v>0.000603333333333333</v>
      </c>
      <c r="D16" s="606"/>
      <c r="E16" s="605" t="n">
        <f aca="false">E15</f>
        <v>0.000603333333333333</v>
      </c>
      <c r="F16" s="605" t="n">
        <f aca="false">F15</f>
        <v>0.000591723212005109</v>
      </c>
      <c r="G16" s="606"/>
      <c r="H16" s="605" t="n">
        <f aca="false">H15</f>
        <v>0.000493333333333333</v>
      </c>
      <c r="I16" s="605" t="n">
        <f aca="false">I15</f>
        <v>0.00046820987654321</v>
      </c>
      <c r="J16" s="606"/>
      <c r="K16" s="605" t="n">
        <f aca="false">K15</f>
        <v>0.000603333333333333</v>
      </c>
      <c r="L16" s="605" t="e">
        <f aca="false">L15</f>
        <v>#DIV/0!</v>
      </c>
    </row>
    <row r="17" s="601" customFormat="true" ht="18" hidden="false" customHeight="true" outlineLevel="0" collapsed="false">
      <c r="A17" s="604" t="s">
        <v>662</v>
      </c>
      <c r="B17" s="605" t="n">
        <f aca="false">'GESTION MERCADEO'!Q136</f>
        <v>0.004125</v>
      </c>
      <c r="C17" s="605" t="n">
        <f aca="false">'GESTION MERCADEO'!Q137</f>
        <v>0.00391875</v>
      </c>
      <c r="D17" s="600"/>
      <c r="E17" s="605" t="n">
        <f aca="false">'GESTION MERCADEO'!S136</f>
        <v>0.0014</v>
      </c>
      <c r="F17" s="605" t="n">
        <f aca="false">'GESTION MERCADEO'!S137</f>
        <v>0.0014</v>
      </c>
      <c r="G17" s="600"/>
      <c r="H17" s="605" t="n">
        <f aca="false">'GESTION MERCADEO'!V136</f>
        <v>0.0014</v>
      </c>
      <c r="I17" s="605" t="n">
        <f aca="false">'GESTION MERCADEO'!V137</f>
        <v>0.0014</v>
      </c>
      <c r="J17" s="600"/>
      <c r="K17" s="605" t="n">
        <f aca="false">'GESTION MERCADEO'!Y136</f>
        <v>0.004125</v>
      </c>
      <c r="L17" s="605" t="e">
        <f aca="false">'GESTION MERCADEO'!Y137</f>
        <v>#DIV/0!</v>
      </c>
    </row>
    <row r="18" customFormat="false" ht="17.45" hidden="false" customHeight="true" outlineLevel="0" collapsed="false">
      <c r="A18" s="604" t="s">
        <v>663</v>
      </c>
      <c r="B18" s="605" t="n">
        <f aca="false">B17</f>
        <v>0.004125</v>
      </c>
      <c r="C18" s="605" t="n">
        <f aca="false">C17</f>
        <v>0.00391875</v>
      </c>
      <c r="D18" s="606"/>
      <c r="E18" s="605" t="n">
        <f aca="false">E17</f>
        <v>0.0014</v>
      </c>
      <c r="F18" s="605" t="n">
        <f aca="false">F17</f>
        <v>0.0014</v>
      </c>
      <c r="G18" s="606"/>
      <c r="H18" s="605" t="n">
        <f aca="false">H17</f>
        <v>0.0014</v>
      </c>
      <c r="I18" s="605" t="n">
        <f aca="false">I17</f>
        <v>0.0014</v>
      </c>
      <c r="J18" s="606"/>
      <c r="K18" s="605" t="n">
        <f aca="false">K17</f>
        <v>0.004125</v>
      </c>
      <c r="L18" s="605" t="e">
        <f aca="false">L17</f>
        <v>#DIV/0!</v>
      </c>
    </row>
    <row r="19" s="601" customFormat="true" ht="18" hidden="false" customHeight="true" outlineLevel="0" collapsed="false">
      <c r="A19" s="604" t="s">
        <v>664</v>
      </c>
      <c r="B19" s="605" t="n">
        <f aca="false">'DLLO DE SERVICIOS'!Q114</f>
        <v>0.002975</v>
      </c>
      <c r="C19" s="605" t="n">
        <f aca="false">'DLLO DE SERVICIOS'!Q115</f>
        <v>0.002975</v>
      </c>
      <c r="D19" s="600"/>
      <c r="E19" s="605" t="n">
        <f aca="false">'DLLO DE SERVICIOS'!S114</f>
        <v>0.000675</v>
      </c>
      <c r="F19" s="605" t="n">
        <f aca="false">'DLLO DE SERVICIOS'!S115</f>
        <v>0.000675</v>
      </c>
      <c r="G19" s="600"/>
      <c r="H19" s="605" t="n">
        <f aca="false">'DLLO DE SERVICIOS'!V114</f>
        <v>0.00144166666666667</v>
      </c>
      <c r="I19" s="605" t="n">
        <f aca="false">'DLLO DE SERVICIOS'!V115</f>
        <v>0.00144166666666667</v>
      </c>
      <c r="J19" s="600"/>
      <c r="K19" s="605" t="n">
        <f aca="false">'DLLO DE SERVICIOS'!Y114</f>
        <v>0.00374166666666667</v>
      </c>
      <c r="L19" s="605" t="e">
        <f aca="false">'DLLO DE SERVICIOS'!Y115</f>
        <v>#DIV/0!</v>
      </c>
    </row>
    <row r="20" customFormat="false" ht="17.45" hidden="false" customHeight="true" outlineLevel="0" collapsed="false">
      <c r="A20" s="604" t="s">
        <v>665</v>
      </c>
      <c r="B20" s="605" t="n">
        <f aca="false">B19</f>
        <v>0.002975</v>
      </c>
      <c r="C20" s="605" t="n">
        <f aca="false">C19</f>
        <v>0.002975</v>
      </c>
      <c r="D20" s="606"/>
      <c r="E20" s="605" t="n">
        <f aca="false">E19</f>
        <v>0.000675</v>
      </c>
      <c r="F20" s="605" t="n">
        <f aca="false">F19</f>
        <v>0.000675</v>
      </c>
      <c r="G20" s="606"/>
      <c r="H20" s="605" t="n">
        <f aca="false">H19</f>
        <v>0.00144166666666667</v>
      </c>
      <c r="I20" s="605" t="n">
        <f aca="false">I19</f>
        <v>0.00144166666666667</v>
      </c>
      <c r="J20" s="606"/>
      <c r="K20" s="605" t="n">
        <f aca="false">K19</f>
        <v>0.00374166666666667</v>
      </c>
      <c r="L20" s="605" t="e">
        <f aca="false">L19</f>
        <v>#DIV/0!</v>
      </c>
    </row>
    <row r="23" s="601" customFormat="true" ht="30" hidden="false" customHeight="false" outlineLevel="0" collapsed="false">
      <c r="B23" s="607" t="s">
        <v>666</v>
      </c>
      <c r="C23" s="597" t="s">
        <v>667</v>
      </c>
      <c r="E23" s="608" t="s">
        <v>666</v>
      </c>
      <c r="F23" s="609" t="s">
        <v>667</v>
      </c>
      <c r="H23" s="608" t="s">
        <v>666</v>
      </c>
      <c r="I23" s="609" t="s">
        <v>667</v>
      </c>
      <c r="K23" s="608" t="s">
        <v>666</v>
      </c>
      <c r="L23" s="609" t="s">
        <v>667</v>
      </c>
    </row>
    <row r="24" s="601" customFormat="true" ht="21" hidden="false" customHeight="true" outlineLevel="0" collapsed="false">
      <c r="A24" s="610" t="s">
        <v>668</v>
      </c>
      <c r="B24" s="611" t="n">
        <f aca="false">B3</f>
        <v>0.010545</v>
      </c>
      <c r="C24" s="612" t="n">
        <v>1</v>
      </c>
      <c r="E24" s="611" t="n">
        <f aca="false">E3</f>
        <v>0.00632</v>
      </c>
      <c r="F24" s="612" t="n">
        <v>1</v>
      </c>
      <c r="H24" s="611" t="n">
        <f aca="false">H3</f>
        <v>0.00590166666666667</v>
      </c>
      <c r="I24" s="612" t="n">
        <v>1</v>
      </c>
      <c r="K24" s="611" t="n">
        <f aca="false">K3</f>
        <v>0.0130116666666667</v>
      </c>
      <c r="L24" s="612" t="n">
        <v>1</v>
      </c>
    </row>
    <row r="25" s="601" customFormat="true" ht="19.15" hidden="false" customHeight="true" outlineLevel="0" collapsed="false">
      <c r="A25" s="613" t="s">
        <v>669</v>
      </c>
      <c r="B25" s="614" t="n">
        <f aca="false">C3</f>
        <v>0.0101740509259259</v>
      </c>
      <c r="C25" s="615" t="n">
        <f aca="false">B25*C24/B24</f>
        <v>0.96482227841877</v>
      </c>
      <c r="E25" s="614" t="n">
        <f aca="false">F3</f>
        <v>0.00606877296314079</v>
      </c>
      <c r="F25" s="616" t="n">
        <f aca="false">E25*F24/E24</f>
        <v>0.960248886572909</v>
      </c>
      <c r="H25" s="614" t="e">
        <f aca="false">I3</f>
        <v>#DIV/0!</v>
      </c>
      <c r="I25" s="616" t="e">
        <f aca="false">H25*I24/H24</f>
        <v>#DIV/0!</v>
      </c>
      <c r="K25" s="614" t="e">
        <f aca="false">L3</f>
        <v>#DIV/0!</v>
      </c>
      <c r="L25" s="616" t="e">
        <f aca="false">K25*L24/K24</f>
        <v>#DIV/0!</v>
      </c>
    </row>
    <row r="26" s="601" customFormat="true" ht="15" hidden="false" customHeight="false" outlineLevel="0" collapsed="false"/>
    <row r="27" s="601" customFormat="true" ht="15" hidden="false" customHeight="false" outlineLevel="0" collapsed="false">
      <c r="A27" s="610" t="s">
        <v>670</v>
      </c>
      <c r="B27" s="611" t="n">
        <f aca="false">B24</f>
        <v>0.010545</v>
      </c>
      <c r="C27" s="612" t="n">
        <v>1</v>
      </c>
      <c r="E27" s="611" t="n">
        <f aca="false">SUM(B27,E24)</f>
        <v>0.016865</v>
      </c>
      <c r="F27" s="612" t="n">
        <v>1</v>
      </c>
      <c r="H27" s="611" t="n">
        <f aca="false">SUM(E27,H24)</f>
        <v>0.0227666666666667</v>
      </c>
      <c r="I27" s="612" t="n">
        <v>1</v>
      </c>
      <c r="K27" s="611" t="n">
        <f aca="false">K24+H27</f>
        <v>0.0357783333333333</v>
      </c>
      <c r="L27" s="612" t="n">
        <v>1</v>
      </c>
    </row>
    <row r="28" s="601" customFormat="true" ht="15" hidden="false" customHeight="false" outlineLevel="0" collapsed="false">
      <c r="B28" s="614" t="n">
        <f aca="false">B25</f>
        <v>0.0101740509259259</v>
      </c>
      <c r="C28" s="614" t="n">
        <f aca="false">B28*C27/B27</f>
        <v>0.96482227841877</v>
      </c>
      <c r="E28" s="614" t="n">
        <f aca="false">SUM(B28,E25)</f>
        <v>0.0162428238890667</v>
      </c>
      <c r="F28" s="616" t="n">
        <f aca="false">E28*F27/E27</f>
        <v>0.963108442873804</v>
      </c>
      <c r="H28" s="614" t="e">
        <f aca="false">SUM(E28,H25)</f>
        <v>#DIV/0!</v>
      </c>
      <c r="I28" s="616" t="e">
        <f aca="false">H28*I27/H27</f>
        <v>#DIV/0!</v>
      </c>
      <c r="K28" s="614" t="e">
        <f aca="false">H28+K25</f>
        <v>#DIV/0!</v>
      </c>
      <c r="L28" s="616" t="e">
        <f aca="false">K28*L27/K27</f>
        <v>#DIV/0!</v>
      </c>
    </row>
    <row r="29" s="601" customFormat="true" ht="15" hidden="false" customHeight="false" outlineLevel="0" collapsed="false">
      <c r="C29" s="614" t="n">
        <f aca="false">25%*C28/C27</f>
        <v>0.241205569604692</v>
      </c>
      <c r="F29" s="614" t="n">
        <f aca="false">50%*F28/F27</f>
        <v>0.481554221436902</v>
      </c>
      <c r="I29" s="614" t="e">
        <f aca="false">75%*I28/I27</f>
        <v>#DIV/0!</v>
      </c>
      <c r="L29" s="616" t="e">
        <f aca="false">L28</f>
        <v>#DIV/0!</v>
      </c>
    </row>
  </sheetData>
  <sheetProtection sheet="true" password="cc3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20" activeCellId="0" sqref="F20"/>
    </sheetView>
  </sheetViews>
  <sheetFormatPr defaultColWidth="11.5625" defaultRowHeight="14.25" zeroHeight="false" outlineLevelRow="0" outlineLevelCol="0"/>
  <cols>
    <col collapsed="false" customWidth="true" hidden="false" outlineLevel="0" max="1" min="1" style="617" width="42.7"/>
    <col collapsed="false" customWidth="true" hidden="false" outlineLevel="0" max="3" min="2" style="617" width="14.7"/>
    <col collapsed="false" customWidth="true" hidden="false" outlineLevel="0" max="4" min="4" style="617" width="6.85"/>
    <col collapsed="false" customWidth="true" hidden="false" outlineLevel="0" max="5" min="5" style="617" width="14.7"/>
    <col collapsed="false" customWidth="true" hidden="false" outlineLevel="0" max="6" min="6" style="617" width="13.41"/>
    <col collapsed="false" customWidth="true" hidden="false" outlineLevel="0" max="7" min="7" style="617" width="6.7"/>
    <col collapsed="false" customWidth="true" hidden="false" outlineLevel="0" max="8" min="8" style="617" width="15.85"/>
    <col collapsed="false" customWidth="true" hidden="false" outlineLevel="0" max="9" min="9" style="617" width="13.7"/>
    <col collapsed="false" customWidth="true" hidden="false" outlineLevel="0" max="10" min="10" style="617" width="7.28"/>
    <col collapsed="false" customWidth="true" hidden="false" outlineLevel="0" max="11" min="11" style="617" width="15.28"/>
    <col collapsed="false" customWidth="true" hidden="false" outlineLevel="0" max="12" min="12" style="617" width="14.14"/>
    <col collapsed="false" customWidth="false" hidden="false" outlineLevel="0" max="257" min="13" style="617" width="11.56"/>
  </cols>
  <sheetData>
    <row r="1" customFormat="false" ht="24.6" hidden="false" customHeight="true" outlineLevel="0" collapsed="false">
      <c r="B1" s="618" t="n">
        <v>2016</v>
      </c>
      <c r="C1" s="618"/>
      <c r="D1" s="618"/>
      <c r="E1" s="618"/>
      <c r="F1" s="618"/>
      <c r="G1" s="618"/>
      <c r="H1" s="618"/>
      <c r="I1" s="618"/>
      <c r="J1" s="618"/>
      <c r="K1" s="618"/>
      <c r="L1" s="618"/>
    </row>
    <row r="2" customFormat="false" ht="63" hidden="false" customHeight="true" outlineLevel="0" collapsed="false">
      <c r="B2" s="619" t="s">
        <v>640</v>
      </c>
      <c r="C2" s="619" t="s">
        <v>641</v>
      </c>
      <c r="E2" s="619" t="s">
        <v>642</v>
      </c>
      <c r="F2" s="619" t="s">
        <v>643</v>
      </c>
      <c r="H2" s="619" t="s">
        <v>644</v>
      </c>
      <c r="I2" s="619" t="s">
        <v>645</v>
      </c>
      <c r="K2" s="619" t="s">
        <v>646</v>
      </c>
      <c r="L2" s="619" t="s">
        <v>647</v>
      </c>
    </row>
    <row r="3" s="622" customFormat="true" ht="20.45" hidden="false" customHeight="true" outlineLevel="0" collapsed="false">
      <c r="A3" s="620" t="s">
        <v>648</v>
      </c>
      <c r="B3" s="621" t="e">
        <f aca="false">B5</f>
        <v>#REF!</v>
      </c>
      <c r="C3" s="621" t="e">
        <f aca="false">C5</f>
        <v>#REF!</v>
      </c>
      <c r="E3" s="621" t="e">
        <f aca="false">E5</f>
        <v>#REF!</v>
      </c>
      <c r="F3" s="621" t="e">
        <f aca="false">F5</f>
        <v>#REF!</v>
      </c>
      <c r="H3" s="621" t="e">
        <f aca="false">H5</f>
        <v>#REF!</v>
      </c>
      <c r="I3" s="621" t="e">
        <f aca="false">I5</f>
        <v>#REF!</v>
      </c>
      <c r="K3" s="621" t="e">
        <f aca="false">K5</f>
        <v>#REF!</v>
      </c>
      <c r="L3" s="621" t="e">
        <f aca="false">L5</f>
        <v>#REF!</v>
      </c>
    </row>
    <row r="4" s="622" customFormat="true" ht="21" hidden="false" customHeight="true" outlineLevel="0" collapsed="false">
      <c r="A4" s="620" t="s">
        <v>649</v>
      </c>
      <c r="B4" s="621" t="e">
        <f aca="false">B3</f>
        <v>#REF!</v>
      </c>
      <c r="C4" s="621" t="e">
        <f aca="false">C3</f>
        <v>#REF!</v>
      </c>
      <c r="E4" s="621" t="e">
        <f aca="false">E3</f>
        <v>#REF!</v>
      </c>
      <c r="F4" s="621" t="e">
        <f aca="false">F3</f>
        <v>#REF!</v>
      </c>
      <c r="H4" s="621" t="e">
        <f aca="false">H3</f>
        <v>#REF!</v>
      </c>
      <c r="I4" s="621" t="e">
        <f aca="false">I3</f>
        <v>#REF!</v>
      </c>
      <c r="K4" s="621" t="e">
        <f aca="false">K3</f>
        <v>#REF!</v>
      </c>
      <c r="L4" s="621" t="e">
        <f aca="false">L3</f>
        <v>#REF!</v>
      </c>
    </row>
    <row r="5" s="622" customFormat="true" ht="19.15" hidden="false" customHeight="true" outlineLevel="0" collapsed="false">
      <c r="A5" s="623" t="s">
        <v>650</v>
      </c>
      <c r="B5" s="624" t="e">
        <f aca="false">B7+B9</f>
        <v>#REF!</v>
      </c>
      <c r="C5" s="624" t="e">
        <f aca="false">C7+C9</f>
        <v>#REF!</v>
      </c>
      <c r="E5" s="624" t="e">
        <f aca="false">E7+E9</f>
        <v>#REF!</v>
      </c>
      <c r="F5" s="624" t="e">
        <f aca="false">F7+F9</f>
        <v>#REF!</v>
      </c>
      <c r="H5" s="624" t="e">
        <f aca="false">H7+H9</f>
        <v>#REF!</v>
      </c>
      <c r="I5" s="624" t="e">
        <f aca="false">I7+I9</f>
        <v>#REF!</v>
      </c>
      <c r="K5" s="624" t="e">
        <f aca="false">K7+K9</f>
        <v>#REF!</v>
      </c>
      <c r="L5" s="624" t="e">
        <f aca="false">L7+L9</f>
        <v>#REF!</v>
      </c>
    </row>
    <row r="6" s="622" customFormat="true" ht="19.9" hidden="false" customHeight="true" outlineLevel="0" collapsed="false">
      <c r="A6" s="623" t="s">
        <v>651</v>
      </c>
      <c r="B6" s="624" t="e">
        <f aca="false">B5</f>
        <v>#REF!</v>
      </c>
      <c r="C6" s="624" t="e">
        <f aca="false">C5</f>
        <v>#REF!</v>
      </c>
      <c r="E6" s="624" t="e">
        <f aca="false">E5</f>
        <v>#REF!</v>
      </c>
      <c r="F6" s="624" t="e">
        <f aca="false">F5</f>
        <v>#REF!</v>
      </c>
      <c r="H6" s="624" t="e">
        <f aca="false">H5</f>
        <v>#REF!</v>
      </c>
      <c r="I6" s="624" t="e">
        <f aca="false">I5</f>
        <v>#REF!</v>
      </c>
      <c r="K6" s="624" t="e">
        <f aca="false">K5</f>
        <v>#REF!</v>
      </c>
      <c r="L6" s="624" t="e">
        <f aca="false">L5</f>
        <v>#REF!</v>
      </c>
    </row>
    <row r="7" s="622" customFormat="true" ht="18.6" hidden="false" customHeight="true" outlineLevel="0" collapsed="false">
      <c r="A7" s="625" t="s">
        <v>652</v>
      </c>
      <c r="B7" s="626" t="e">
        <f aca="false">#REF!</f>
        <v>#REF!</v>
      </c>
      <c r="C7" s="626" t="e">
        <f aca="false">#REF!</f>
        <v>#REF!</v>
      </c>
      <c r="E7" s="626" t="e">
        <f aca="false">#REF!</f>
        <v>#REF!</v>
      </c>
      <c r="F7" s="626" t="e">
        <f aca="false">#REF!</f>
        <v>#REF!</v>
      </c>
      <c r="H7" s="626" t="e">
        <f aca="false">#REF!</f>
        <v>#REF!</v>
      </c>
      <c r="I7" s="626" t="e">
        <f aca="false">#REF!</f>
        <v>#REF!</v>
      </c>
      <c r="K7" s="626" t="e">
        <f aca="false">#REF!</f>
        <v>#REF!</v>
      </c>
      <c r="L7" s="626" t="e">
        <f aca="false">#REF!</f>
        <v>#REF!</v>
      </c>
    </row>
    <row r="8" s="622" customFormat="true" ht="18.6" hidden="false" customHeight="true" outlineLevel="0" collapsed="false">
      <c r="A8" s="625" t="s">
        <v>653</v>
      </c>
      <c r="B8" s="626" t="e">
        <f aca="false">B7</f>
        <v>#REF!</v>
      </c>
      <c r="C8" s="626" t="e">
        <f aca="false">#REF!</f>
        <v>#REF!</v>
      </c>
      <c r="E8" s="626" t="e">
        <f aca="false">E7</f>
        <v>#REF!</v>
      </c>
      <c r="F8" s="626" t="e">
        <f aca="false">F7</f>
        <v>#REF!</v>
      </c>
      <c r="H8" s="626" t="e">
        <f aca="false">H7</f>
        <v>#REF!</v>
      </c>
      <c r="I8" s="626" t="e">
        <f aca="false">I7</f>
        <v>#REF!</v>
      </c>
      <c r="K8" s="626" t="e">
        <f aca="false">K7</f>
        <v>#REF!</v>
      </c>
      <c r="L8" s="626" t="e">
        <f aca="false">L7</f>
        <v>#REF!</v>
      </c>
    </row>
    <row r="9" s="622" customFormat="true" ht="18" hidden="false" customHeight="true" outlineLevel="0" collapsed="false">
      <c r="A9" s="625" t="s">
        <v>654</v>
      </c>
      <c r="B9" s="626" t="e">
        <f aca="false">#REF!</f>
        <v>#REF!</v>
      </c>
      <c r="C9" s="626" t="e">
        <f aca="false">#REF!</f>
        <v>#REF!</v>
      </c>
      <c r="E9" s="626" t="e">
        <f aca="false">#REF!</f>
        <v>#REF!</v>
      </c>
      <c r="F9" s="626" t="e">
        <f aca="false">#REF!</f>
        <v>#REF!</v>
      </c>
      <c r="H9" s="626" t="e">
        <f aca="false">#REF!</f>
        <v>#REF!</v>
      </c>
      <c r="I9" s="626" t="e">
        <f aca="false">#REF!</f>
        <v>#REF!</v>
      </c>
      <c r="K9" s="626" t="e">
        <f aca="false">#REF!</f>
        <v>#REF!</v>
      </c>
      <c r="L9" s="626" t="e">
        <f aca="false">#REF!</f>
        <v>#REF!</v>
      </c>
    </row>
    <row r="10" customFormat="false" ht="17.45" hidden="false" customHeight="true" outlineLevel="0" collapsed="false">
      <c r="A10" s="625" t="s">
        <v>655</v>
      </c>
      <c r="B10" s="626" t="e">
        <f aca="false">B9</f>
        <v>#REF!</v>
      </c>
      <c r="C10" s="626" t="e">
        <f aca="false">C9</f>
        <v>#REF!</v>
      </c>
      <c r="E10" s="626" t="e">
        <f aca="false">E9</f>
        <v>#REF!</v>
      </c>
      <c r="F10" s="626" t="e">
        <f aca="false">F9</f>
        <v>#REF!</v>
      </c>
      <c r="H10" s="626" t="e">
        <f aca="false">H9</f>
        <v>#REF!</v>
      </c>
      <c r="I10" s="626" t="e">
        <f aca="false">I9</f>
        <v>#REF!</v>
      </c>
      <c r="K10" s="626" t="e">
        <f aca="false">K9</f>
        <v>#REF!</v>
      </c>
      <c r="L10" s="626" t="e">
        <f aca="false">L9</f>
        <v>#REF!</v>
      </c>
    </row>
    <row r="13" s="622" customFormat="true" ht="30" hidden="false" customHeight="false" outlineLevel="0" collapsed="false">
      <c r="B13" s="627" t="s">
        <v>666</v>
      </c>
      <c r="C13" s="619" t="s">
        <v>667</v>
      </c>
      <c r="E13" s="628" t="s">
        <v>666</v>
      </c>
      <c r="F13" s="629" t="s">
        <v>667</v>
      </c>
      <c r="H13" s="628" t="s">
        <v>666</v>
      </c>
      <c r="I13" s="629" t="s">
        <v>667</v>
      </c>
      <c r="K13" s="628" t="s">
        <v>666</v>
      </c>
      <c r="L13" s="629" t="s">
        <v>667</v>
      </c>
    </row>
    <row r="14" s="622" customFormat="true" ht="21" hidden="false" customHeight="true" outlineLevel="0" collapsed="false">
      <c r="A14" s="630" t="s">
        <v>668</v>
      </c>
      <c r="B14" s="631" t="e">
        <f aca="false">B3</f>
        <v>#REF!</v>
      </c>
      <c r="C14" s="632" t="n">
        <v>1</v>
      </c>
      <c r="E14" s="631" t="e">
        <f aca="false">E3</f>
        <v>#REF!</v>
      </c>
      <c r="F14" s="632" t="n">
        <v>1</v>
      </c>
      <c r="H14" s="631" t="e">
        <f aca="false">H3</f>
        <v>#REF!</v>
      </c>
      <c r="I14" s="632" t="n">
        <v>1</v>
      </c>
      <c r="K14" s="631" t="e">
        <f aca="false">K3</f>
        <v>#REF!</v>
      </c>
      <c r="L14" s="632" t="n">
        <v>1</v>
      </c>
    </row>
    <row r="15" s="622" customFormat="true" ht="19.15" hidden="false" customHeight="true" outlineLevel="0" collapsed="false">
      <c r="A15" s="633" t="s">
        <v>669</v>
      </c>
      <c r="B15" s="634" t="e">
        <f aca="false">C3</f>
        <v>#REF!</v>
      </c>
      <c r="C15" s="634" t="e">
        <f aca="false">B15*C14/B14</f>
        <v>#REF!</v>
      </c>
      <c r="E15" s="634" t="e">
        <f aca="false">F3</f>
        <v>#REF!</v>
      </c>
      <c r="F15" s="635" t="e">
        <f aca="false">E15*F14/E14</f>
        <v>#REF!</v>
      </c>
      <c r="H15" s="634" t="e">
        <f aca="false">I3</f>
        <v>#REF!</v>
      </c>
      <c r="I15" s="635" t="e">
        <f aca="false">H15*I14/H14</f>
        <v>#REF!</v>
      </c>
      <c r="K15" s="634" t="e">
        <f aca="false">L3</f>
        <v>#REF!</v>
      </c>
      <c r="L15" s="635" t="e">
        <f aca="false">K15*L14/K14</f>
        <v>#REF!</v>
      </c>
    </row>
    <row r="16" s="622" customFormat="true" ht="15" hidden="false" customHeight="false" outlineLevel="0" collapsed="false"/>
    <row r="17" s="622" customFormat="true" ht="15" hidden="false" customHeight="false" outlineLevel="0" collapsed="false">
      <c r="A17" s="630" t="s">
        <v>670</v>
      </c>
      <c r="B17" s="631" t="e">
        <f aca="false">B14</f>
        <v>#REF!</v>
      </c>
      <c r="C17" s="632" t="n">
        <v>1</v>
      </c>
      <c r="E17" s="631" t="e">
        <f aca="false">SUM(B17,E14)</f>
        <v>#REF!</v>
      </c>
      <c r="F17" s="632" t="n">
        <v>1</v>
      </c>
      <c r="H17" s="631" t="e">
        <f aca="false">SUM(E17,H14)</f>
        <v>#REF!</v>
      </c>
      <c r="I17" s="632" t="n">
        <v>1</v>
      </c>
      <c r="K17" s="631" t="e">
        <f aca="false">K14</f>
        <v>#REF!</v>
      </c>
      <c r="L17" s="632" t="n">
        <v>1</v>
      </c>
    </row>
    <row r="18" s="622" customFormat="true" ht="15" hidden="false" customHeight="false" outlineLevel="0" collapsed="false">
      <c r="B18" s="634" t="e">
        <f aca="false">B15</f>
        <v>#REF!</v>
      </c>
      <c r="C18" s="634" t="e">
        <f aca="false">B18*C17/B17</f>
        <v>#REF!</v>
      </c>
      <c r="E18" s="634" t="e">
        <f aca="false">SUM(B18,E15)</f>
        <v>#REF!</v>
      </c>
      <c r="F18" s="635" t="e">
        <f aca="false">E18*F17/E17</f>
        <v>#REF!</v>
      </c>
      <c r="H18" s="634" t="e">
        <f aca="false">SUM(E18,H15)</f>
        <v>#REF!</v>
      </c>
      <c r="I18" s="635" t="e">
        <f aca="false">H18*I17/H17</f>
        <v>#REF!</v>
      </c>
      <c r="K18" s="634" t="e">
        <f aca="false">SUM(H18,K15)</f>
        <v>#REF!</v>
      </c>
      <c r="L18" s="635" t="e">
        <f aca="false">K18*L17/K17</f>
        <v>#REF!</v>
      </c>
    </row>
    <row r="19" s="622" customFormat="true" ht="15" hidden="false" customHeight="false" outlineLevel="0" collapsed="false">
      <c r="C19" s="634" t="e">
        <f aca="false">25%*C18/C17</f>
        <v>#REF!</v>
      </c>
      <c r="F19" s="634" t="e">
        <f aca="false">50%*F18/F17</f>
        <v>#REF!</v>
      </c>
      <c r="I19" s="634" t="e">
        <f aca="false">75%*I18/I17</f>
        <v>#REF!</v>
      </c>
      <c r="L19" s="635" t="e">
        <f aca="false">100%*L18/L17</f>
        <v>#REF!</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7"/>
  <sheetViews>
    <sheetView showFormulas="false" showGridLines="true" showRowColHeaders="true" showZeros="true" rightToLeft="false" tabSelected="true" showOutlineSymbols="true" defaultGridColor="true" view="normal" topLeftCell="A1" colorId="64" zoomScale="70" zoomScaleNormal="70" zoomScalePageLayoutView="71" workbookViewId="0">
      <selection pane="topLeft" activeCell="A6" activeCellId="0" sqref="A6:H6"/>
    </sheetView>
  </sheetViews>
  <sheetFormatPr defaultColWidth="11.41796875" defaultRowHeight="16.5" zeroHeight="false" outlineLevelRow="0" outlineLevelCol="0"/>
  <cols>
    <col collapsed="false" customWidth="true" hidden="false" outlineLevel="0" max="1" min="1" style="44" width="29.71"/>
    <col collapsed="false" customWidth="true" hidden="false" outlineLevel="0" max="2" min="2" style="45" width="74.13"/>
    <col collapsed="false" customWidth="true" hidden="false" outlineLevel="0" max="3" min="3" style="44" width="37.14"/>
    <col collapsed="false" customWidth="true" hidden="false" outlineLevel="0" max="4" min="4" style="44" width="17.14"/>
    <col collapsed="false" customWidth="true" hidden="true" outlineLevel="0" max="7" min="5" style="44" width="10.56"/>
    <col collapsed="false" customWidth="true" hidden="true" outlineLevel="0" max="8" min="8" style="44" width="11.7"/>
    <col collapsed="false" customWidth="true" hidden="false" outlineLevel="0" max="9" min="9" style="45" width="17.14"/>
    <col collapsed="false" customWidth="true" hidden="false" outlineLevel="0" max="10" min="10" style="44" width="52.28"/>
    <col collapsed="false" customWidth="true" hidden="false" outlineLevel="0" max="11" min="11" style="44" width="37.56"/>
    <col collapsed="false" customWidth="true" hidden="false" outlineLevel="0" max="12" min="12" style="44" width="28.7"/>
    <col collapsed="false" customWidth="true" hidden="true" outlineLevel="0" max="13" min="13" style="44" width="28.7"/>
    <col collapsed="false" customWidth="true" hidden="false" outlineLevel="0" max="15" min="14" style="44" width="18.28"/>
    <col collapsed="false" customWidth="true" hidden="false" outlineLevel="0" max="16" min="16" style="44" width="16.13"/>
    <col collapsed="false" customWidth="true" hidden="true" outlineLevel="0" max="17" min="17" style="44" width="15.7"/>
    <col collapsed="false" customWidth="true" hidden="true" outlineLevel="0" max="18" min="18" style="44" width="18.56"/>
    <col collapsed="false" customWidth="true" hidden="true" outlineLevel="0" max="19" min="19" style="44" width="15.7"/>
    <col collapsed="false" customWidth="true" hidden="true" outlineLevel="0" max="20" min="20" style="44" width="13.99"/>
    <col collapsed="false" customWidth="true" hidden="true" outlineLevel="0" max="21" min="21" style="44" width="20.99"/>
    <col collapsed="false" customWidth="true" hidden="true" outlineLevel="0" max="22" min="22" style="44" width="17.14"/>
    <col collapsed="false" customWidth="true" hidden="true" outlineLevel="0" max="23" min="23" style="44" width="20.7"/>
    <col collapsed="false" customWidth="true" hidden="true" outlineLevel="0" max="26" min="24" style="44" width="20.99"/>
    <col collapsed="false" customWidth="true" hidden="true" outlineLevel="0" max="27" min="27" style="44" width="21.56"/>
    <col collapsed="false" customWidth="true" hidden="true" outlineLevel="0" max="28" min="28" style="44" width="17.42"/>
    <col collapsed="false" customWidth="true" hidden="true" outlineLevel="0" max="29" min="29" style="44" width="17.85"/>
    <col collapsed="false" customWidth="true" hidden="true" outlineLevel="0" max="35" min="30" style="44" width="15.85"/>
    <col collapsed="false" customWidth="true" hidden="true" outlineLevel="0" max="36" min="36" style="44" width="10.97"/>
    <col collapsed="false" customWidth="false" hidden="true" outlineLevel="0" max="39" min="37" style="44" width="11.42"/>
    <col collapsed="false" customWidth="true" hidden="true" outlineLevel="0" max="40" min="40" style="44" width="15.28"/>
    <col collapsed="false" customWidth="true" hidden="true" outlineLevel="0" max="41" min="41" style="44" width="18.14"/>
    <col collapsed="false" customWidth="true" hidden="true" outlineLevel="0" max="42" min="42" style="44" width="20.85"/>
    <col collapsed="false" customWidth="true" hidden="true" outlineLevel="0" max="43" min="43" style="44" width="29.13"/>
    <col collapsed="false" customWidth="true" hidden="true" outlineLevel="0" max="44" min="44" style="44" width="23.7"/>
    <col collapsed="false" customWidth="false" hidden="true" outlineLevel="0" max="45" min="45" style="44" width="11.42"/>
    <col collapsed="false" customWidth="false" hidden="false" outlineLevel="0" max="257" min="46" style="44" width="11.42"/>
  </cols>
  <sheetData>
    <row r="1" customFormat="false" ht="1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17.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31.1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row>
    <row r="4" customFormat="false" ht="60" hidden="false" customHeight="true" outlineLevel="0" collapsed="false">
      <c r="A4" s="47" t="s">
        <v>88</v>
      </c>
      <c r="B4" s="47"/>
      <c r="C4" s="47"/>
      <c r="D4" s="47"/>
      <c r="E4" s="48"/>
      <c r="F4" s="48"/>
      <c r="G4" s="48"/>
      <c r="H4" s="48"/>
      <c r="I4" s="48"/>
      <c r="J4" s="47" t="s">
        <v>89</v>
      </c>
      <c r="K4" s="47"/>
      <c r="L4" s="47"/>
      <c r="M4" s="47"/>
      <c r="N4" s="47"/>
      <c r="O4" s="47"/>
      <c r="P4" s="47"/>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row>
    <row r="5" customFormat="false" ht="85.5" hidden="false" customHeight="true" outlineLevel="0" collapsed="false">
      <c r="A5" s="49" t="s">
        <v>90</v>
      </c>
      <c r="B5" s="49"/>
      <c r="C5" s="49"/>
      <c r="D5" s="49"/>
      <c r="E5" s="49"/>
      <c r="F5" s="49"/>
      <c r="G5" s="49"/>
      <c r="H5" s="49"/>
      <c r="I5" s="44"/>
      <c r="J5" s="50" t="s">
        <v>91</v>
      </c>
      <c r="K5" s="50"/>
      <c r="L5" s="51" t="s">
        <v>92</v>
      </c>
      <c r="M5" s="51"/>
      <c r="N5" s="51"/>
      <c r="O5" s="51"/>
      <c r="P5" s="51"/>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row>
    <row r="6" customFormat="false" ht="64.5" hidden="false" customHeight="true" outlineLevel="0" collapsed="false">
      <c r="A6" s="49" t="s">
        <v>93</v>
      </c>
      <c r="B6" s="49"/>
      <c r="C6" s="49"/>
      <c r="D6" s="49"/>
      <c r="E6" s="49"/>
      <c r="F6" s="49"/>
      <c r="G6" s="49"/>
      <c r="H6" s="49"/>
      <c r="I6" s="44"/>
      <c r="J6" s="50" t="s">
        <v>94</v>
      </c>
      <c r="K6" s="50"/>
      <c r="L6" s="51" t="s">
        <v>95</v>
      </c>
      <c r="M6" s="51"/>
      <c r="N6" s="51"/>
      <c r="O6" s="51"/>
      <c r="P6" s="51"/>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row>
    <row r="7" customFormat="false" ht="75" hidden="false" customHeight="true" outlineLevel="0" collapsed="false">
      <c r="A7" s="49" t="s">
        <v>96</v>
      </c>
      <c r="B7" s="49"/>
      <c r="C7" s="49"/>
      <c r="D7" s="49"/>
      <c r="E7" s="49"/>
      <c r="F7" s="49"/>
      <c r="G7" s="49"/>
      <c r="H7" s="49"/>
      <c r="I7" s="44"/>
      <c r="J7" s="50" t="s">
        <v>97</v>
      </c>
      <c r="K7" s="50"/>
      <c r="L7" s="51" t="s">
        <v>98</v>
      </c>
      <c r="M7" s="51"/>
      <c r="N7" s="51"/>
      <c r="O7" s="51"/>
      <c r="P7" s="51"/>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row>
    <row r="8" customFormat="false" ht="73.5" hidden="false" customHeight="true" outlineLevel="0" collapsed="false">
      <c r="A8" s="49" t="s">
        <v>99</v>
      </c>
      <c r="B8" s="49"/>
      <c r="C8" s="49"/>
      <c r="D8" s="49"/>
      <c r="E8" s="49"/>
      <c r="F8" s="49"/>
      <c r="G8" s="49"/>
      <c r="H8" s="49"/>
      <c r="I8" s="53"/>
      <c r="J8" s="53"/>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row>
    <row r="9" customFormat="false" ht="33.6" hidden="false" customHeight="true" outlineLevel="0" collapsed="false">
      <c r="A9" s="54"/>
      <c r="B9" s="53"/>
      <c r="C9" s="53"/>
      <c r="D9" s="53"/>
      <c r="E9" s="53"/>
      <c r="F9" s="53"/>
      <c r="G9" s="53"/>
      <c r="H9" s="53"/>
      <c r="I9" s="53"/>
      <c r="J9" s="53"/>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row>
    <row r="10" customFormat="false" ht="29.25" hidden="false" customHeight="true" outlineLevel="0" collapsed="false">
      <c r="A10" s="55" t="s">
        <v>100</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row>
    <row r="11" customFormat="false" ht="32.25" hidden="false" customHeight="true" outlineLevel="0" collapsed="false">
      <c r="A11" s="56" t="s">
        <v>101</v>
      </c>
      <c r="B11" s="56"/>
      <c r="C11" s="56"/>
      <c r="D11" s="56"/>
      <c r="E11" s="56"/>
      <c r="F11" s="56"/>
      <c r="G11" s="56"/>
      <c r="H11" s="56"/>
      <c r="I11" s="56"/>
      <c r="J11" s="56"/>
      <c r="K11" s="56"/>
      <c r="L11" s="56"/>
      <c r="M11" s="56"/>
      <c r="N11" s="56"/>
      <c r="O11" s="56"/>
      <c r="P11" s="56"/>
      <c r="Q11" s="57" t="s">
        <v>102</v>
      </c>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34.15" hidden="false" customHeight="true" outlineLevel="0" collapsed="false">
      <c r="A12" s="58" t="s">
        <v>103</v>
      </c>
      <c r="B12" s="59" t="s">
        <v>104</v>
      </c>
      <c r="C12" s="59" t="s">
        <v>105</v>
      </c>
      <c r="D12" s="59" t="s">
        <v>106</v>
      </c>
      <c r="E12" s="59" t="s">
        <v>107</v>
      </c>
      <c r="F12" s="59"/>
      <c r="G12" s="59"/>
      <c r="H12" s="59"/>
      <c r="I12" s="59" t="s">
        <v>108</v>
      </c>
      <c r="J12" s="59" t="s">
        <v>109</v>
      </c>
      <c r="K12" s="59" t="s">
        <v>110</v>
      </c>
      <c r="L12" s="59" t="s">
        <v>111</v>
      </c>
      <c r="M12" s="60"/>
      <c r="N12" s="59" t="s">
        <v>112</v>
      </c>
      <c r="O12" s="59" t="s">
        <v>113</v>
      </c>
      <c r="P12" s="59" t="s">
        <v>114</v>
      </c>
      <c r="Q12" s="61" t="s">
        <v>115</v>
      </c>
      <c r="R12" s="61"/>
      <c r="S12" s="61"/>
      <c r="T12" s="61"/>
      <c r="U12" s="61"/>
      <c r="V12" s="61"/>
      <c r="W12" s="61"/>
      <c r="X12" s="61"/>
      <c r="Y12" s="61"/>
      <c r="Z12" s="61"/>
      <c r="AA12" s="61"/>
      <c r="AB12" s="61" t="s">
        <v>116</v>
      </c>
      <c r="AC12" s="61"/>
      <c r="AD12" s="61"/>
      <c r="AE12" s="61"/>
      <c r="AF12" s="61"/>
      <c r="AG12" s="61"/>
      <c r="AH12" s="61"/>
      <c r="AI12" s="61"/>
      <c r="AJ12" s="62" t="s">
        <v>117</v>
      </c>
      <c r="AK12" s="62"/>
      <c r="AL12" s="62"/>
      <c r="AM12" s="62"/>
      <c r="AN12" s="63" t="s">
        <v>118</v>
      </c>
      <c r="AO12" s="64" t="s">
        <v>119</v>
      </c>
      <c r="AP12" s="65" t="s">
        <v>120</v>
      </c>
      <c r="AQ12" s="65"/>
      <c r="AR12" s="65"/>
      <c r="AS12" s="65"/>
    </row>
    <row r="13" customFormat="false" ht="27.75" hidden="false" customHeight="true" outlineLevel="0" collapsed="false">
      <c r="A13" s="58"/>
      <c r="B13" s="59"/>
      <c r="C13" s="59"/>
      <c r="D13" s="59"/>
      <c r="E13" s="66" t="s">
        <v>121</v>
      </c>
      <c r="F13" s="66" t="s">
        <v>122</v>
      </c>
      <c r="G13" s="66" t="s">
        <v>123</v>
      </c>
      <c r="H13" s="66" t="s">
        <v>124</v>
      </c>
      <c r="I13" s="59"/>
      <c r="J13" s="59"/>
      <c r="K13" s="59"/>
      <c r="L13" s="59"/>
      <c r="M13" s="67"/>
      <c r="N13" s="59"/>
      <c r="O13" s="59"/>
      <c r="P13" s="59"/>
      <c r="Q13" s="68" t="s">
        <v>121</v>
      </c>
      <c r="R13" s="68" t="s">
        <v>125</v>
      </c>
      <c r="S13" s="68" t="s">
        <v>122</v>
      </c>
      <c r="T13" s="68" t="s">
        <v>125</v>
      </c>
      <c r="U13" s="68" t="s">
        <v>126</v>
      </c>
      <c r="V13" s="68" t="s">
        <v>123</v>
      </c>
      <c r="W13" s="68" t="s">
        <v>125</v>
      </c>
      <c r="X13" s="68" t="s">
        <v>127</v>
      </c>
      <c r="Y13" s="68" t="s">
        <v>124</v>
      </c>
      <c r="Z13" s="68" t="s">
        <v>125</v>
      </c>
      <c r="AA13" s="69" t="s">
        <v>128</v>
      </c>
      <c r="AB13" s="68" t="s">
        <v>121</v>
      </c>
      <c r="AC13" s="68" t="s">
        <v>125</v>
      </c>
      <c r="AD13" s="68" t="s">
        <v>122</v>
      </c>
      <c r="AE13" s="68" t="s">
        <v>125</v>
      </c>
      <c r="AF13" s="68" t="s">
        <v>123</v>
      </c>
      <c r="AG13" s="68" t="s">
        <v>125</v>
      </c>
      <c r="AH13" s="68" t="s">
        <v>124</v>
      </c>
      <c r="AI13" s="68" t="s">
        <v>125</v>
      </c>
      <c r="AJ13" s="68" t="s">
        <v>121</v>
      </c>
      <c r="AK13" s="68" t="s">
        <v>122</v>
      </c>
      <c r="AL13" s="68" t="s">
        <v>123</v>
      </c>
      <c r="AM13" s="68" t="s">
        <v>124</v>
      </c>
      <c r="AN13" s="63"/>
      <c r="AO13" s="64"/>
      <c r="AP13" s="70" t="s">
        <v>129</v>
      </c>
      <c r="AQ13" s="70" t="s">
        <v>130</v>
      </c>
      <c r="AR13" s="70" t="s">
        <v>131</v>
      </c>
      <c r="AS13" s="70" t="s">
        <v>132</v>
      </c>
    </row>
    <row r="14" customFormat="false" ht="43.5" hidden="false" customHeight="true" outlineLevel="0" collapsed="false">
      <c r="A14" s="71" t="s">
        <v>133</v>
      </c>
      <c r="B14" s="72" t="s">
        <v>134</v>
      </c>
      <c r="C14" s="73" t="s">
        <v>135</v>
      </c>
      <c r="D14" s="74" t="n">
        <v>0.94</v>
      </c>
      <c r="E14" s="74" t="n">
        <v>1</v>
      </c>
      <c r="F14" s="74" t="n">
        <v>1</v>
      </c>
      <c r="G14" s="74" t="n">
        <v>1</v>
      </c>
      <c r="H14" s="74" t="n">
        <v>1</v>
      </c>
      <c r="I14" s="74" t="n">
        <f aca="false">H14</f>
        <v>1</v>
      </c>
      <c r="J14" s="72" t="s">
        <v>136</v>
      </c>
      <c r="K14" s="72" t="s">
        <v>137</v>
      </c>
      <c r="L14" s="75"/>
      <c r="M14" s="75" t="s">
        <v>138</v>
      </c>
      <c r="N14" s="76"/>
      <c r="O14" s="76"/>
      <c r="P14" s="77"/>
      <c r="Q14" s="78" t="n">
        <v>0.95</v>
      </c>
      <c r="R14" s="79" t="n">
        <f aca="false">IF(Q14&lt;&gt;0,IF(Q14/E14&gt;100%,100%,Q14/E14)," ")</f>
        <v>0.95</v>
      </c>
      <c r="S14" s="80" t="n">
        <v>0.97</v>
      </c>
      <c r="T14" s="79" t="n">
        <f aca="false">IF(S14&lt;&gt;0,IF(S14/G14&gt;100%,100%,S14/G14)," ")</f>
        <v>0.97</v>
      </c>
      <c r="U14" s="81" t="n">
        <f aca="false">IF((IF(M14="promedio",AVERAGE(Q14,S14)/AVERAGE(E14,F14),SUM(Q14,S14)/SUM(E14,F14)))&gt;100%,100%,(IF(M14="promedio",AVERAGE(Q14,S14)/AVERAGE(E14,F14),SUM(Q14,S14)/SUM(E14,F14))))</f>
        <v>0.96</v>
      </c>
      <c r="V14" s="80" t="n">
        <v>0.977</v>
      </c>
      <c r="W14" s="79" t="n">
        <f aca="false">IF(V14&lt;&gt;0,IF(V14/G14&gt;100%,100%,V14/G14)," ")</f>
        <v>0.977</v>
      </c>
      <c r="X14" s="81" t="n">
        <f aca="false">IF((IF(M14="promedio",AVERAGE(Q14,S14,V14)/AVERAGE(E14,F14,G14),SUM(Q14,S14,V14)/SUM(E14,F14,G14)))&gt;100%,100%,(IF(M14="promedio",AVERAGE(Q14,S14,V14)/AVERAGE(E14,F14,G14),SUM(Q14,S14,V14)/SUM(E14,F14,G14))))</f>
        <v>0.965666666666667</v>
      </c>
      <c r="Y14" s="82"/>
      <c r="Z14" s="79" t="str">
        <f aca="false">IF(Y14&lt;&gt;0,IF(Y14/H14&gt;100%,100%,Y14/H14)," ")</f>
        <v> </v>
      </c>
      <c r="AA14" s="81" t="n">
        <f aca="false">IF((IF(M14="promedio",AVERAGE(Q14,S14,V14,Y14)/I14,SUM(Q14,S14,V14,Y14)/I14))&gt;100%,100%,(IF(M14="promedio",AVERAGE(Q14,S14,V14,Y14)/I14,SUM(Q14,S14,V14,Y14)/I14)))</f>
        <v>0.965666666666667</v>
      </c>
      <c r="AB14" s="83"/>
      <c r="AC14" s="83"/>
      <c r="AD14" s="84"/>
      <c r="AE14" s="83"/>
      <c r="AF14" s="84"/>
      <c r="AG14" s="83"/>
      <c r="AH14" s="83"/>
      <c r="AI14" s="83"/>
      <c r="AJ14" s="85"/>
      <c r="AK14" s="86"/>
      <c r="AL14" s="86"/>
      <c r="AM14" s="86"/>
      <c r="AN14" s="86"/>
      <c r="AO14" s="86"/>
      <c r="AP14" s="87" t="s">
        <v>139</v>
      </c>
      <c r="AQ14" s="88" t="s">
        <v>140</v>
      </c>
      <c r="AR14" s="89" t="s">
        <v>141</v>
      </c>
      <c r="AS14" s="83"/>
    </row>
    <row r="15" customFormat="false" ht="41.25" hidden="false" customHeight="true" outlineLevel="0" collapsed="false">
      <c r="A15" s="71"/>
      <c r="B15" s="90" t="s">
        <v>142</v>
      </c>
      <c r="C15" s="73"/>
      <c r="D15" s="74"/>
      <c r="E15" s="74"/>
      <c r="F15" s="74"/>
      <c r="G15" s="74"/>
      <c r="H15" s="74"/>
      <c r="I15" s="74"/>
      <c r="J15" s="72"/>
      <c r="K15" s="72"/>
      <c r="L15" s="91"/>
      <c r="M15" s="91"/>
      <c r="N15" s="76"/>
      <c r="O15" s="76"/>
      <c r="P15" s="77"/>
      <c r="Q15" s="78"/>
      <c r="R15" s="79"/>
      <c r="S15" s="80"/>
      <c r="T15" s="79"/>
      <c r="U15" s="81"/>
      <c r="V15" s="80"/>
      <c r="W15" s="79"/>
      <c r="X15" s="81"/>
      <c r="Y15" s="82"/>
      <c r="Z15" s="79"/>
      <c r="AA15" s="81"/>
      <c r="AB15" s="92"/>
      <c r="AC15" s="92"/>
      <c r="AD15" s="93"/>
      <c r="AE15" s="92"/>
      <c r="AF15" s="93"/>
      <c r="AG15" s="92"/>
      <c r="AH15" s="92"/>
      <c r="AI15" s="92"/>
      <c r="AJ15" s="92"/>
      <c r="AK15" s="93"/>
      <c r="AL15" s="93"/>
      <c r="AM15" s="93"/>
      <c r="AN15" s="93"/>
      <c r="AO15" s="93"/>
      <c r="AP15" s="92"/>
      <c r="AQ15" s="93"/>
      <c r="AR15" s="93"/>
      <c r="AS15" s="92"/>
    </row>
    <row r="16" customFormat="false" ht="45.75" hidden="false" customHeight="true" outlineLevel="0" collapsed="false">
      <c r="A16" s="71"/>
      <c r="B16" s="72" t="s">
        <v>143</v>
      </c>
      <c r="C16" s="72" t="s">
        <v>144</v>
      </c>
      <c r="D16" s="94" t="n">
        <v>0.59</v>
      </c>
      <c r="E16" s="95"/>
      <c r="F16" s="95" t="n">
        <v>0.8</v>
      </c>
      <c r="G16" s="95"/>
      <c r="H16" s="95" t="n">
        <v>0.8</v>
      </c>
      <c r="I16" s="95" t="n">
        <f aca="false">H16</f>
        <v>0.8</v>
      </c>
      <c r="J16" s="72" t="s">
        <v>145</v>
      </c>
      <c r="K16" s="96" t="s">
        <v>137</v>
      </c>
      <c r="L16" s="91"/>
      <c r="M16" s="75" t="s">
        <v>138</v>
      </c>
      <c r="N16" s="76"/>
      <c r="O16" s="76"/>
      <c r="P16" s="77"/>
      <c r="Q16" s="78"/>
      <c r="R16" s="79" t="str">
        <f aca="false">IF(Q16&lt;&gt;0,IF(Q16/E16&gt;100%,100%,Q16/E16)," ")</f>
        <v> </v>
      </c>
      <c r="S16" s="80" t="n">
        <v>0.863</v>
      </c>
      <c r="T16" s="79" t="n">
        <f aca="false">IF(S16&lt;&gt;0,IF(S16/F16&gt;100%,100%,S16/F16)," ")</f>
        <v>1</v>
      </c>
      <c r="U16" s="81" t="n">
        <f aca="false">IF((IF(M16="promedio",AVERAGE(Q16,S16)/AVERAGE(E16,F16),SUM(Q16,S16)/SUM(E16,F16)))&gt;100%,100%,(IF(M16="promedio",AVERAGE(Q16,S16)/AVERAGE(E16,F16),SUM(Q16,S16)/SUM(E16,F16))))</f>
        <v>1</v>
      </c>
      <c r="V16" s="97"/>
      <c r="W16" s="79" t="str">
        <f aca="false">IF(V16&lt;&gt;0,IF(V16/G16&gt;100%,100%,V16/G16)," ")</f>
        <v> </v>
      </c>
      <c r="X16" s="81" t="n">
        <f aca="false">IF((IF(M16="promedio",AVERAGE(Q16,S16,V16)/AVERAGE(E16,F16,G16),SUM(Q16,S16,V16)/SUM(E16,F16,G16)))&gt;100%,100%,(IF(M16="promedio",AVERAGE(Q16,S16,V16)/AVERAGE(E16,F16,G16),SUM(Q16,S16,V16)/SUM(E16,F16,G16))))</f>
        <v>1</v>
      </c>
      <c r="Y16" s="82"/>
      <c r="Z16" s="79" t="str">
        <f aca="false">IF(Y16&lt;&gt;0,IF(Y16/H16&gt;100%,100%,Y16/H16)," ")</f>
        <v> </v>
      </c>
      <c r="AA16" s="81" t="n">
        <f aca="false">IF((IF(M16="promedio",AVERAGE(Q16,S16,V16,Y16)/I16,SUM(Q16,S16,V16,Y16)/I16))&gt;100%,100%,(IF(M16="promedio",AVERAGE(Q16,S16,V16,Y16)/I16,SUM(Q16,S16,V16,Y16)/I16)))</f>
        <v>1</v>
      </c>
      <c r="AB16" s="98"/>
      <c r="AC16" s="98"/>
      <c r="AD16" s="99"/>
      <c r="AE16" s="98"/>
      <c r="AF16" s="99"/>
      <c r="AG16" s="98"/>
      <c r="AH16" s="98"/>
      <c r="AI16" s="98"/>
      <c r="AJ16" s="98"/>
      <c r="AK16" s="99"/>
      <c r="AL16" s="99"/>
      <c r="AM16" s="99"/>
      <c r="AN16" s="99"/>
      <c r="AO16" s="99"/>
      <c r="AP16" s="98"/>
      <c r="AQ16" s="89" t="s">
        <v>146</v>
      </c>
      <c r="AR16" s="99"/>
      <c r="AS16" s="98"/>
    </row>
    <row r="17" customFormat="false" ht="45" hidden="false" customHeight="true" outlineLevel="0" collapsed="false">
      <c r="A17" s="71"/>
      <c r="B17" s="72" t="s">
        <v>147</v>
      </c>
      <c r="C17" s="72"/>
      <c r="D17" s="72"/>
      <c r="E17" s="95"/>
      <c r="F17" s="95"/>
      <c r="G17" s="95"/>
      <c r="H17" s="95"/>
      <c r="I17" s="95"/>
      <c r="J17" s="72" t="s">
        <v>148</v>
      </c>
      <c r="K17" s="96" t="s">
        <v>137</v>
      </c>
      <c r="L17" s="91"/>
      <c r="M17" s="100"/>
      <c r="N17" s="76"/>
      <c r="O17" s="76"/>
      <c r="P17" s="77"/>
      <c r="Q17" s="78"/>
      <c r="R17" s="79"/>
      <c r="S17" s="80"/>
      <c r="T17" s="79"/>
      <c r="U17" s="81"/>
      <c r="V17" s="97"/>
      <c r="W17" s="79"/>
      <c r="X17" s="81"/>
      <c r="Y17" s="82"/>
      <c r="Z17" s="79"/>
      <c r="AA17" s="81"/>
      <c r="AB17" s="101"/>
      <c r="AC17" s="101"/>
      <c r="AD17" s="102"/>
      <c r="AE17" s="103"/>
      <c r="AF17" s="104"/>
      <c r="AG17" s="101"/>
      <c r="AH17" s="101"/>
      <c r="AI17" s="105"/>
      <c r="AJ17" s="103"/>
      <c r="AK17" s="104"/>
      <c r="AL17" s="106"/>
      <c r="AM17" s="106"/>
      <c r="AN17" s="102"/>
      <c r="AO17" s="107"/>
      <c r="AP17" s="105"/>
      <c r="AQ17" s="106"/>
      <c r="AR17" s="106"/>
      <c r="AS17" s="101"/>
    </row>
    <row r="18" customFormat="false" ht="51.75" hidden="false" customHeight="true" outlineLevel="0" collapsed="false">
      <c r="A18" s="71"/>
      <c r="B18" s="72" t="s">
        <v>149</v>
      </c>
      <c r="C18" s="73" t="s">
        <v>150</v>
      </c>
      <c r="D18" s="108" t="n">
        <v>0.96</v>
      </c>
      <c r="E18" s="108"/>
      <c r="F18" s="108" t="n">
        <v>0.96</v>
      </c>
      <c r="G18" s="108"/>
      <c r="H18" s="108" t="n">
        <v>0.96</v>
      </c>
      <c r="I18" s="108" t="n">
        <v>0.96</v>
      </c>
      <c r="J18" s="72" t="s">
        <v>151</v>
      </c>
      <c r="K18" s="96" t="s">
        <v>137</v>
      </c>
      <c r="L18" s="109"/>
      <c r="M18" s="75" t="s">
        <v>138</v>
      </c>
      <c r="N18" s="77"/>
      <c r="O18" s="76"/>
      <c r="P18" s="76"/>
      <c r="Q18" s="78"/>
      <c r="R18" s="79" t="str">
        <f aca="false">IF(Q18&lt;&gt;0,IF(Q18/E18&gt;100%,100%,Q18/E18)," ")</f>
        <v> </v>
      </c>
      <c r="S18" s="110" t="n">
        <v>0.948</v>
      </c>
      <c r="T18" s="79" t="n">
        <f aca="false">IF(S18&lt;&gt;0,IF(S18/F18&gt;100%,100%,S18/F18)," ")</f>
        <v>0.9875</v>
      </c>
      <c r="U18" s="81" t="n">
        <f aca="false">IF((IF(M18="promedio",AVERAGE(Q18,S18)/AVERAGE(E18,F18),SUM(Q18,S18)/SUM(E18,F18)))&gt;100%,100%,(IF(M18="promedio",AVERAGE(Q18,S18)/AVERAGE(E18,F18),SUM(Q18,S18)/SUM(E18,F18))))</f>
        <v>0.9875</v>
      </c>
      <c r="V18" s="97"/>
      <c r="W18" s="79" t="str">
        <f aca="false">IF(V18&lt;&gt;0,IF(V18/G18&gt;100%,100%,V18/G18)," ")</f>
        <v> </v>
      </c>
      <c r="X18" s="81" t="n">
        <f aca="false">IF((IF(M18="promedio",AVERAGE(Q18,S18,V18)/AVERAGE(E18,F18,G18),SUM(Q18,S18,V18)/SUM(E18,F18,G18)))&gt;100%,100%,(IF(M18="promedio",AVERAGE(Q18,S18,V18)/AVERAGE(E18,F18,G18),SUM(Q18,S18,V18)/SUM(E18,F18,G18))))</f>
        <v>0.9875</v>
      </c>
      <c r="Y18" s="82"/>
      <c r="Z18" s="79" t="str">
        <f aca="false">IF(Y18&lt;&gt;0,IF(Y18/H18&gt;100%,100%,Y18/H18)," ")</f>
        <v> </v>
      </c>
      <c r="AA18" s="81" t="n">
        <f aca="false">IF((IF(M18="promedio",AVERAGE(Q18,S18,V18,Y18)/I18,SUM(Q18,S18,V18,Y18)/I18))&gt;100%,100%,(IF(M18="promedio",AVERAGE(Q18,S18,V18,Y18)/I18,SUM(Q18,S18,V18,Y18)/I18)))</f>
        <v>0.9875</v>
      </c>
      <c r="AB18" s="101"/>
      <c r="AC18" s="101"/>
      <c r="AD18" s="102"/>
      <c r="AE18" s="103"/>
      <c r="AF18" s="104"/>
      <c r="AG18" s="101"/>
      <c r="AH18" s="101"/>
      <c r="AI18" s="105"/>
      <c r="AJ18" s="103"/>
      <c r="AK18" s="104"/>
      <c r="AL18" s="106"/>
      <c r="AM18" s="106"/>
      <c r="AN18" s="102"/>
      <c r="AO18" s="107"/>
      <c r="AP18" s="105"/>
      <c r="AQ18" s="111" t="s">
        <v>152</v>
      </c>
      <c r="AR18" s="106"/>
      <c r="AS18" s="101"/>
    </row>
    <row r="19" customFormat="false" ht="39" hidden="false" customHeight="true" outlineLevel="0" collapsed="false">
      <c r="A19" s="71"/>
      <c r="B19" s="72" t="s">
        <v>153</v>
      </c>
      <c r="C19" s="73"/>
      <c r="D19" s="108"/>
      <c r="E19" s="108"/>
      <c r="F19" s="108"/>
      <c r="G19" s="108"/>
      <c r="H19" s="108"/>
      <c r="I19" s="108"/>
      <c r="J19" s="72" t="s">
        <v>148</v>
      </c>
      <c r="K19" s="96" t="s">
        <v>137</v>
      </c>
      <c r="L19" s="91"/>
      <c r="M19" s="100"/>
      <c r="N19" s="77"/>
      <c r="O19" s="76"/>
      <c r="P19" s="76"/>
      <c r="Q19" s="78"/>
      <c r="R19" s="79"/>
      <c r="S19" s="110"/>
      <c r="T19" s="79"/>
      <c r="U19" s="81"/>
      <c r="V19" s="97"/>
      <c r="W19" s="79"/>
      <c r="X19" s="81"/>
      <c r="Y19" s="82"/>
      <c r="Z19" s="79"/>
      <c r="AA19" s="81"/>
      <c r="AB19" s="101"/>
      <c r="AC19" s="101"/>
      <c r="AD19" s="102"/>
      <c r="AE19" s="103"/>
      <c r="AF19" s="104"/>
      <c r="AG19" s="101"/>
      <c r="AH19" s="101"/>
      <c r="AI19" s="105"/>
      <c r="AJ19" s="103"/>
      <c r="AK19" s="104"/>
      <c r="AL19" s="106"/>
      <c r="AM19" s="106"/>
      <c r="AN19" s="102"/>
      <c r="AO19" s="107"/>
      <c r="AP19" s="105"/>
      <c r="AQ19" s="106"/>
      <c r="AR19" s="106"/>
      <c r="AS19" s="101"/>
    </row>
    <row r="20" customFormat="false" ht="68.25" hidden="false" customHeight="true" outlineLevel="0" collapsed="false">
      <c r="A20" s="112" t="s">
        <v>154</v>
      </c>
      <c r="B20" s="113" t="s">
        <v>155</v>
      </c>
      <c r="C20" s="113" t="s">
        <v>156</v>
      </c>
      <c r="D20" s="114" t="n">
        <v>1</v>
      </c>
      <c r="E20" s="114"/>
      <c r="F20" s="114"/>
      <c r="G20" s="114"/>
      <c r="H20" s="114" t="n">
        <v>1</v>
      </c>
      <c r="I20" s="114" t="n">
        <f aca="false">SUM(E20:H20)</f>
        <v>1</v>
      </c>
      <c r="J20" s="72" t="s">
        <v>145</v>
      </c>
      <c r="K20" s="96" t="s">
        <v>137</v>
      </c>
      <c r="L20" s="115" t="n">
        <v>10</v>
      </c>
      <c r="M20" s="116" t="s">
        <v>157</v>
      </c>
      <c r="N20" s="117"/>
      <c r="O20" s="117"/>
      <c r="P20" s="117"/>
      <c r="Q20" s="78"/>
      <c r="R20" s="118" t="str">
        <f aca="false">IF(Q20&lt;&gt;0,IF(Q20/E20&gt;100%,100%,Q20/E20)," ")</f>
        <v> </v>
      </c>
      <c r="S20" s="119"/>
      <c r="T20" s="118" t="str">
        <f aca="false">IF(S20&lt;&gt;0,IF(S20/G20&gt;100%,100%,S20/G20)," ")</f>
        <v> </v>
      </c>
      <c r="U20" s="120"/>
      <c r="V20" s="121"/>
      <c r="W20" s="118" t="str">
        <f aca="false">IF(V20&lt;&gt;0,IF(V20/G20&gt;100%,100%,V20/G20)," ")</f>
        <v> </v>
      </c>
      <c r="X20" s="120"/>
      <c r="Y20" s="119"/>
      <c r="Z20" s="79" t="str">
        <f aca="false">IF(Y20&lt;&gt;0,IF(Y20/H20&gt;100%,100%,Y20/H20)," ")</f>
        <v> </v>
      </c>
      <c r="AA20" s="81" t="n">
        <f aca="false">IF((IF(M20="promedio",AVERAGE(Q20,S20,V20,Y20)/I20,SUM(Q20,S20,V20,Y20)/I20))&gt;100%,100%,(IF(M20="promedio",AVERAGE(Q20,S20,V20,Y20)/I20,SUM(Q20,S20,V20,Y20)/I20)))</f>
        <v>0</v>
      </c>
      <c r="AB20" s="122"/>
      <c r="AC20" s="122"/>
      <c r="AD20" s="123"/>
      <c r="AE20" s="122"/>
      <c r="AF20" s="123"/>
      <c r="AG20" s="122"/>
      <c r="AH20" s="122"/>
      <c r="AI20" s="122"/>
      <c r="AJ20" s="124"/>
      <c r="AK20" s="125"/>
      <c r="AL20" s="125"/>
      <c r="AM20" s="125"/>
      <c r="AN20" s="126"/>
      <c r="AO20" s="127"/>
      <c r="AP20" s="128"/>
      <c r="AQ20" s="126"/>
      <c r="AR20" s="129"/>
      <c r="AS20" s="130"/>
    </row>
    <row r="21" customFormat="false" ht="34.9" hidden="false" customHeight="true" outlineLevel="0" collapsed="false">
      <c r="A21" s="131" t="s">
        <v>158</v>
      </c>
      <c r="B21" s="131"/>
      <c r="C21" s="131"/>
      <c r="D21" s="131"/>
      <c r="E21" s="131"/>
      <c r="F21" s="131"/>
      <c r="G21" s="131"/>
      <c r="H21" s="131"/>
      <c r="I21" s="131"/>
      <c r="J21" s="131"/>
      <c r="K21" s="131"/>
      <c r="L21" s="132" t="n">
        <v>0.0007</v>
      </c>
      <c r="M21" s="133"/>
      <c r="N21" s="134"/>
      <c r="O21" s="134"/>
      <c r="P21" s="134"/>
      <c r="Q21" s="132" t="n">
        <f aca="false">$L21/4</f>
        <v>0.000175</v>
      </c>
      <c r="R21" s="135" t="n">
        <v>1</v>
      </c>
      <c r="S21" s="132" t="n">
        <f aca="false">$L21/4</f>
        <v>0.000175</v>
      </c>
      <c r="T21" s="135" t="n">
        <v>1</v>
      </c>
      <c r="U21" s="136" t="n">
        <f aca="false">AVERAGE(U14:U19)</f>
        <v>0.9825</v>
      </c>
      <c r="V21" s="132" t="n">
        <f aca="false">$L21/4</f>
        <v>0.000175</v>
      </c>
      <c r="W21" s="135" t="n">
        <v>1</v>
      </c>
      <c r="X21" s="137" t="n">
        <f aca="false">AVERAGE(X14:X19)</f>
        <v>0.984388888888889</v>
      </c>
      <c r="Y21" s="132" t="n">
        <f aca="false">$L21/4</f>
        <v>0.000175</v>
      </c>
      <c r="Z21" s="135" t="n">
        <v>1</v>
      </c>
      <c r="AA21" s="137" t="n">
        <f aca="false">AVERAGE(AA14:AA19)</f>
        <v>0.984388888888889</v>
      </c>
      <c r="AB21" s="138"/>
    </row>
    <row r="22" customFormat="false" ht="47.25" hidden="false" customHeight="true" outlineLevel="0" collapsed="false">
      <c r="A22" s="139" t="s">
        <v>159</v>
      </c>
      <c r="B22" s="139"/>
      <c r="C22" s="139"/>
      <c r="D22" s="139"/>
      <c r="E22" s="139"/>
      <c r="F22" s="139"/>
      <c r="G22" s="139"/>
      <c r="H22" s="139"/>
      <c r="I22" s="139"/>
      <c r="J22" s="139"/>
      <c r="K22" s="139"/>
      <c r="L22" s="140"/>
      <c r="M22" s="141"/>
      <c r="N22" s="142"/>
      <c r="O22" s="142"/>
      <c r="P22" s="142"/>
      <c r="Q22" s="143" t="n">
        <f aca="false">R22*Q21/R21</f>
        <v>0.00016625</v>
      </c>
      <c r="R22" s="144" t="n">
        <f aca="false">AVERAGE(R14:R19)</f>
        <v>0.95</v>
      </c>
      <c r="S22" s="143" t="n">
        <f aca="false">T22*S21/T21</f>
        <v>0.000172520833333333</v>
      </c>
      <c r="T22" s="144" t="n">
        <f aca="false">AVERAGE(T14:T19)</f>
        <v>0.985833333333333</v>
      </c>
      <c r="U22" s="145" t="n">
        <f aca="false">SUM(Q22,S22)</f>
        <v>0.000338770833333333</v>
      </c>
      <c r="V22" s="143" t="n">
        <f aca="false">W22*V21/W21</f>
        <v>0.000170975</v>
      </c>
      <c r="W22" s="144" t="n">
        <f aca="false">AVERAGE(W14:W19)</f>
        <v>0.977</v>
      </c>
      <c r="X22" s="145" t="n">
        <f aca="false">SUM(U22,V22)</f>
        <v>0.000509745833333333</v>
      </c>
      <c r="Y22" s="143" t="e">
        <f aca="false">Z22*Y21/Z21</f>
        <v>#DIV/0!</v>
      </c>
      <c r="Z22" s="144" t="e">
        <f aca="false">AVERAGE(Z14:Z19)</f>
        <v>#DIV/0!</v>
      </c>
      <c r="AA22" s="145" t="e">
        <f aca="false">SUM(X22,Y22)</f>
        <v>#DIV/0!</v>
      </c>
      <c r="AB22" s="146"/>
    </row>
    <row r="23" s="149" customFormat="true" ht="39" hidden="false" customHeight="true" outlineLevel="0" collapsed="false">
      <c r="A23" s="147"/>
      <c r="B23" s="147"/>
      <c r="C23" s="147"/>
      <c r="D23" s="147"/>
      <c r="E23" s="147"/>
      <c r="F23" s="147"/>
      <c r="G23" s="147"/>
      <c r="H23" s="147"/>
      <c r="I23" s="147"/>
      <c r="J23" s="147"/>
      <c r="K23" s="147"/>
      <c r="L23" s="147"/>
      <c r="M23" s="148"/>
    </row>
    <row r="24" s="149" customFormat="true" ht="52.9" hidden="false" customHeight="true" outlineLevel="0" collapsed="false">
      <c r="A24" s="147"/>
      <c r="B24" s="147"/>
      <c r="C24" s="147"/>
      <c r="D24" s="147"/>
      <c r="E24" s="147"/>
      <c r="F24" s="147"/>
      <c r="G24" s="147"/>
      <c r="H24" s="147"/>
      <c r="I24" s="147"/>
      <c r="J24" s="147"/>
      <c r="K24" s="147"/>
      <c r="L24" s="147"/>
      <c r="M24" s="148"/>
    </row>
    <row r="25" customFormat="false" ht="42" hidden="false" customHeight="true" outlineLevel="0" collapsed="false">
      <c r="A25" s="150" t="s">
        <v>160</v>
      </c>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47.25" hidden="false" customHeight="true" outlineLevel="0" collapsed="false">
      <c r="A26" s="151" t="s">
        <v>101</v>
      </c>
      <c r="B26" s="151"/>
      <c r="C26" s="151"/>
      <c r="D26" s="151"/>
      <c r="E26" s="151"/>
      <c r="F26" s="151"/>
      <c r="G26" s="151"/>
      <c r="H26" s="151"/>
      <c r="I26" s="151"/>
      <c r="J26" s="151"/>
      <c r="K26" s="151"/>
      <c r="L26" s="151"/>
      <c r="M26" s="152"/>
      <c r="N26" s="153"/>
      <c r="O26" s="154"/>
      <c r="P26" s="154"/>
      <c r="Q26" s="155" t="s">
        <v>102</v>
      </c>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row>
    <row r="27" customFormat="false" ht="34.15" hidden="false" customHeight="true" outlineLevel="0" collapsed="false">
      <c r="A27" s="156" t="s">
        <v>103</v>
      </c>
      <c r="B27" s="157" t="s">
        <v>104</v>
      </c>
      <c r="C27" s="157" t="s">
        <v>105</v>
      </c>
      <c r="D27" s="157" t="s">
        <v>106</v>
      </c>
      <c r="E27" s="157" t="s">
        <v>107</v>
      </c>
      <c r="F27" s="157"/>
      <c r="G27" s="157"/>
      <c r="H27" s="157"/>
      <c r="I27" s="157" t="s">
        <v>108</v>
      </c>
      <c r="J27" s="157" t="s">
        <v>109</v>
      </c>
      <c r="K27" s="157" t="s">
        <v>110</v>
      </c>
      <c r="L27" s="157" t="s">
        <v>111</v>
      </c>
      <c r="M27" s="158"/>
      <c r="N27" s="157" t="s">
        <v>112</v>
      </c>
      <c r="O27" s="157" t="s">
        <v>113</v>
      </c>
      <c r="P27" s="157" t="s">
        <v>114</v>
      </c>
      <c r="Q27" s="159" t="s">
        <v>115</v>
      </c>
      <c r="R27" s="159"/>
      <c r="S27" s="159"/>
      <c r="T27" s="159"/>
      <c r="U27" s="159"/>
      <c r="V27" s="159"/>
      <c r="W27" s="159"/>
      <c r="X27" s="159"/>
      <c r="Y27" s="159"/>
      <c r="Z27" s="159"/>
      <c r="AA27" s="159"/>
      <c r="AB27" s="160" t="s">
        <v>116</v>
      </c>
      <c r="AC27" s="160"/>
      <c r="AD27" s="160"/>
      <c r="AE27" s="160"/>
      <c r="AF27" s="160"/>
      <c r="AG27" s="160"/>
      <c r="AH27" s="160"/>
      <c r="AI27" s="160"/>
      <c r="AJ27" s="161" t="s">
        <v>117</v>
      </c>
      <c r="AK27" s="161"/>
      <c r="AL27" s="161"/>
      <c r="AM27" s="161"/>
      <c r="AN27" s="162" t="s">
        <v>118</v>
      </c>
      <c r="AO27" s="163" t="s">
        <v>119</v>
      </c>
      <c r="AP27" s="164" t="s">
        <v>120</v>
      </c>
      <c r="AQ27" s="164"/>
      <c r="AR27" s="164"/>
      <c r="AS27" s="164"/>
    </row>
    <row r="28" customFormat="false" ht="45" hidden="false" customHeight="true" outlineLevel="0" collapsed="false">
      <c r="A28" s="156"/>
      <c r="B28" s="157"/>
      <c r="C28" s="157"/>
      <c r="D28" s="157"/>
      <c r="E28" s="165" t="s">
        <v>121</v>
      </c>
      <c r="F28" s="165" t="s">
        <v>122</v>
      </c>
      <c r="G28" s="165" t="s">
        <v>123</v>
      </c>
      <c r="H28" s="165" t="s">
        <v>124</v>
      </c>
      <c r="I28" s="157"/>
      <c r="J28" s="157"/>
      <c r="K28" s="157"/>
      <c r="L28" s="157"/>
      <c r="M28" s="166"/>
      <c r="N28" s="157"/>
      <c r="O28" s="157"/>
      <c r="P28" s="157"/>
      <c r="Q28" s="167" t="s">
        <v>121</v>
      </c>
      <c r="R28" s="167" t="s">
        <v>125</v>
      </c>
      <c r="S28" s="167" t="s">
        <v>122</v>
      </c>
      <c r="T28" s="167" t="s">
        <v>125</v>
      </c>
      <c r="U28" s="167" t="s">
        <v>126</v>
      </c>
      <c r="V28" s="167" t="s">
        <v>123</v>
      </c>
      <c r="W28" s="167" t="s">
        <v>125</v>
      </c>
      <c r="X28" s="167" t="s">
        <v>127</v>
      </c>
      <c r="Y28" s="167" t="s">
        <v>124</v>
      </c>
      <c r="Z28" s="167" t="s">
        <v>125</v>
      </c>
      <c r="AA28" s="168" t="s">
        <v>128</v>
      </c>
      <c r="AB28" s="167" t="s">
        <v>121</v>
      </c>
      <c r="AC28" s="167" t="s">
        <v>125</v>
      </c>
      <c r="AD28" s="167" t="s">
        <v>122</v>
      </c>
      <c r="AE28" s="167" t="s">
        <v>125</v>
      </c>
      <c r="AF28" s="167" t="s">
        <v>123</v>
      </c>
      <c r="AG28" s="167" t="s">
        <v>125</v>
      </c>
      <c r="AH28" s="167" t="s">
        <v>124</v>
      </c>
      <c r="AI28" s="167" t="s">
        <v>125</v>
      </c>
      <c r="AJ28" s="167" t="s">
        <v>121</v>
      </c>
      <c r="AK28" s="167" t="s">
        <v>122</v>
      </c>
      <c r="AL28" s="167" t="s">
        <v>123</v>
      </c>
      <c r="AM28" s="167" t="s">
        <v>124</v>
      </c>
      <c r="AN28" s="162"/>
      <c r="AO28" s="163"/>
      <c r="AP28" s="169" t="s">
        <v>129</v>
      </c>
      <c r="AQ28" s="169" t="s">
        <v>130</v>
      </c>
      <c r="AR28" s="169" t="s">
        <v>131</v>
      </c>
      <c r="AS28" s="169" t="s">
        <v>132</v>
      </c>
    </row>
    <row r="29" customFormat="false" ht="91.5" hidden="false" customHeight="true" outlineLevel="0" collapsed="false">
      <c r="A29" s="113" t="s">
        <v>161</v>
      </c>
      <c r="B29" s="72" t="s">
        <v>162</v>
      </c>
      <c r="C29" s="113" t="s">
        <v>163</v>
      </c>
      <c r="D29" s="170" t="n">
        <v>0.8</v>
      </c>
      <c r="E29" s="170" t="n">
        <v>0.8</v>
      </c>
      <c r="F29" s="170" t="n">
        <v>0.85</v>
      </c>
      <c r="G29" s="170" t="n">
        <v>0.9</v>
      </c>
      <c r="H29" s="170" t="n">
        <v>0.95</v>
      </c>
      <c r="I29" s="171" t="n">
        <v>0.95</v>
      </c>
      <c r="J29" s="170" t="s">
        <v>164</v>
      </c>
      <c r="K29" s="96" t="s">
        <v>137</v>
      </c>
      <c r="L29" s="75"/>
      <c r="M29" s="75" t="s">
        <v>138</v>
      </c>
      <c r="N29" s="76"/>
      <c r="O29" s="172"/>
      <c r="P29" s="77"/>
      <c r="Q29" s="78" t="n">
        <v>0.8</v>
      </c>
      <c r="R29" s="79" t="n">
        <f aca="false">IF(Q29&lt;&gt;0,IF(Q29/E29&gt;100%,100%,Q29/E29)," ")</f>
        <v>1</v>
      </c>
      <c r="S29" s="80" t="n">
        <v>0.94</v>
      </c>
      <c r="T29" s="79" t="n">
        <f aca="false">IF(S29&lt;&gt;0,IF(S29/F29&gt;100%,100%,S29/F29)," ")</f>
        <v>1</v>
      </c>
      <c r="U29" s="81" t="n">
        <f aca="false">IF((IF(M29="promedio",AVERAGE(Q29,S29)/AVERAGE(E29,F29),SUM(Q29,S29)/SUM(E29,F29)))&gt;100%,100%,(IF(M29="promedio",AVERAGE(Q29,S29)/AVERAGE(E29,F29),SUM(Q29,S29)/SUM(E29,F29))))</f>
        <v>1</v>
      </c>
      <c r="V29" s="80" t="n">
        <v>0.96</v>
      </c>
      <c r="W29" s="79" t="n">
        <f aca="false">IF(V29&lt;&gt;0,IF(V29/G29&gt;100%,100%,V29/G29)," ")</f>
        <v>1</v>
      </c>
      <c r="X29" s="81" t="n">
        <f aca="false">IF((IF(M29="promedio",AVERAGE(Q29,S29,V29)/AVERAGE(E29,F29,G29),SUM(Q29,S29,V29)/SUM(E29,F29,G29)))&gt;100%,100%,(IF(M29="promedio",AVERAGE(Q29,S29,V29)/AVERAGE(E29,F29,G29),SUM(Q29,S29,V29)/SUM(E29,F29,G29))))</f>
        <v>1</v>
      </c>
      <c r="Y29" s="82"/>
      <c r="Z29" s="79" t="str">
        <f aca="false">IF(Y29&lt;&gt;0,IF(Y29/H29&gt;100%,100%,Y29/H29)," ")</f>
        <v> </v>
      </c>
      <c r="AA29" s="81" t="n">
        <f aca="false">IF((IF(M29="promedio",AVERAGE(Q29,S29,V29,Y29)/I29,SUM(Q29,S29,V29,Y29)/I29))&gt;100%,100%,(IF(M29="promedio",AVERAGE(Q29,S29,V29,Y29)/I29,SUM(Q29,S29,V29,Y29)/I29)))</f>
        <v>0.947368421052632</v>
      </c>
      <c r="AB29" s="83"/>
      <c r="AC29" s="83"/>
      <c r="AD29" s="84"/>
      <c r="AE29" s="83"/>
      <c r="AF29" s="84"/>
      <c r="AG29" s="83"/>
      <c r="AH29" s="83"/>
      <c r="AI29" s="83"/>
      <c r="AJ29" s="83"/>
      <c r="AK29" s="84"/>
      <c r="AL29" s="84"/>
      <c r="AM29" s="84"/>
      <c r="AN29" s="86"/>
      <c r="AO29" s="86"/>
      <c r="AP29" s="87" t="s">
        <v>165</v>
      </c>
      <c r="AQ29" s="88" t="s">
        <v>166</v>
      </c>
      <c r="AR29" s="88" t="s">
        <v>167</v>
      </c>
      <c r="AS29" s="83"/>
    </row>
    <row r="30" customFormat="false" ht="109.5" hidden="false" customHeight="true" outlineLevel="0" collapsed="false">
      <c r="A30" s="113"/>
      <c r="B30" s="113" t="s">
        <v>168</v>
      </c>
      <c r="C30" s="73" t="s">
        <v>169</v>
      </c>
      <c r="D30" s="108" t="n">
        <f aca="false">(89%+86%)/2</f>
        <v>0.875</v>
      </c>
      <c r="E30" s="108"/>
      <c r="F30" s="108" t="n">
        <v>0.85</v>
      </c>
      <c r="G30" s="108"/>
      <c r="H30" s="108" t="n">
        <v>0.85</v>
      </c>
      <c r="I30" s="108" t="n">
        <v>0.85</v>
      </c>
      <c r="J30" s="108" t="s">
        <v>164</v>
      </c>
      <c r="K30" s="173" t="s">
        <v>137</v>
      </c>
      <c r="L30" s="91"/>
      <c r="M30" s="91" t="s">
        <v>138</v>
      </c>
      <c r="N30" s="76"/>
      <c r="O30" s="172"/>
      <c r="P30" s="77"/>
      <c r="Q30" s="174"/>
      <c r="R30" s="118" t="str">
        <f aca="false">IF(Q30&lt;&gt;0,IF(Q30/E30&gt;100%,100%,Q30/E30)," ")</f>
        <v> </v>
      </c>
      <c r="S30" s="80" t="n">
        <v>0.93</v>
      </c>
      <c r="T30" s="79" t="n">
        <f aca="false">IF(S30&lt;&gt;0,IF(S30/F30&gt;100%,100%,S30/F30)," ")</f>
        <v>1</v>
      </c>
      <c r="U30" s="81" t="n">
        <f aca="false">IF((IF(M30="promedio",AVERAGE(Q30,S30)/AVERAGE(E30,F30),SUM(Q30,S30)/SUM(E30,F30)))&gt;100%,100%,(IF(M30="promedio",AVERAGE(Q30,S30)/AVERAGE(E30,F30),SUM(Q30,S30)/SUM(E30,F30))))</f>
        <v>1</v>
      </c>
      <c r="V30" s="175"/>
      <c r="W30" s="176" t="str">
        <f aca="false">IF(V30&lt;&gt;0,V30/G30," ")</f>
        <v> </v>
      </c>
      <c r="X30" s="81" t="n">
        <f aca="false">IF((IF(M30="promedio",AVERAGE(Q30,S30,V30)/AVERAGE(E30,F30,G30),SUM(Q30,S30,V30)/SUM(E30,F30,G30)))&gt;100%,100%,(IF(M30="promedio",AVERAGE(Q30,S30,V30)/AVERAGE(E30,F30,G30),SUM(Q30,S30,V30)/SUM(E30,F30,G30))))</f>
        <v>1</v>
      </c>
      <c r="Y30" s="82"/>
      <c r="Z30" s="79" t="str">
        <f aca="false">IF(Y30&lt;&gt;0,IF(Y30/H30&gt;100%,100%,Y30/H30)," ")</f>
        <v> </v>
      </c>
      <c r="AA30" s="81" t="e">
        <f aca="false">IF((IF(M30="promedio",AVERAGE(Q30,#REF!,V30,Y30)/I30,SUM(Q30,#REF!,V30,Y30)/I30))&gt;100%,100%,(IF(M30="promedio",AVERAGE(Q30,#REF!,V30,Y30)/I30,SUM(Q30,#REF!,V30,Y30)/I30)))</f>
        <v>#REF!</v>
      </c>
      <c r="AB30" s="92"/>
      <c r="AC30" s="92"/>
      <c r="AD30" s="93"/>
      <c r="AE30" s="92"/>
      <c r="AF30" s="93"/>
      <c r="AG30" s="92"/>
      <c r="AH30" s="92"/>
      <c r="AI30" s="92"/>
      <c r="AJ30" s="92"/>
      <c r="AK30" s="93"/>
      <c r="AL30" s="93"/>
      <c r="AM30" s="93"/>
      <c r="AN30" s="93"/>
      <c r="AO30" s="93"/>
      <c r="AP30" s="92"/>
      <c r="AQ30" s="177" t="s">
        <v>170</v>
      </c>
      <c r="AR30" s="93"/>
      <c r="AS30" s="92"/>
    </row>
    <row r="31" customFormat="false" ht="34.9" hidden="false" customHeight="true" outlineLevel="0" collapsed="false">
      <c r="A31" s="131" t="s">
        <v>158</v>
      </c>
      <c r="B31" s="131"/>
      <c r="C31" s="131"/>
      <c r="D31" s="131"/>
      <c r="E31" s="131"/>
      <c r="F31" s="131"/>
      <c r="G31" s="131"/>
      <c r="H31" s="131"/>
      <c r="I31" s="131"/>
      <c r="J31" s="131"/>
      <c r="K31" s="131"/>
      <c r="L31" s="178" t="n">
        <v>0.001</v>
      </c>
      <c r="M31" s="179"/>
      <c r="N31" s="134"/>
      <c r="O31" s="134"/>
      <c r="P31" s="134"/>
      <c r="Q31" s="132" t="n">
        <f aca="false">$L31/4</f>
        <v>0.00025</v>
      </c>
      <c r="R31" s="135" t="n">
        <v>1</v>
      </c>
      <c r="S31" s="132" t="n">
        <f aca="false">$L31/4</f>
        <v>0.00025</v>
      </c>
      <c r="T31" s="135" t="n">
        <v>1</v>
      </c>
      <c r="U31" s="137" t="n">
        <f aca="false">AVERAGE(U29:U30)</f>
        <v>1</v>
      </c>
      <c r="V31" s="132" t="n">
        <f aca="false">$L31/4</f>
        <v>0.00025</v>
      </c>
      <c r="W31" s="135" t="n">
        <v>1</v>
      </c>
      <c r="X31" s="137" t="n">
        <f aca="false">AVERAGE(X29:X30)</f>
        <v>1</v>
      </c>
      <c r="Y31" s="132" t="n">
        <f aca="false">$L31/4</f>
        <v>0.00025</v>
      </c>
      <c r="Z31" s="135" t="n">
        <v>1</v>
      </c>
      <c r="AA31" s="137" t="e">
        <f aca="false">AVERAGE(AA29:AA30)</f>
        <v>#REF!</v>
      </c>
      <c r="AB31" s="138"/>
    </row>
    <row r="32" customFormat="false" ht="47.25" hidden="false" customHeight="true" outlineLevel="0" collapsed="false">
      <c r="A32" s="139" t="s">
        <v>159</v>
      </c>
      <c r="B32" s="139"/>
      <c r="C32" s="139"/>
      <c r="D32" s="139"/>
      <c r="E32" s="139"/>
      <c r="F32" s="139"/>
      <c r="G32" s="139"/>
      <c r="H32" s="139"/>
      <c r="I32" s="139"/>
      <c r="J32" s="139"/>
      <c r="K32" s="139"/>
      <c r="L32" s="140"/>
      <c r="M32" s="141"/>
      <c r="N32" s="142"/>
      <c r="O32" s="142"/>
      <c r="P32" s="142"/>
      <c r="Q32" s="143" t="n">
        <f aca="false">R32*Q31/R31</f>
        <v>0.00025</v>
      </c>
      <c r="R32" s="144" t="n">
        <f aca="false">AVERAGE(R29:R30)</f>
        <v>1</v>
      </c>
      <c r="S32" s="143" t="n">
        <f aca="false">T32*S31/T31</f>
        <v>0.00025</v>
      </c>
      <c r="T32" s="144" t="n">
        <f aca="false">AVERAGE(T29:T30)</f>
        <v>1</v>
      </c>
      <c r="U32" s="145" t="n">
        <f aca="false">SUM(Q32,S32)</f>
        <v>0.0005</v>
      </c>
      <c r="V32" s="143" t="n">
        <f aca="false">W32*V31/W31</f>
        <v>0.00025</v>
      </c>
      <c r="W32" s="144" t="n">
        <f aca="false">AVERAGE(W29:W30)</f>
        <v>1</v>
      </c>
      <c r="X32" s="145" t="n">
        <f aca="false">SUM(U32,V32)</f>
        <v>0.00075</v>
      </c>
      <c r="Y32" s="143" t="e">
        <f aca="false">Z32*Y31/Z31</f>
        <v>#DIV/0!</v>
      </c>
      <c r="Z32" s="144" t="e">
        <f aca="false">AVERAGE(Z29:Z30)</f>
        <v>#DIV/0!</v>
      </c>
      <c r="AA32" s="145" t="e">
        <f aca="false">SUM(X32,Y32)</f>
        <v>#DIV/0!</v>
      </c>
      <c r="AB32" s="146"/>
    </row>
    <row r="33" s="149" customFormat="true" ht="48.6" hidden="false" customHeight="true" outlineLevel="0" collapsed="false">
      <c r="A33" s="148"/>
      <c r="B33" s="148"/>
      <c r="C33" s="148"/>
      <c r="D33" s="148"/>
      <c r="E33" s="148"/>
      <c r="F33" s="148"/>
      <c r="G33" s="148"/>
      <c r="H33" s="148"/>
      <c r="I33" s="148"/>
      <c r="J33" s="148"/>
      <c r="K33" s="148"/>
      <c r="L33" s="148"/>
      <c r="M33" s="148"/>
    </row>
    <row r="34" s="149" customFormat="true" ht="32.45" hidden="true" customHeight="true" outlineLevel="0" collapsed="false">
      <c r="A34" s="148"/>
      <c r="B34" s="148"/>
      <c r="C34" s="148"/>
      <c r="D34" s="148"/>
      <c r="E34" s="148"/>
      <c r="F34" s="148"/>
      <c r="G34" s="148"/>
      <c r="H34" s="148"/>
      <c r="I34" s="148"/>
      <c r="J34" s="148"/>
      <c r="K34" s="148"/>
      <c r="L34" s="148"/>
      <c r="M34" s="148"/>
    </row>
    <row r="35" customFormat="false" ht="42" hidden="true" customHeight="true" outlineLevel="0" collapsed="false">
      <c r="A35" s="150" t="s">
        <v>171</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row>
    <row r="36" customFormat="false" ht="47.25" hidden="true" customHeight="true" outlineLevel="0" collapsed="false">
      <c r="A36" s="150" t="s">
        <v>101</v>
      </c>
      <c r="B36" s="150"/>
      <c r="C36" s="150"/>
      <c r="D36" s="150"/>
      <c r="E36" s="150"/>
      <c r="F36" s="150"/>
      <c r="G36" s="150"/>
      <c r="H36" s="150"/>
      <c r="I36" s="150"/>
      <c r="J36" s="150"/>
      <c r="K36" s="150"/>
      <c r="L36" s="150"/>
      <c r="M36" s="150"/>
      <c r="N36" s="150"/>
      <c r="O36" s="150"/>
      <c r="P36" s="150"/>
      <c r="Q36" s="155" t="s">
        <v>102</v>
      </c>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row>
    <row r="37" customFormat="false" ht="34.15" hidden="true" customHeight="true" outlineLevel="0" collapsed="false">
      <c r="A37" s="156" t="s">
        <v>103</v>
      </c>
      <c r="B37" s="157" t="s">
        <v>104</v>
      </c>
      <c r="C37" s="157" t="s">
        <v>105</v>
      </c>
      <c r="D37" s="157" t="s">
        <v>106</v>
      </c>
      <c r="E37" s="157" t="s">
        <v>107</v>
      </c>
      <c r="F37" s="157"/>
      <c r="G37" s="157"/>
      <c r="H37" s="157"/>
      <c r="I37" s="157" t="s">
        <v>108</v>
      </c>
      <c r="J37" s="157" t="s">
        <v>109</v>
      </c>
      <c r="K37" s="157" t="s">
        <v>110</v>
      </c>
      <c r="L37" s="157" t="s">
        <v>111</v>
      </c>
      <c r="M37" s="158"/>
      <c r="N37" s="157" t="s">
        <v>112</v>
      </c>
      <c r="O37" s="157" t="s">
        <v>113</v>
      </c>
      <c r="P37" s="157" t="s">
        <v>114</v>
      </c>
      <c r="Q37" s="159" t="s">
        <v>115</v>
      </c>
      <c r="R37" s="159"/>
      <c r="S37" s="159"/>
      <c r="T37" s="159"/>
      <c r="U37" s="159"/>
      <c r="V37" s="159"/>
      <c r="W37" s="159"/>
      <c r="X37" s="159"/>
      <c r="Y37" s="159"/>
      <c r="Z37" s="159"/>
      <c r="AA37" s="159"/>
      <c r="AB37" s="160" t="s">
        <v>116</v>
      </c>
      <c r="AC37" s="160"/>
      <c r="AD37" s="160"/>
      <c r="AE37" s="160"/>
      <c r="AF37" s="160"/>
      <c r="AG37" s="160"/>
      <c r="AH37" s="160"/>
      <c r="AI37" s="160"/>
      <c r="AJ37" s="161" t="s">
        <v>117</v>
      </c>
      <c r="AK37" s="161"/>
      <c r="AL37" s="161"/>
      <c r="AM37" s="161"/>
      <c r="AN37" s="162" t="s">
        <v>118</v>
      </c>
      <c r="AO37" s="163" t="s">
        <v>119</v>
      </c>
      <c r="AP37" s="164" t="s">
        <v>120</v>
      </c>
      <c r="AQ37" s="164"/>
      <c r="AR37" s="164"/>
      <c r="AS37" s="164"/>
    </row>
    <row r="38" customFormat="false" ht="45" hidden="true" customHeight="true" outlineLevel="0" collapsed="false">
      <c r="A38" s="156"/>
      <c r="B38" s="157"/>
      <c r="C38" s="157"/>
      <c r="D38" s="157"/>
      <c r="E38" s="165" t="s">
        <v>121</v>
      </c>
      <c r="F38" s="165" t="s">
        <v>122</v>
      </c>
      <c r="G38" s="165" t="s">
        <v>123</v>
      </c>
      <c r="H38" s="165" t="s">
        <v>124</v>
      </c>
      <c r="I38" s="157"/>
      <c r="J38" s="157"/>
      <c r="K38" s="157"/>
      <c r="L38" s="157"/>
      <c r="M38" s="166"/>
      <c r="N38" s="157"/>
      <c r="O38" s="157"/>
      <c r="P38" s="157"/>
      <c r="Q38" s="167" t="s">
        <v>121</v>
      </c>
      <c r="R38" s="167" t="s">
        <v>125</v>
      </c>
      <c r="S38" s="167" t="s">
        <v>122</v>
      </c>
      <c r="T38" s="167" t="s">
        <v>125</v>
      </c>
      <c r="U38" s="167" t="s">
        <v>126</v>
      </c>
      <c r="V38" s="167" t="s">
        <v>123</v>
      </c>
      <c r="W38" s="167" t="s">
        <v>125</v>
      </c>
      <c r="X38" s="167" t="s">
        <v>127</v>
      </c>
      <c r="Y38" s="167" t="s">
        <v>124</v>
      </c>
      <c r="Z38" s="167" t="s">
        <v>125</v>
      </c>
      <c r="AA38" s="168" t="s">
        <v>128</v>
      </c>
      <c r="AB38" s="167" t="s">
        <v>121</v>
      </c>
      <c r="AC38" s="167" t="s">
        <v>125</v>
      </c>
      <c r="AD38" s="167" t="s">
        <v>122</v>
      </c>
      <c r="AE38" s="167" t="s">
        <v>125</v>
      </c>
      <c r="AF38" s="167" t="s">
        <v>123</v>
      </c>
      <c r="AG38" s="167" t="s">
        <v>125</v>
      </c>
      <c r="AH38" s="167" t="s">
        <v>124</v>
      </c>
      <c r="AI38" s="167" t="s">
        <v>125</v>
      </c>
      <c r="AJ38" s="167" t="s">
        <v>121</v>
      </c>
      <c r="AK38" s="167" t="s">
        <v>122</v>
      </c>
      <c r="AL38" s="167" t="s">
        <v>123</v>
      </c>
      <c r="AM38" s="167" t="s">
        <v>124</v>
      </c>
      <c r="AN38" s="162"/>
      <c r="AO38" s="163"/>
      <c r="AP38" s="169" t="s">
        <v>129</v>
      </c>
      <c r="AQ38" s="169" t="s">
        <v>130</v>
      </c>
      <c r="AR38" s="169" t="s">
        <v>131</v>
      </c>
      <c r="AS38" s="169" t="s">
        <v>132</v>
      </c>
    </row>
    <row r="39" customFormat="false" ht="91.5" hidden="true" customHeight="true" outlineLevel="0" collapsed="false">
      <c r="A39" s="180"/>
      <c r="B39" s="181"/>
      <c r="C39" s="181"/>
      <c r="D39" s="182"/>
      <c r="E39" s="181"/>
      <c r="F39" s="182"/>
      <c r="G39" s="181"/>
      <c r="H39" s="182"/>
      <c r="I39" s="181"/>
      <c r="J39" s="183"/>
      <c r="K39" s="180"/>
      <c r="L39" s="75"/>
      <c r="M39" s="75"/>
      <c r="N39" s="184" t="s">
        <v>172</v>
      </c>
      <c r="O39" s="185" t="s">
        <v>173</v>
      </c>
      <c r="P39" s="186" t="n">
        <v>14</v>
      </c>
      <c r="Q39" s="187"/>
      <c r="R39" s="188" t="str">
        <f aca="false">IF(Q39&lt;&gt;0,Q39/E39," ")</f>
        <v> </v>
      </c>
      <c r="S39" s="187"/>
      <c r="T39" s="188" t="str">
        <f aca="false">IF(S39&lt;&gt;0,S39/F39," ")</f>
        <v> </v>
      </c>
      <c r="U39" s="189"/>
      <c r="V39" s="187"/>
      <c r="W39" s="79" t="str">
        <f aca="false">IF(V39&lt;&gt;0,V39/G39," ")</f>
        <v> </v>
      </c>
      <c r="X39" s="189"/>
      <c r="Y39" s="187"/>
      <c r="Z39" s="79" t="str">
        <f aca="false">IF(Y39&lt;&gt;0,Y39/H39," ")</f>
        <v> </v>
      </c>
      <c r="AA39" s="81" t="e">
        <f aca="false">AVERAGE(Z39)</f>
        <v>#DIV/0!</v>
      </c>
      <c r="AB39" s="83"/>
      <c r="AC39" s="83"/>
      <c r="AD39" s="83"/>
      <c r="AE39" s="83"/>
      <c r="AF39" s="83"/>
      <c r="AG39" s="83"/>
      <c r="AH39" s="83"/>
      <c r="AI39" s="83"/>
      <c r="AJ39" s="83"/>
      <c r="AK39" s="83"/>
      <c r="AL39" s="83"/>
      <c r="AM39" s="83"/>
      <c r="AN39" s="83"/>
      <c r="AO39" s="83"/>
      <c r="AP39" s="83"/>
      <c r="AQ39" s="83"/>
      <c r="AR39" s="83"/>
      <c r="AS39" s="83"/>
    </row>
    <row r="40" customFormat="false" ht="109.5" hidden="true" customHeight="true" outlineLevel="0" collapsed="false">
      <c r="A40" s="180"/>
      <c r="B40" s="190"/>
      <c r="C40" s="181"/>
      <c r="D40" s="181"/>
      <c r="E40" s="181"/>
      <c r="F40" s="181"/>
      <c r="G40" s="181"/>
      <c r="H40" s="181"/>
      <c r="I40" s="181"/>
      <c r="J40" s="183"/>
      <c r="K40" s="180"/>
      <c r="L40" s="91"/>
      <c r="M40" s="91"/>
      <c r="N40" s="184" t="s">
        <v>174</v>
      </c>
      <c r="O40" s="185" t="s">
        <v>175</v>
      </c>
      <c r="P40" s="186" t="n">
        <v>6</v>
      </c>
      <c r="Q40" s="187"/>
      <c r="R40" s="188" t="str">
        <f aca="false">IF(Q40&lt;&gt;0,Q40/E40," ")</f>
        <v> </v>
      </c>
      <c r="S40" s="187"/>
      <c r="T40" s="188" t="str">
        <f aca="false">IF(S40&lt;&gt;0,S40/F40," ")</f>
        <v> </v>
      </c>
      <c r="U40" s="189"/>
      <c r="V40" s="187"/>
      <c r="W40" s="79" t="str">
        <f aca="false">IF(V40&lt;&gt;0,V40/G40," ")</f>
        <v> </v>
      </c>
      <c r="X40" s="189"/>
      <c r="Y40" s="187"/>
      <c r="Z40" s="79" t="str">
        <f aca="false">IF(Y40&lt;&gt;0,Y40/H40," ")</f>
        <v> </v>
      </c>
      <c r="AA40" s="81" t="e">
        <f aca="false">AVERAGE(Z40)</f>
        <v>#DIV/0!</v>
      </c>
      <c r="AB40" s="92"/>
      <c r="AC40" s="92"/>
      <c r="AD40" s="92"/>
      <c r="AE40" s="92"/>
      <c r="AF40" s="92"/>
      <c r="AG40" s="92"/>
      <c r="AH40" s="92"/>
      <c r="AI40" s="92"/>
      <c r="AJ40" s="92"/>
      <c r="AK40" s="92"/>
      <c r="AL40" s="92"/>
      <c r="AM40" s="92"/>
      <c r="AN40" s="92"/>
      <c r="AO40" s="92"/>
      <c r="AP40" s="92"/>
      <c r="AQ40" s="92"/>
      <c r="AR40" s="92"/>
      <c r="AS40" s="92"/>
    </row>
    <row r="41" customFormat="false" ht="94.5" hidden="true" customHeight="true" outlineLevel="0" collapsed="false">
      <c r="A41" s="180"/>
      <c r="B41" s="190"/>
      <c r="C41" s="181"/>
      <c r="D41" s="191"/>
      <c r="E41" s="191"/>
      <c r="F41" s="191"/>
      <c r="G41" s="191"/>
      <c r="H41" s="191"/>
      <c r="I41" s="191"/>
      <c r="J41" s="183"/>
      <c r="K41" s="180"/>
      <c r="L41" s="91"/>
      <c r="M41" s="91"/>
      <c r="N41" s="184"/>
      <c r="O41" s="185"/>
      <c r="P41" s="186"/>
      <c r="Q41" s="187"/>
      <c r="R41" s="188" t="str">
        <f aca="false">IF(Q41&lt;&gt;0,Q41/E41," ")</f>
        <v> </v>
      </c>
      <c r="S41" s="187"/>
      <c r="T41" s="188" t="str">
        <f aca="false">IF(S41&lt;&gt;0,S41/F41," ")</f>
        <v> </v>
      </c>
      <c r="U41" s="189"/>
      <c r="V41" s="187"/>
      <c r="W41" s="79" t="str">
        <f aca="false">IF(V41&lt;&gt;0,V41/G41," ")</f>
        <v> </v>
      </c>
      <c r="X41" s="189"/>
      <c r="Y41" s="187"/>
      <c r="Z41" s="79" t="str">
        <f aca="false">IF(Y41&lt;&gt;0,Y41/H41," ")</f>
        <v> </v>
      </c>
      <c r="AA41" s="81" t="e">
        <f aca="false">AVERAGE(Z41)</f>
        <v>#DIV/0!</v>
      </c>
      <c r="AB41" s="98"/>
      <c r="AC41" s="98"/>
      <c r="AD41" s="98"/>
      <c r="AE41" s="98"/>
      <c r="AF41" s="98"/>
      <c r="AG41" s="98"/>
      <c r="AH41" s="98"/>
      <c r="AI41" s="98"/>
      <c r="AJ41" s="98"/>
      <c r="AK41" s="98"/>
      <c r="AL41" s="98"/>
      <c r="AM41" s="98"/>
      <c r="AN41" s="98"/>
      <c r="AO41" s="98"/>
      <c r="AP41" s="98"/>
      <c r="AQ41" s="98"/>
      <c r="AR41" s="98"/>
      <c r="AS41" s="98"/>
    </row>
    <row r="42" customFormat="false" ht="87.75" hidden="true" customHeight="true" outlineLevel="0" collapsed="false">
      <c r="A42" s="180"/>
      <c r="B42" s="190"/>
      <c r="C42" s="192"/>
      <c r="D42" s="192"/>
      <c r="E42" s="192"/>
      <c r="F42" s="192"/>
      <c r="G42" s="192"/>
      <c r="H42" s="193"/>
      <c r="I42" s="193"/>
      <c r="J42" s="192"/>
      <c r="K42" s="71"/>
      <c r="L42" s="91"/>
      <c r="M42" s="100"/>
      <c r="N42" s="194"/>
      <c r="O42" s="195"/>
      <c r="P42" s="83"/>
      <c r="Q42" s="187"/>
      <c r="R42" s="188" t="str">
        <f aca="false">IF(Q42&lt;&gt;0,Q42/E42," ")</f>
        <v> </v>
      </c>
      <c r="S42" s="187"/>
      <c r="T42" s="188" t="str">
        <f aca="false">IF(S42&lt;&gt;0,S42/F42," ")</f>
        <v> </v>
      </c>
      <c r="U42" s="189"/>
      <c r="V42" s="187"/>
      <c r="W42" s="79" t="str">
        <f aca="false">IF(V42&lt;&gt;0,V42/G42," ")</f>
        <v> </v>
      </c>
      <c r="X42" s="189"/>
      <c r="Y42" s="187"/>
      <c r="Z42" s="79" t="str">
        <f aca="false">IF(Y42&lt;&gt;0,Y42/H42," ")</f>
        <v> </v>
      </c>
      <c r="AA42" s="81" t="e">
        <f aca="false">AVERAGE(Z42)</f>
        <v>#DIV/0!</v>
      </c>
      <c r="AB42" s="101"/>
      <c r="AC42" s="101"/>
      <c r="AD42" s="196"/>
      <c r="AE42" s="103"/>
      <c r="AF42" s="105"/>
      <c r="AG42" s="101"/>
      <c r="AH42" s="101"/>
      <c r="AI42" s="105"/>
      <c r="AJ42" s="103"/>
      <c r="AK42" s="105"/>
      <c r="AL42" s="101"/>
      <c r="AM42" s="101"/>
      <c r="AN42" s="196"/>
      <c r="AO42" s="103"/>
      <c r="AP42" s="105"/>
      <c r="AQ42" s="101"/>
      <c r="AR42" s="101"/>
      <c r="AS42" s="101"/>
    </row>
    <row r="43" customFormat="false" ht="87.75" hidden="true" customHeight="true" outlineLevel="0" collapsed="false">
      <c r="A43" s="180"/>
      <c r="B43" s="197"/>
      <c r="C43" s="198"/>
      <c r="D43" s="183"/>
      <c r="E43" s="183"/>
      <c r="F43" s="183"/>
      <c r="G43" s="183"/>
      <c r="H43" s="199"/>
      <c r="I43" s="200"/>
      <c r="J43" s="183"/>
      <c r="K43" s="201"/>
      <c r="L43" s="109"/>
      <c r="M43" s="100"/>
      <c r="N43" s="202"/>
      <c r="O43" s="203"/>
      <c r="P43" s="85"/>
      <c r="Q43" s="187"/>
      <c r="R43" s="188" t="str">
        <f aca="false">IF(Q43&lt;&gt;0,Q43/E43," ")</f>
        <v> </v>
      </c>
      <c r="S43" s="187"/>
      <c r="T43" s="188" t="str">
        <f aca="false">IF(S43&lt;&gt;0,S43/F43," ")</f>
        <v> </v>
      </c>
      <c r="U43" s="189"/>
      <c r="V43" s="187"/>
      <c r="W43" s="79" t="str">
        <f aca="false">IF(V43&lt;&gt;0,V43/G43," ")</f>
        <v> </v>
      </c>
      <c r="X43" s="189"/>
      <c r="Y43" s="187"/>
      <c r="Z43" s="79" t="str">
        <f aca="false">IF(Y43&lt;&gt;0,Y43/H43," ")</f>
        <v> </v>
      </c>
      <c r="AA43" s="81" t="e">
        <f aca="false">AVERAGE(Z43)</f>
        <v>#DIV/0!</v>
      </c>
      <c r="AB43" s="101"/>
      <c r="AC43" s="101"/>
      <c r="AD43" s="196"/>
      <c r="AE43" s="103"/>
      <c r="AF43" s="105"/>
      <c r="AG43" s="101"/>
      <c r="AH43" s="101"/>
      <c r="AI43" s="105"/>
      <c r="AJ43" s="103"/>
      <c r="AK43" s="105"/>
      <c r="AL43" s="101"/>
      <c r="AM43" s="101"/>
      <c r="AN43" s="196"/>
      <c r="AO43" s="103"/>
      <c r="AP43" s="105"/>
      <c r="AQ43" s="101"/>
      <c r="AR43" s="101"/>
      <c r="AS43" s="101"/>
    </row>
    <row r="44" customFormat="false" ht="87.75" hidden="true" customHeight="true" outlineLevel="0" collapsed="false">
      <c r="A44" s="180"/>
      <c r="B44" s="181"/>
      <c r="C44" s="192"/>
      <c r="D44" s="192"/>
      <c r="E44" s="192"/>
      <c r="F44" s="192"/>
      <c r="G44" s="193"/>
      <c r="H44" s="193"/>
      <c r="I44" s="193"/>
      <c r="J44" s="192"/>
      <c r="K44" s="204"/>
      <c r="L44" s="91"/>
      <c r="M44" s="100"/>
      <c r="N44" s="205"/>
      <c r="O44" s="195"/>
      <c r="P44" s="83"/>
      <c r="Q44" s="187"/>
      <c r="R44" s="188" t="str">
        <f aca="false">IF(Q44&lt;&gt;0,Q44/E44," ")</f>
        <v> </v>
      </c>
      <c r="S44" s="187"/>
      <c r="T44" s="188" t="str">
        <f aca="false">IF(S44&lt;&gt;0,S44/F44," ")</f>
        <v> </v>
      </c>
      <c r="U44" s="189"/>
      <c r="V44" s="187"/>
      <c r="W44" s="79" t="str">
        <f aca="false">IF(V44&lt;&gt;0,V44/G44," ")</f>
        <v> </v>
      </c>
      <c r="X44" s="189"/>
      <c r="Y44" s="187"/>
      <c r="Z44" s="79" t="str">
        <f aca="false">IF(Y44&lt;&gt;0,Y44/H44," ")</f>
        <v> </v>
      </c>
      <c r="AA44" s="81" t="e">
        <f aca="false">AVERAGE(Z44)</f>
        <v>#DIV/0!</v>
      </c>
      <c r="AB44" s="101"/>
      <c r="AC44" s="101"/>
      <c r="AD44" s="196"/>
      <c r="AE44" s="103"/>
      <c r="AF44" s="105"/>
      <c r="AG44" s="101"/>
      <c r="AH44" s="101"/>
      <c r="AI44" s="105"/>
      <c r="AJ44" s="103"/>
      <c r="AK44" s="105"/>
      <c r="AL44" s="101"/>
      <c r="AM44" s="101"/>
      <c r="AN44" s="196"/>
      <c r="AO44" s="103"/>
      <c r="AP44" s="105"/>
      <c r="AQ44" s="101"/>
      <c r="AR44" s="101"/>
      <c r="AS44" s="101"/>
    </row>
    <row r="45" customFormat="false" ht="87.75" hidden="true" customHeight="true" outlineLevel="0" collapsed="false">
      <c r="A45" s="180"/>
      <c r="B45" s="198"/>
      <c r="C45" s="192"/>
      <c r="D45" s="192"/>
      <c r="E45" s="192"/>
      <c r="F45" s="192"/>
      <c r="G45" s="193"/>
      <c r="H45" s="193"/>
      <c r="I45" s="193"/>
      <c r="J45" s="192"/>
      <c r="K45" s="204"/>
      <c r="L45" s="109"/>
      <c r="M45" s="100"/>
      <c r="N45" s="205"/>
      <c r="O45" s="195"/>
      <c r="P45" s="83"/>
      <c r="Q45" s="187"/>
      <c r="R45" s="188" t="str">
        <f aca="false">IF(Q45&lt;&gt;0,Q45/E45," ")</f>
        <v> </v>
      </c>
      <c r="S45" s="187"/>
      <c r="T45" s="188" t="str">
        <f aca="false">IF(S45&lt;&gt;0,S45/F45," ")</f>
        <v> </v>
      </c>
      <c r="U45" s="189"/>
      <c r="V45" s="187"/>
      <c r="W45" s="79" t="str">
        <f aca="false">IF(V45&lt;&gt;0,V45/G45," ")</f>
        <v> </v>
      </c>
      <c r="X45" s="189"/>
      <c r="Y45" s="187"/>
      <c r="Z45" s="79" t="str">
        <f aca="false">IF(Y45&lt;&gt;0,Y45/H45," ")</f>
        <v> </v>
      </c>
      <c r="AA45" s="81" t="e">
        <f aca="false">AVERAGE(Z45)</f>
        <v>#DIV/0!</v>
      </c>
      <c r="AB45" s="101"/>
      <c r="AC45" s="101"/>
      <c r="AD45" s="196"/>
      <c r="AE45" s="103"/>
      <c r="AF45" s="105"/>
      <c r="AG45" s="101"/>
      <c r="AH45" s="101"/>
      <c r="AI45" s="105"/>
      <c r="AJ45" s="103"/>
      <c r="AK45" s="105"/>
      <c r="AL45" s="101"/>
      <c r="AM45" s="101"/>
      <c r="AN45" s="196"/>
      <c r="AO45" s="103"/>
      <c r="AP45" s="105"/>
      <c r="AQ45" s="101"/>
      <c r="AR45" s="101"/>
      <c r="AS45" s="101"/>
    </row>
    <row r="46" customFormat="false" ht="74.25" hidden="true" customHeight="true" outlineLevel="0" collapsed="false">
      <c r="A46" s="180"/>
      <c r="B46" s="206"/>
      <c r="C46" s="180"/>
      <c r="D46" s="207"/>
      <c r="E46" s="180"/>
      <c r="F46" s="180"/>
      <c r="G46" s="180"/>
      <c r="H46" s="207"/>
      <c r="I46" s="207"/>
      <c r="J46" s="208"/>
      <c r="K46" s="180"/>
      <c r="L46" s="91"/>
      <c r="M46" s="100"/>
      <c r="N46" s="202"/>
      <c r="O46" s="203"/>
      <c r="P46" s="85"/>
      <c r="Q46" s="187"/>
      <c r="R46" s="188" t="str">
        <f aca="false">IF(Q46&lt;&gt;0,Q46/E46," ")</f>
        <v> </v>
      </c>
      <c r="S46" s="187"/>
      <c r="T46" s="188" t="str">
        <f aca="false">IF(S46&lt;&gt;0,S46/F46," ")</f>
        <v> </v>
      </c>
      <c r="U46" s="189"/>
      <c r="V46" s="187"/>
      <c r="W46" s="79" t="str">
        <f aca="false">IF(V46&lt;&gt;0,V46/G46," ")</f>
        <v> </v>
      </c>
      <c r="X46" s="189"/>
      <c r="Y46" s="187"/>
      <c r="Z46" s="79" t="str">
        <f aca="false">IF(Y46&lt;&gt;0,Y46/H46," ")</f>
        <v> </v>
      </c>
      <c r="AA46" s="81" t="e">
        <f aca="false">AVERAGE(Z46)</f>
        <v>#DIV/0!</v>
      </c>
      <c r="AB46" s="101"/>
      <c r="AC46" s="101"/>
      <c r="AD46" s="196"/>
      <c r="AE46" s="103"/>
      <c r="AF46" s="105"/>
      <c r="AG46" s="101"/>
      <c r="AH46" s="101"/>
      <c r="AI46" s="105"/>
      <c r="AJ46" s="103"/>
      <c r="AK46" s="105"/>
      <c r="AL46" s="101"/>
      <c r="AM46" s="101"/>
      <c r="AN46" s="196"/>
      <c r="AO46" s="103"/>
      <c r="AP46" s="105"/>
      <c r="AQ46" s="101"/>
      <c r="AR46" s="101"/>
      <c r="AS46" s="101"/>
    </row>
    <row r="47" customFormat="false" ht="74.25" hidden="true" customHeight="true" outlineLevel="0" collapsed="false">
      <c r="A47" s="180"/>
      <c r="B47" s="206"/>
      <c r="C47" s="180"/>
      <c r="D47" s="207"/>
      <c r="E47" s="180"/>
      <c r="F47" s="180"/>
      <c r="G47" s="180"/>
      <c r="H47" s="207"/>
      <c r="I47" s="207"/>
      <c r="J47" s="208"/>
      <c r="K47" s="180"/>
      <c r="L47" s="109"/>
      <c r="M47" s="100"/>
      <c r="N47" s="202"/>
      <c r="O47" s="203"/>
      <c r="P47" s="85"/>
      <c r="Q47" s="187"/>
      <c r="R47" s="188" t="str">
        <f aca="false">IF(Q47&lt;&gt;0,Q47/E47," ")</f>
        <v> </v>
      </c>
      <c r="S47" s="187"/>
      <c r="T47" s="188" t="str">
        <f aca="false">IF(S47&lt;&gt;0,S47/F47," ")</f>
        <v> </v>
      </c>
      <c r="U47" s="189"/>
      <c r="V47" s="187"/>
      <c r="W47" s="79" t="str">
        <f aca="false">IF(V47&lt;&gt;0,V47/G47," ")</f>
        <v> </v>
      </c>
      <c r="X47" s="189"/>
      <c r="Y47" s="187"/>
      <c r="Z47" s="79" t="str">
        <f aca="false">IF(Y47&lt;&gt;0,Y47/H47," ")</f>
        <v> </v>
      </c>
      <c r="AA47" s="81" t="e">
        <f aca="false">AVERAGE(Z47)</f>
        <v>#DIV/0!</v>
      </c>
      <c r="AB47" s="101"/>
      <c r="AC47" s="101"/>
      <c r="AD47" s="196"/>
      <c r="AE47" s="103"/>
      <c r="AF47" s="105"/>
      <c r="AG47" s="101"/>
      <c r="AH47" s="101"/>
      <c r="AI47" s="105"/>
      <c r="AJ47" s="103"/>
      <c r="AK47" s="105"/>
      <c r="AL47" s="101"/>
      <c r="AM47" s="101"/>
      <c r="AN47" s="196"/>
      <c r="AO47" s="103"/>
      <c r="AP47" s="105"/>
      <c r="AQ47" s="101"/>
      <c r="AR47" s="101"/>
      <c r="AS47" s="101"/>
    </row>
    <row r="48" customFormat="false" ht="87.75" hidden="true" customHeight="true" outlineLevel="0" collapsed="false">
      <c r="A48" s="180"/>
      <c r="B48" s="181"/>
      <c r="C48" s="209"/>
      <c r="D48" s="210"/>
      <c r="E48" s="211"/>
      <c r="F48" s="211"/>
      <c r="G48" s="211"/>
      <c r="H48" s="211"/>
      <c r="I48" s="211"/>
      <c r="J48" s="212"/>
      <c r="K48" s="213"/>
      <c r="L48" s="91"/>
      <c r="M48" s="100"/>
      <c r="N48" s="195"/>
      <c r="O48" s="195"/>
      <c r="P48" s="83"/>
      <c r="Q48" s="187"/>
      <c r="R48" s="188" t="str">
        <f aca="false">IF(Q48&lt;&gt;0,Q48/E48," ")</f>
        <v> </v>
      </c>
      <c r="S48" s="187"/>
      <c r="T48" s="188" t="str">
        <f aca="false">IF(S48&lt;&gt;0,S48/F48," ")</f>
        <v> </v>
      </c>
      <c r="U48" s="189"/>
      <c r="V48" s="187"/>
      <c r="W48" s="79" t="str">
        <f aca="false">IF(V48&lt;&gt;0,V48/G48," ")</f>
        <v> </v>
      </c>
      <c r="X48" s="189"/>
      <c r="Y48" s="187"/>
      <c r="Z48" s="79" t="str">
        <f aca="false">IF(Y48&lt;&gt;0,Y48/H48," ")</f>
        <v> </v>
      </c>
      <c r="AA48" s="81" t="e">
        <f aca="false">AVERAGE(Z48)</f>
        <v>#DIV/0!</v>
      </c>
      <c r="AB48" s="122"/>
      <c r="AC48" s="122"/>
      <c r="AD48" s="122"/>
      <c r="AE48" s="122"/>
      <c r="AF48" s="122"/>
      <c r="AG48" s="122"/>
      <c r="AH48" s="122"/>
      <c r="AI48" s="122"/>
      <c r="AJ48" s="122"/>
      <c r="AK48" s="122"/>
      <c r="AL48" s="122"/>
      <c r="AM48" s="122"/>
      <c r="AN48" s="214"/>
      <c r="AO48" s="215"/>
      <c r="AP48" s="128"/>
      <c r="AQ48" s="214"/>
      <c r="AR48" s="130"/>
      <c r="AS48" s="130"/>
    </row>
    <row r="49" customFormat="false" ht="71.25" hidden="true" customHeight="true" outlineLevel="0" collapsed="false">
      <c r="A49" s="180"/>
      <c r="B49" s="216"/>
      <c r="C49" s="180"/>
      <c r="D49" s="217"/>
      <c r="E49" s="180"/>
      <c r="F49" s="207"/>
      <c r="G49" s="180"/>
      <c r="H49" s="207"/>
      <c r="I49" s="207"/>
      <c r="J49" s="180"/>
      <c r="K49" s="180"/>
      <c r="L49" s="91"/>
      <c r="M49" s="100"/>
      <c r="N49" s="195"/>
      <c r="O49" s="195"/>
      <c r="P49" s="83"/>
      <c r="Q49" s="187"/>
      <c r="R49" s="188" t="str">
        <f aca="false">IF(Q49&lt;&gt;0,Q49/E49," ")</f>
        <v> </v>
      </c>
      <c r="S49" s="187"/>
      <c r="T49" s="188" t="str">
        <f aca="false">IF(S49&lt;&gt;0,S49/F49," ")</f>
        <v> </v>
      </c>
      <c r="U49" s="189"/>
      <c r="V49" s="187"/>
      <c r="W49" s="79" t="str">
        <f aca="false">IF(V49&lt;&gt;0,V49/G49," ")</f>
        <v> </v>
      </c>
      <c r="X49" s="189"/>
      <c r="Y49" s="187"/>
      <c r="Z49" s="79" t="str">
        <f aca="false">IF(Y49&lt;&gt;0,Y49/H49," ")</f>
        <v> </v>
      </c>
      <c r="AA49" s="81" t="e">
        <f aca="false">AVERAGE(Z49)</f>
        <v>#DIV/0!</v>
      </c>
      <c r="AB49" s="122"/>
      <c r="AC49" s="122"/>
      <c r="AD49" s="122"/>
      <c r="AE49" s="122"/>
      <c r="AF49" s="122"/>
      <c r="AG49" s="122"/>
      <c r="AH49" s="122"/>
      <c r="AI49" s="122"/>
      <c r="AJ49" s="122"/>
      <c r="AK49" s="122"/>
      <c r="AL49" s="122"/>
      <c r="AM49" s="122"/>
      <c r="AN49" s="214"/>
      <c r="AO49" s="215"/>
      <c r="AP49" s="214"/>
      <c r="AQ49" s="128"/>
      <c r="AR49" s="215"/>
      <c r="AS49" s="130"/>
    </row>
    <row r="50" customFormat="false" ht="75" hidden="true" customHeight="true" outlineLevel="0" collapsed="false">
      <c r="A50" s="180"/>
      <c r="B50" s="180"/>
      <c r="C50" s="180"/>
      <c r="D50" s="180"/>
      <c r="E50" s="71"/>
      <c r="F50" s="71"/>
      <c r="G50" s="71"/>
      <c r="H50" s="71"/>
      <c r="I50" s="71"/>
      <c r="J50" s="180"/>
      <c r="K50" s="180"/>
      <c r="L50" s="91"/>
      <c r="M50" s="100"/>
      <c r="N50" s="195"/>
      <c r="O50" s="195"/>
      <c r="P50" s="83"/>
      <c r="Q50" s="187"/>
      <c r="R50" s="188" t="str">
        <f aca="false">IF(Q50&lt;&gt;0,Q50/E50," ")</f>
        <v> </v>
      </c>
      <c r="S50" s="187"/>
      <c r="T50" s="188" t="str">
        <f aca="false">IF(S50&lt;&gt;0,S50/F50," ")</f>
        <v> </v>
      </c>
      <c r="U50" s="189"/>
      <c r="V50" s="187"/>
      <c r="W50" s="79" t="str">
        <f aca="false">IF(V50&lt;&gt;0,V50/G50," ")</f>
        <v> </v>
      </c>
      <c r="X50" s="189"/>
      <c r="Y50" s="187"/>
      <c r="Z50" s="79" t="str">
        <f aca="false">IF(Y50&lt;&gt;0,Y50/H50," ")</f>
        <v> </v>
      </c>
      <c r="AA50" s="81" t="e">
        <f aca="false">AVERAGE(Z50)</f>
        <v>#DIV/0!</v>
      </c>
      <c r="AB50" s="218"/>
      <c r="AC50" s="218"/>
      <c r="AD50" s="218"/>
      <c r="AE50" s="218"/>
      <c r="AF50" s="218"/>
      <c r="AG50" s="218"/>
      <c r="AH50" s="218"/>
      <c r="AI50" s="218"/>
      <c r="AJ50" s="219"/>
      <c r="AK50" s="219"/>
      <c r="AL50" s="220"/>
      <c r="AM50" s="220"/>
      <c r="AN50" s="214"/>
      <c r="AO50" s="215"/>
      <c r="AP50" s="128"/>
      <c r="AQ50" s="130"/>
      <c r="AR50" s="130"/>
      <c r="AS50" s="221"/>
    </row>
    <row r="51" customFormat="false" ht="74.25" hidden="true" customHeight="true" outlineLevel="0" collapsed="false">
      <c r="A51" s="180"/>
      <c r="B51" s="180"/>
      <c r="C51" s="180"/>
      <c r="D51" s="207"/>
      <c r="E51" s="180"/>
      <c r="F51" s="207"/>
      <c r="G51" s="180"/>
      <c r="H51" s="207"/>
      <c r="I51" s="207"/>
      <c r="J51" s="216"/>
      <c r="K51" s="180"/>
      <c r="L51" s="109"/>
      <c r="M51" s="109"/>
      <c r="N51" s="184" t="s">
        <v>172</v>
      </c>
      <c r="O51" s="184" t="s">
        <v>176</v>
      </c>
      <c r="P51" s="184" t="s">
        <v>177</v>
      </c>
      <c r="Q51" s="187"/>
      <c r="R51" s="188" t="str">
        <f aca="false">IF(Q51&lt;&gt;0,Q51/E51," ")</f>
        <v> </v>
      </c>
      <c r="S51" s="187"/>
      <c r="T51" s="188" t="str">
        <f aca="false">IF(S51&lt;&gt;0,S51/F51," ")</f>
        <v> </v>
      </c>
      <c r="U51" s="189"/>
      <c r="V51" s="187"/>
      <c r="W51" s="79" t="str">
        <f aca="false">IF(V51&lt;&gt;0,V51/G51," ")</f>
        <v> </v>
      </c>
      <c r="X51" s="189"/>
      <c r="Y51" s="187"/>
      <c r="Z51" s="79" t="str">
        <f aca="false">IF(Y51&lt;&gt;0,Y51/H51," ")</f>
        <v> </v>
      </c>
      <c r="AA51" s="81" t="e">
        <f aca="false">AVERAGE(Z51)</f>
        <v>#DIV/0!</v>
      </c>
      <c r="AB51" s="83"/>
      <c r="AC51" s="218"/>
      <c r="AD51" s="218"/>
      <c r="AE51" s="218"/>
      <c r="AF51" s="218"/>
      <c r="AG51" s="218"/>
      <c r="AH51" s="218"/>
      <c r="AI51" s="218"/>
      <c r="AJ51" s="219"/>
      <c r="AK51" s="219"/>
      <c r="AL51" s="220"/>
      <c r="AM51" s="220"/>
      <c r="AN51" s="222"/>
      <c r="AO51" s="222"/>
      <c r="AP51" s="222"/>
      <c r="AQ51" s="222"/>
      <c r="AR51" s="222"/>
      <c r="AS51" s="222"/>
    </row>
    <row r="52" customFormat="false" ht="74.25" hidden="true" customHeight="true" outlineLevel="0" collapsed="false">
      <c r="A52" s="180"/>
      <c r="B52" s="180"/>
      <c r="C52" s="180"/>
      <c r="D52" s="180"/>
      <c r="E52" s="180"/>
      <c r="F52" s="180"/>
      <c r="G52" s="180"/>
      <c r="H52" s="207"/>
      <c r="I52" s="207"/>
      <c r="J52" s="180"/>
      <c r="K52" s="180"/>
      <c r="L52" s="223"/>
      <c r="M52" s="223"/>
      <c r="N52" s="184"/>
      <c r="O52" s="184"/>
      <c r="P52" s="184"/>
      <c r="Q52" s="187"/>
      <c r="R52" s="188" t="str">
        <f aca="false">IF(Q52&lt;&gt;0,Q52/E52," ")</f>
        <v> </v>
      </c>
      <c r="S52" s="187"/>
      <c r="T52" s="188" t="str">
        <f aca="false">IF(S52&lt;&gt;0,S52/F52," ")</f>
        <v> </v>
      </c>
      <c r="U52" s="189"/>
      <c r="V52" s="187"/>
      <c r="W52" s="79" t="str">
        <f aca="false">IF(V52&lt;&gt;0,V52/G52," ")</f>
        <v> </v>
      </c>
      <c r="X52" s="189"/>
      <c r="Y52" s="187"/>
      <c r="Z52" s="79" t="str">
        <f aca="false">IF(Y52&lt;&gt;0,Y52/H52," ")</f>
        <v> </v>
      </c>
      <c r="AA52" s="81" t="e">
        <f aca="false">AVERAGE(Z52)</f>
        <v>#DIV/0!</v>
      </c>
      <c r="AB52" s="83"/>
      <c r="AC52" s="218"/>
      <c r="AD52" s="218"/>
      <c r="AE52" s="218"/>
      <c r="AF52" s="218"/>
      <c r="AG52" s="218"/>
      <c r="AH52" s="218"/>
      <c r="AI52" s="218"/>
      <c r="AJ52" s="219"/>
      <c r="AK52" s="219"/>
      <c r="AL52" s="220"/>
      <c r="AM52" s="220"/>
      <c r="AN52" s="222"/>
      <c r="AO52" s="222"/>
      <c r="AP52" s="222"/>
      <c r="AQ52" s="222"/>
      <c r="AR52" s="222"/>
      <c r="AS52" s="222"/>
    </row>
    <row r="53" customFormat="false" ht="74.25" hidden="true" customHeight="true" outlineLevel="0" collapsed="false">
      <c r="A53" s="180"/>
      <c r="B53" s="180"/>
      <c r="C53" s="180"/>
      <c r="D53" s="207"/>
      <c r="E53" s="180"/>
      <c r="F53" s="207"/>
      <c r="G53" s="180"/>
      <c r="H53" s="207"/>
      <c r="I53" s="207"/>
      <c r="J53" s="216"/>
      <c r="K53" s="180"/>
      <c r="L53" s="109"/>
      <c r="M53" s="109"/>
      <c r="N53" s="184"/>
      <c r="O53" s="184"/>
      <c r="P53" s="184"/>
      <c r="Q53" s="187"/>
      <c r="R53" s="188" t="str">
        <f aca="false">IF(Q53&lt;&gt;0,Q53/E53," ")</f>
        <v> </v>
      </c>
      <c r="S53" s="187"/>
      <c r="T53" s="188" t="str">
        <f aca="false">IF(S53&lt;&gt;0,S53/F53," ")</f>
        <v> </v>
      </c>
      <c r="U53" s="189"/>
      <c r="V53" s="187"/>
      <c r="W53" s="79" t="str">
        <f aca="false">IF(V53&lt;&gt;0,V53/G53," ")</f>
        <v> </v>
      </c>
      <c r="X53" s="189"/>
      <c r="Y53" s="187"/>
      <c r="Z53" s="79" t="str">
        <f aca="false">IF(Y53&lt;&gt;0,Y53/H53," ")</f>
        <v> </v>
      </c>
      <c r="AA53" s="81" t="e">
        <f aca="false">AVERAGE(Z53)</f>
        <v>#DIV/0!</v>
      </c>
      <c r="AB53" s="83"/>
      <c r="AC53" s="218"/>
      <c r="AD53" s="218"/>
      <c r="AE53" s="218"/>
      <c r="AF53" s="218"/>
      <c r="AG53" s="218"/>
      <c r="AH53" s="218"/>
      <c r="AI53" s="218"/>
      <c r="AJ53" s="219"/>
      <c r="AK53" s="219"/>
      <c r="AL53" s="220"/>
      <c r="AM53" s="220"/>
      <c r="AN53" s="222"/>
      <c r="AO53" s="222"/>
      <c r="AP53" s="222"/>
      <c r="AQ53" s="222"/>
      <c r="AR53" s="222"/>
      <c r="AS53" s="222"/>
    </row>
    <row r="54" customFormat="false" ht="74.25" hidden="true" customHeight="true" outlineLevel="0" collapsed="false">
      <c r="A54" s="180"/>
      <c r="B54" s="180"/>
      <c r="C54" s="180"/>
      <c r="D54" s="207"/>
      <c r="E54" s="180"/>
      <c r="F54" s="207"/>
      <c r="G54" s="180"/>
      <c r="H54" s="207"/>
      <c r="I54" s="207"/>
      <c r="J54" s="216"/>
      <c r="K54" s="180"/>
      <c r="L54" s="109"/>
      <c r="M54" s="109"/>
      <c r="N54" s="184"/>
      <c r="O54" s="184"/>
      <c r="P54" s="184"/>
      <c r="Q54" s="187"/>
      <c r="R54" s="188" t="str">
        <f aca="false">IF(Q54&lt;&gt;0,Q54/E54," ")</f>
        <v> </v>
      </c>
      <c r="S54" s="187"/>
      <c r="T54" s="188" t="str">
        <f aca="false">IF(S54&lt;&gt;0,S54/F54," ")</f>
        <v> </v>
      </c>
      <c r="U54" s="189"/>
      <c r="V54" s="187"/>
      <c r="W54" s="79" t="str">
        <f aca="false">IF(V54&lt;&gt;0,V54/G54," ")</f>
        <v> </v>
      </c>
      <c r="X54" s="189"/>
      <c r="Y54" s="187"/>
      <c r="Z54" s="79" t="str">
        <f aca="false">IF(Y54&lt;&gt;0,Y54/H54," ")</f>
        <v> </v>
      </c>
      <c r="AA54" s="81" t="e">
        <f aca="false">AVERAGE(Z54)</f>
        <v>#DIV/0!</v>
      </c>
      <c r="AB54" s="83"/>
      <c r="AC54" s="218"/>
      <c r="AD54" s="218"/>
      <c r="AE54" s="218"/>
      <c r="AF54" s="218"/>
      <c r="AG54" s="218"/>
      <c r="AH54" s="218"/>
      <c r="AI54" s="218"/>
      <c r="AJ54" s="219"/>
      <c r="AK54" s="219"/>
      <c r="AL54" s="220"/>
      <c r="AM54" s="220"/>
      <c r="AN54" s="222"/>
      <c r="AO54" s="222"/>
      <c r="AP54" s="222"/>
      <c r="AQ54" s="222"/>
      <c r="AR54" s="222"/>
      <c r="AS54" s="222"/>
    </row>
    <row r="55" customFormat="false" ht="63.75" hidden="true" customHeight="true" outlineLevel="0" collapsed="false">
      <c r="A55" s="180"/>
      <c r="B55" s="180"/>
      <c r="C55" s="180"/>
      <c r="D55" s="180"/>
      <c r="E55" s="180"/>
      <c r="F55" s="180"/>
      <c r="G55" s="180"/>
      <c r="H55" s="207"/>
      <c r="I55" s="207"/>
      <c r="J55" s="180"/>
      <c r="K55" s="180"/>
      <c r="L55" s="223"/>
      <c r="M55" s="223"/>
      <c r="N55" s="83"/>
      <c r="O55" s="83"/>
      <c r="P55" s="83"/>
      <c r="Q55" s="187"/>
      <c r="R55" s="188" t="str">
        <f aca="false">IF(Q55&lt;&gt;0,Q55/E55," ")</f>
        <v> </v>
      </c>
      <c r="S55" s="187"/>
      <c r="T55" s="188" t="str">
        <f aca="false">IF(S55&lt;&gt;0,S55/F55," ")</f>
        <v> </v>
      </c>
      <c r="U55" s="189"/>
      <c r="V55" s="187"/>
      <c r="W55" s="79" t="str">
        <f aca="false">IF(V55&lt;&gt;0,V55/G55," ")</f>
        <v> </v>
      </c>
      <c r="X55" s="189"/>
      <c r="Y55" s="187"/>
      <c r="Z55" s="79" t="str">
        <f aca="false">IF(Y55&lt;&gt;0,Y55/H55," ")</f>
        <v> </v>
      </c>
      <c r="AA55" s="81" t="e">
        <f aca="false">AVERAGE(Z55)</f>
        <v>#DIV/0!</v>
      </c>
      <c r="AB55" s="83"/>
      <c r="AC55" s="222"/>
      <c r="AD55" s="222"/>
      <c r="AE55" s="222"/>
      <c r="AF55" s="222"/>
      <c r="AG55" s="222"/>
      <c r="AH55" s="222"/>
      <c r="AI55" s="222"/>
      <c r="AJ55" s="222"/>
      <c r="AK55" s="222"/>
      <c r="AL55" s="222"/>
      <c r="AM55" s="222"/>
      <c r="AN55" s="222"/>
      <c r="AO55" s="222"/>
      <c r="AP55" s="222"/>
      <c r="AQ55" s="222"/>
      <c r="AR55" s="222"/>
      <c r="AS55" s="222"/>
    </row>
    <row r="56" customFormat="false" ht="63.75" hidden="true" customHeight="true" outlineLevel="0" collapsed="false">
      <c r="A56" s="224"/>
      <c r="B56" s="225"/>
      <c r="C56" s="209"/>
      <c r="D56" s="210"/>
      <c r="E56" s="226"/>
      <c r="F56" s="226"/>
      <c r="G56" s="227"/>
      <c r="H56" s="227"/>
      <c r="I56" s="227"/>
      <c r="J56" s="212"/>
      <c r="K56" s="228"/>
      <c r="L56" s="229"/>
      <c r="M56" s="230"/>
      <c r="N56" s="231"/>
      <c r="O56" s="231"/>
      <c r="P56" s="231"/>
      <c r="Q56" s="187"/>
      <c r="R56" s="188" t="str">
        <f aca="false">IF(Q56&lt;&gt;0,Q56/E56," ")</f>
        <v> </v>
      </c>
      <c r="S56" s="187"/>
      <c r="T56" s="188" t="str">
        <f aca="false">IF(S56&lt;&gt;0,S56/F56," ")</f>
        <v> </v>
      </c>
      <c r="U56" s="189"/>
      <c r="V56" s="187"/>
      <c r="W56" s="79" t="str">
        <f aca="false">IF(V56&lt;&gt;0,V56/G56," ")</f>
        <v> </v>
      </c>
      <c r="X56" s="189"/>
      <c r="Y56" s="187"/>
      <c r="Z56" s="79" t="str">
        <f aca="false">IF(Y56&lt;&gt;0,Y56/H56," ")</f>
        <v> </v>
      </c>
      <c r="AA56" s="81" t="e">
        <f aca="false">AVERAGE(Z56)</f>
        <v>#DIV/0!</v>
      </c>
      <c r="AB56" s="231"/>
      <c r="AC56" s="232"/>
      <c r="AD56" s="232"/>
      <c r="AE56" s="232"/>
      <c r="AF56" s="232"/>
      <c r="AG56" s="232"/>
      <c r="AH56" s="232"/>
      <c r="AI56" s="232"/>
      <c r="AJ56" s="232"/>
      <c r="AK56" s="232"/>
      <c r="AL56" s="232"/>
      <c r="AM56" s="232"/>
      <c r="AN56" s="232"/>
      <c r="AO56" s="232"/>
      <c r="AP56" s="232"/>
      <c r="AQ56" s="232"/>
      <c r="AR56" s="232"/>
      <c r="AS56" s="232"/>
    </row>
    <row r="57" customFormat="false" ht="63.75" hidden="true" customHeight="true" outlineLevel="0" collapsed="false">
      <c r="A57" s="224"/>
      <c r="B57" s="225"/>
      <c r="C57" s="233"/>
      <c r="D57" s="234"/>
      <c r="E57" s="235"/>
      <c r="F57" s="236"/>
      <c r="G57" s="237"/>
      <c r="H57" s="236"/>
      <c r="I57" s="227"/>
      <c r="J57" s="212"/>
      <c r="K57" s="228"/>
      <c r="L57" s="229"/>
      <c r="M57" s="230"/>
      <c r="N57" s="231"/>
      <c r="O57" s="231"/>
      <c r="P57" s="231"/>
      <c r="Q57" s="187"/>
      <c r="R57" s="188" t="str">
        <f aca="false">IF(Q57&lt;&gt;0,Q57/E57," ")</f>
        <v> </v>
      </c>
      <c r="S57" s="187"/>
      <c r="T57" s="188" t="str">
        <f aca="false">IF(S57&lt;&gt;0,S57/F57," ")</f>
        <v> </v>
      </c>
      <c r="U57" s="189"/>
      <c r="V57" s="187"/>
      <c r="W57" s="79" t="str">
        <f aca="false">IF(V57&lt;&gt;0,V57/G57," ")</f>
        <v> </v>
      </c>
      <c r="X57" s="189"/>
      <c r="Y57" s="187"/>
      <c r="Z57" s="79" t="str">
        <f aca="false">IF(Y57&lt;&gt;0,Y57/H57," ")</f>
        <v> </v>
      </c>
      <c r="AA57" s="81" t="e">
        <f aca="false">AVERAGE(Z57)</f>
        <v>#DIV/0!</v>
      </c>
      <c r="AB57" s="231"/>
      <c r="AC57" s="232"/>
      <c r="AD57" s="232"/>
      <c r="AE57" s="232"/>
      <c r="AF57" s="232"/>
      <c r="AG57" s="232"/>
      <c r="AH57" s="232"/>
      <c r="AI57" s="232"/>
      <c r="AJ57" s="232"/>
      <c r="AK57" s="232"/>
      <c r="AL57" s="232"/>
      <c r="AM57" s="232"/>
      <c r="AN57" s="232"/>
      <c r="AO57" s="232"/>
      <c r="AP57" s="232"/>
      <c r="AQ57" s="232"/>
      <c r="AR57" s="232"/>
      <c r="AS57" s="232"/>
    </row>
    <row r="58" customFormat="false" ht="63.75" hidden="true" customHeight="true" outlineLevel="0" collapsed="false">
      <c r="A58" s="224"/>
      <c r="B58" s="225"/>
      <c r="C58" s="225"/>
      <c r="D58" s="236"/>
      <c r="E58" s="236"/>
      <c r="F58" s="236"/>
      <c r="G58" s="236"/>
      <c r="H58" s="236"/>
      <c r="I58" s="238"/>
      <c r="J58" s="212"/>
      <c r="K58" s="228"/>
      <c r="L58" s="229"/>
      <c r="M58" s="230"/>
      <c r="N58" s="231"/>
      <c r="O58" s="231"/>
      <c r="P58" s="231"/>
      <c r="Q58" s="187"/>
      <c r="R58" s="188" t="str">
        <f aca="false">IF(Q58&lt;&gt;0,Q58/E58," ")</f>
        <v> </v>
      </c>
      <c r="S58" s="187"/>
      <c r="T58" s="188" t="str">
        <f aca="false">IF(S58&lt;&gt;0,S58/F58," ")</f>
        <v> </v>
      </c>
      <c r="U58" s="189"/>
      <c r="V58" s="187"/>
      <c r="W58" s="79" t="str">
        <f aca="false">IF(V58&lt;&gt;0,V58/G58," ")</f>
        <v> </v>
      </c>
      <c r="X58" s="189"/>
      <c r="Y58" s="187"/>
      <c r="Z58" s="79" t="str">
        <f aca="false">IF(Y58&lt;&gt;0,Y58/H58," ")</f>
        <v> </v>
      </c>
      <c r="AA58" s="81" t="e">
        <f aca="false">AVERAGE(Z58)</f>
        <v>#DIV/0!</v>
      </c>
      <c r="AB58" s="231"/>
      <c r="AC58" s="232"/>
      <c r="AD58" s="232"/>
      <c r="AE58" s="232"/>
      <c r="AF58" s="232"/>
      <c r="AG58" s="232"/>
      <c r="AH58" s="232"/>
      <c r="AI58" s="232"/>
      <c r="AJ58" s="232"/>
      <c r="AK58" s="232"/>
      <c r="AL58" s="232"/>
      <c r="AM58" s="232"/>
      <c r="AN58" s="232"/>
      <c r="AO58" s="232"/>
      <c r="AP58" s="232"/>
      <c r="AQ58" s="232"/>
      <c r="AR58" s="232"/>
      <c r="AS58" s="232"/>
    </row>
    <row r="59" customFormat="false" ht="63.75" hidden="true" customHeight="true" outlineLevel="0" collapsed="false">
      <c r="A59" s="224"/>
      <c r="B59" s="239"/>
      <c r="C59" s="239"/>
      <c r="D59" s="239"/>
      <c r="E59" s="239"/>
      <c r="F59" s="239"/>
      <c r="G59" s="239"/>
      <c r="H59" s="240"/>
      <c r="I59" s="240"/>
      <c r="J59" s="239"/>
      <c r="K59" s="213"/>
      <c r="L59" s="229"/>
      <c r="M59" s="230"/>
      <c r="N59" s="231"/>
      <c r="O59" s="231"/>
      <c r="P59" s="231"/>
      <c r="Q59" s="187"/>
      <c r="R59" s="188" t="str">
        <f aca="false">IF(Q59&lt;&gt;0,Q59/E59," ")</f>
        <v> </v>
      </c>
      <c r="S59" s="187"/>
      <c r="T59" s="188" t="str">
        <f aca="false">IF(S59&lt;&gt;0,S59/F59," ")</f>
        <v> </v>
      </c>
      <c r="U59" s="189"/>
      <c r="V59" s="187"/>
      <c r="W59" s="79" t="str">
        <f aca="false">IF(V59&lt;&gt;0,V59/G59," ")</f>
        <v> </v>
      </c>
      <c r="X59" s="189"/>
      <c r="Y59" s="187"/>
      <c r="Z59" s="79" t="str">
        <f aca="false">IF(Y59&lt;&gt;0,Y59/H59," ")</f>
        <v> </v>
      </c>
      <c r="AA59" s="81" t="e">
        <f aca="false">AVERAGE(Z59)</f>
        <v>#DIV/0!</v>
      </c>
      <c r="AB59" s="231"/>
      <c r="AC59" s="232"/>
      <c r="AD59" s="232"/>
      <c r="AE59" s="232"/>
      <c r="AF59" s="232"/>
      <c r="AG59" s="232"/>
      <c r="AH59" s="232"/>
      <c r="AI59" s="232"/>
      <c r="AJ59" s="232"/>
      <c r="AK59" s="232"/>
      <c r="AL59" s="232"/>
      <c r="AM59" s="232"/>
      <c r="AN59" s="232"/>
      <c r="AO59" s="232"/>
      <c r="AP59" s="232"/>
      <c r="AQ59" s="232"/>
      <c r="AR59" s="232"/>
      <c r="AS59" s="232"/>
    </row>
    <row r="60" customFormat="false" ht="63.75" hidden="true" customHeight="true" outlineLevel="0" collapsed="false">
      <c r="A60" s="224"/>
      <c r="B60" s="239"/>
      <c r="C60" s="239"/>
      <c r="D60" s="239"/>
      <c r="E60" s="239"/>
      <c r="F60" s="239"/>
      <c r="G60" s="239"/>
      <c r="H60" s="240"/>
      <c r="I60" s="240"/>
      <c r="J60" s="239"/>
      <c r="K60" s="213"/>
      <c r="L60" s="229"/>
      <c r="M60" s="230"/>
      <c r="N60" s="231"/>
      <c r="O60" s="231"/>
      <c r="P60" s="231"/>
      <c r="Q60" s="187"/>
      <c r="R60" s="188" t="str">
        <f aca="false">IF(Q60&lt;&gt;0,Q60/E60," ")</f>
        <v> </v>
      </c>
      <c r="S60" s="187"/>
      <c r="T60" s="188" t="str">
        <f aca="false">IF(S60&lt;&gt;0,S60/F60," ")</f>
        <v> </v>
      </c>
      <c r="U60" s="189"/>
      <c r="V60" s="187"/>
      <c r="W60" s="79" t="str">
        <f aca="false">IF(V60&lt;&gt;0,V60/G60," ")</f>
        <v> </v>
      </c>
      <c r="X60" s="189"/>
      <c r="Y60" s="187"/>
      <c r="Z60" s="79" t="str">
        <f aca="false">IF(Y60&lt;&gt;0,Y60/H60," ")</f>
        <v> </v>
      </c>
      <c r="AA60" s="81" t="e">
        <f aca="false">AVERAGE(Z60)</f>
        <v>#DIV/0!</v>
      </c>
      <c r="AB60" s="231"/>
      <c r="AC60" s="232"/>
      <c r="AD60" s="232"/>
      <c r="AE60" s="232"/>
      <c r="AF60" s="232"/>
      <c r="AG60" s="232"/>
      <c r="AH60" s="232"/>
      <c r="AI60" s="232"/>
      <c r="AJ60" s="232"/>
      <c r="AK60" s="232"/>
      <c r="AL60" s="232"/>
      <c r="AM60" s="232"/>
      <c r="AN60" s="232"/>
      <c r="AO60" s="232"/>
      <c r="AP60" s="232"/>
      <c r="AQ60" s="232"/>
      <c r="AR60" s="232"/>
      <c r="AS60" s="232"/>
    </row>
    <row r="61" customFormat="false" ht="63.75" hidden="true" customHeight="true" outlineLevel="0" collapsed="false">
      <c r="A61" s="224"/>
      <c r="B61" s="239"/>
      <c r="C61" s="239"/>
      <c r="D61" s="239"/>
      <c r="E61" s="239"/>
      <c r="F61" s="239"/>
      <c r="G61" s="239"/>
      <c r="H61" s="240"/>
      <c r="I61" s="240"/>
      <c r="J61" s="239"/>
      <c r="K61" s="213"/>
      <c r="L61" s="229"/>
      <c r="M61" s="230"/>
      <c r="N61" s="231"/>
      <c r="O61" s="231"/>
      <c r="P61" s="231"/>
      <c r="Q61" s="187"/>
      <c r="R61" s="188" t="str">
        <f aca="false">IF(Q61&lt;&gt;0,Q61/E61," ")</f>
        <v> </v>
      </c>
      <c r="S61" s="187"/>
      <c r="T61" s="188" t="str">
        <f aca="false">IF(S61&lt;&gt;0,S61/F61," ")</f>
        <v> </v>
      </c>
      <c r="U61" s="189"/>
      <c r="V61" s="187"/>
      <c r="W61" s="79" t="str">
        <f aca="false">IF(V61&lt;&gt;0,V61/G61," ")</f>
        <v> </v>
      </c>
      <c r="X61" s="189"/>
      <c r="Y61" s="187"/>
      <c r="Z61" s="79" t="str">
        <f aca="false">IF(Y61&lt;&gt;0,Y61/H61," ")</f>
        <v> </v>
      </c>
      <c r="AA61" s="81" t="e">
        <f aca="false">AVERAGE(Z61)</f>
        <v>#DIV/0!</v>
      </c>
      <c r="AB61" s="231"/>
      <c r="AC61" s="232"/>
      <c r="AD61" s="232"/>
      <c r="AE61" s="232"/>
      <c r="AF61" s="232"/>
      <c r="AG61" s="232"/>
      <c r="AH61" s="232"/>
      <c r="AI61" s="232"/>
      <c r="AJ61" s="232"/>
      <c r="AK61" s="232"/>
      <c r="AL61" s="232"/>
      <c r="AM61" s="232"/>
      <c r="AN61" s="232"/>
      <c r="AO61" s="232"/>
      <c r="AP61" s="232"/>
      <c r="AQ61" s="232"/>
      <c r="AR61" s="232"/>
      <c r="AS61" s="232"/>
    </row>
    <row r="62" customFormat="false" ht="63.75" hidden="true" customHeight="true" outlineLevel="0" collapsed="false">
      <c r="A62" s="224"/>
      <c r="B62" s="239"/>
      <c r="C62" s="239"/>
      <c r="D62" s="239"/>
      <c r="E62" s="239"/>
      <c r="F62" s="239"/>
      <c r="G62" s="239"/>
      <c r="H62" s="240"/>
      <c r="I62" s="240"/>
      <c r="J62" s="239"/>
      <c r="K62" s="213"/>
      <c r="L62" s="229"/>
      <c r="M62" s="230"/>
      <c r="N62" s="231"/>
      <c r="O62" s="231"/>
      <c r="P62" s="231"/>
      <c r="Q62" s="187"/>
      <c r="R62" s="188" t="str">
        <f aca="false">IF(Q62&lt;&gt;0,Q62/E62," ")</f>
        <v> </v>
      </c>
      <c r="S62" s="187"/>
      <c r="T62" s="188" t="str">
        <f aca="false">IF(S62&lt;&gt;0,S62/F62," ")</f>
        <v> </v>
      </c>
      <c r="U62" s="189"/>
      <c r="V62" s="187"/>
      <c r="W62" s="79" t="str">
        <f aca="false">IF(V62&lt;&gt;0,V62/G62," ")</f>
        <v> </v>
      </c>
      <c r="X62" s="189"/>
      <c r="Y62" s="187"/>
      <c r="Z62" s="79" t="str">
        <f aca="false">IF(Y62&lt;&gt;0,Y62/H62," ")</f>
        <v> </v>
      </c>
      <c r="AA62" s="81" t="e">
        <f aca="false">AVERAGE(Z62)</f>
        <v>#DIV/0!</v>
      </c>
      <c r="AB62" s="231"/>
      <c r="AC62" s="232"/>
      <c r="AD62" s="232"/>
      <c r="AE62" s="232"/>
      <c r="AF62" s="232"/>
      <c r="AG62" s="232"/>
      <c r="AH62" s="232"/>
      <c r="AI62" s="232"/>
      <c r="AJ62" s="232"/>
      <c r="AK62" s="232"/>
      <c r="AL62" s="232"/>
      <c r="AM62" s="232"/>
      <c r="AN62" s="232"/>
      <c r="AO62" s="232"/>
      <c r="AP62" s="232"/>
      <c r="AQ62" s="232"/>
      <c r="AR62" s="232"/>
      <c r="AS62" s="232"/>
    </row>
    <row r="63" customFormat="false" ht="63.75" hidden="true" customHeight="true" outlineLevel="0" collapsed="false">
      <c r="A63" s="224"/>
      <c r="B63" s="239"/>
      <c r="C63" s="239"/>
      <c r="D63" s="239"/>
      <c r="E63" s="239"/>
      <c r="F63" s="239"/>
      <c r="G63" s="239"/>
      <c r="H63" s="240"/>
      <c r="I63" s="240"/>
      <c r="J63" s="239"/>
      <c r="K63" s="213"/>
      <c r="L63" s="229"/>
      <c r="M63" s="230"/>
      <c r="N63" s="231"/>
      <c r="O63" s="231"/>
      <c r="P63" s="231"/>
      <c r="Q63" s="187"/>
      <c r="R63" s="188" t="str">
        <f aca="false">IF(Q63&lt;&gt;0,Q63/E63," ")</f>
        <v> </v>
      </c>
      <c r="S63" s="187"/>
      <c r="T63" s="188" t="str">
        <f aca="false">IF(S63&lt;&gt;0,S63/F63," ")</f>
        <v> </v>
      </c>
      <c r="U63" s="189"/>
      <c r="V63" s="187"/>
      <c r="W63" s="79" t="str">
        <f aca="false">IF(V63&lt;&gt;0,V63/G63," ")</f>
        <v> </v>
      </c>
      <c r="X63" s="189"/>
      <c r="Y63" s="187"/>
      <c r="Z63" s="79" t="str">
        <f aca="false">IF(Y63&lt;&gt;0,Y63/H63," ")</f>
        <v> </v>
      </c>
      <c r="AA63" s="81" t="e">
        <f aca="false">AVERAGE(Z63)</f>
        <v>#DIV/0!</v>
      </c>
      <c r="AB63" s="231"/>
      <c r="AC63" s="232"/>
      <c r="AD63" s="232"/>
      <c r="AE63" s="232"/>
      <c r="AF63" s="232"/>
      <c r="AG63" s="232"/>
      <c r="AH63" s="232"/>
      <c r="AI63" s="232"/>
      <c r="AJ63" s="232"/>
      <c r="AK63" s="232"/>
      <c r="AL63" s="232"/>
      <c r="AM63" s="232"/>
      <c r="AN63" s="232"/>
      <c r="AO63" s="232"/>
      <c r="AP63" s="232"/>
      <c r="AQ63" s="232"/>
      <c r="AR63" s="232"/>
      <c r="AS63" s="232"/>
    </row>
    <row r="64" customFormat="false" ht="63.75" hidden="true" customHeight="true" outlineLevel="0" collapsed="false">
      <c r="A64" s="224"/>
      <c r="B64" s="239"/>
      <c r="C64" s="239"/>
      <c r="D64" s="239"/>
      <c r="E64" s="239"/>
      <c r="F64" s="239"/>
      <c r="G64" s="239"/>
      <c r="H64" s="240"/>
      <c r="I64" s="240"/>
      <c r="J64" s="239"/>
      <c r="K64" s="213"/>
      <c r="L64" s="229"/>
      <c r="M64" s="230"/>
      <c r="N64" s="231"/>
      <c r="O64" s="231"/>
      <c r="P64" s="231"/>
      <c r="Q64" s="187"/>
      <c r="R64" s="188" t="str">
        <f aca="false">IF(Q64&lt;&gt;0,Q64/E64," ")</f>
        <v> </v>
      </c>
      <c r="S64" s="187"/>
      <c r="T64" s="188" t="str">
        <f aca="false">IF(S64&lt;&gt;0,S64/F64," ")</f>
        <v> </v>
      </c>
      <c r="U64" s="189"/>
      <c r="V64" s="187"/>
      <c r="W64" s="79" t="str">
        <f aca="false">IF(V64&lt;&gt;0,V64/G64," ")</f>
        <v> </v>
      </c>
      <c r="X64" s="189"/>
      <c r="Y64" s="187"/>
      <c r="Z64" s="79" t="str">
        <f aca="false">IF(Y64&lt;&gt;0,Y64/H64," ")</f>
        <v> </v>
      </c>
      <c r="AA64" s="81" t="e">
        <f aca="false">AVERAGE(Z64)</f>
        <v>#DIV/0!</v>
      </c>
      <c r="AB64" s="231"/>
      <c r="AC64" s="232"/>
      <c r="AD64" s="232"/>
      <c r="AE64" s="232"/>
      <c r="AF64" s="232"/>
      <c r="AG64" s="232"/>
      <c r="AH64" s="232"/>
      <c r="AI64" s="232"/>
      <c r="AJ64" s="232"/>
      <c r="AK64" s="232"/>
      <c r="AL64" s="232"/>
      <c r="AM64" s="232"/>
      <c r="AN64" s="232"/>
      <c r="AO64" s="232"/>
      <c r="AP64" s="232"/>
      <c r="AQ64" s="232"/>
      <c r="AR64" s="232"/>
      <c r="AS64" s="232"/>
    </row>
    <row r="65" customFormat="false" ht="63.75" hidden="true" customHeight="true" outlineLevel="0" collapsed="false">
      <c r="A65" s="224"/>
      <c r="B65" s="239"/>
      <c r="C65" s="239"/>
      <c r="D65" s="239"/>
      <c r="E65" s="239"/>
      <c r="F65" s="239"/>
      <c r="G65" s="239"/>
      <c r="H65" s="240"/>
      <c r="I65" s="240"/>
      <c r="J65" s="239"/>
      <c r="K65" s="213"/>
      <c r="L65" s="229"/>
      <c r="M65" s="230"/>
      <c r="N65" s="231"/>
      <c r="O65" s="231"/>
      <c r="P65" s="231"/>
      <c r="Q65" s="187"/>
      <c r="R65" s="188" t="str">
        <f aca="false">IF(Q65&lt;&gt;0,Q65/E65," ")</f>
        <v> </v>
      </c>
      <c r="S65" s="187"/>
      <c r="T65" s="188" t="str">
        <f aca="false">IF(S65&lt;&gt;0,S65/F65," ")</f>
        <v> </v>
      </c>
      <c r="U65" s="189"/>
      <c r="V65" s="187"/>
      <c r="W65" s="79" t="str">
        <f aca="false">IF(V65&lt;&gt;0,V65/G65," ")</f>
        <v> </v>
      </c>
      <c r="X65" s="189"/>
      <c r="Y65" s="187"/>
      <c r="Z65" s="79" t="str">
        <f aca="false">IF(Y65&lt;&gt;0,Y65/H65," ")</f>
        <v> </v>
      </c>
      <c r="AA65" s="81" t="e">
        <f aca="false">AVERAGE(Z65)</f>
        <v>#DIV/0!</v>
      </c>
      <c r="AB65" s="231"/>
      <c r="AC65" s="232"/>
      <c r="AD65" s="232"/>
      <c r="AE65" s="232"/>
      <c r="AF65" s="232"/>
      <c r="AG65" s="232"/>
      <c r="AH65" s="232"/>
      <c r="AI65" s="232"/>
      <c r="AJ65" s="232"/>
      <c r="AK65" s="232"/>
      <c r="AL65" s="232"/>
      <c r="AM65" s="232"/>
      <c r="AN65" s="232"/>
      <c r="AO65" s="232"/>
      <c r="AP65" s="232"/>
      <c r="AQ65" s="232"/>
      <c r="AR65" s="232"/>
      <c r="AS65" s="232"/>
    </row>
    <row r="66" customFormat="false" ht="63.75" hidden="true" customHeight="true" outlineLevel="0" collapsed="false">
      <c r="A66" s="224"/>
      <c r="B66" s="239"/>
      <c r="C66" s="239"/>
      <c r="D66" s="239"/>
      <c r="E66" s="239"/>
      <c r="F66" s="239"/>
      <c r="G66" s="239"/>
      <c r="H66" s="240"/>
      <c r="I66" s="240"/>
      <c r="J66" s="239"/>
      <c r="K66" s="213"/>
      <c r="L66" s="229"/>
      <c r="M66" s="230"/>
      <c r="N66" s="231"/>
      <c r="O66" s="231"/>
      <c r="P66" s="231"/>
      <c r="Q66" s="187"/>
      <c r="R66" s="188" t="str">
        <f aca="false">IF(Q66&lt;&gt;0,Q66/E66," ")</f>
        <v> </v>
      </c>
      <c r="S66" s="187"/>
      <c r="T66" s="188" t="str">
        <f aca="false">IF(S66&lt;&gt;0,S66/F66," ")</f>
        <v> </v>
      </c>
      <c r="U66" s="189"/>
      <c r="V66" s="187"/>
      <c r="W66" s="79" t="str">
        <f aca="false">IF(V66&lt;&gt;0,V66/G66," ")</f>
        <v> </v>
      </c>
      <c r="X66" s="189"/>
      <c r="Y66" s="187"/>
      <c r="Z66" s="79" t="str">
        <f aca="false">IF(Y66&lt;&gt;0,Y66/H66," ")</f>
        <v> </v>
      </c>
      <c r="AA66" s="81" t="e">
        <f aca="false">AVERAGE(Z66)</f>
        <v>#DIV/0!</v>
      </c>
      <c r="AB66" s="231"/>
      <c r="AC66" s="232"/>
      <c r="AD66" s="232"/>
      <c r="AE66" s="232"/>
      <c r="AF66" s="232"/>
      <c r="AG66" s="232"/>
      <c r="AH66" s="232"/>
      <c r="AI66" s="232"/>
      <c r="AJ66" s="232"/>
      <c r="AK66" s="232"/>
      <c r="AL66" s="232"/>
      <c r="AM66" s="232"/>
      <c r="AN66" s="232"/>
      <c r="AO66" s="232"/>
      <c r="AP66" s="232"/>
      <c r="AQ66" s="232"/>
      <c r="AR66" s="232"/>
      <c r="AS66" s="232"/>
    </row>
    <row r="67" customFormat="false" ht="63.75" hidden="true" customHeight="true" outlineLevel="0" collapsed="false">
      <c r="A67" s="224"/>
      <c r="B67" s="239"/>
      <c r="C67" s="239"/>
      <c r="D67" s="239"/>
      <c r="E67" s="239"/>
      <c r="F67" s="239"/>
      <c r="G67" s="239"/>
      <c r="H67" s="240"/>
      <c r="I67" s="240"/>
      <c r="J67" s="239"/>
      <c r="K67" s="213"/>
      <c r="L67" s="229"/>
      <c r="M67" s="230"/>
      <c r="N67" s="231"/>
      <c r="O67" s="231"/>
      <c r="P67" s="231"/>
      <c r="Q67" s="187"/>
      <c r="R67" s="188" t="str">
        <f aca="false">IF(Q67&lt;&gt;0,Q67/E67," ")</f>
        <v> </v>
      </c>
      <c r="S67" s="187"/>
      <c r="T67" s="188" t="str">
        <f aca="false">IF(S67&lt;&gt;0,S67/F67," ")</f>
        <v> </v>
      </c>
      <c r="U67" s="189"/>
      <c r="V67" s="187"/>
      <c r="W67" s="79" t="str">
        <f aca="false">IF(V67&lt;&gt;0,V67/G67," ")</f>
        <v> </v>
      </c>
      <c r="X67" s="189"/>
      <c r="Y67" s="187"/>
      <c r="Z67" s="79" t="str">
        <f aca="false">IF(Y67&lt;&gt;0,Y67/H67," ")</f>
        <v> </v>
      </c>
      <c r="AA67" s="81" t="e">
        <f aca="false">AVERAGE(Z67)</f>
        <v>#DIV/0!</v>
      </c>
      <c r="AB67" s="231"/>
      <c r="AC67" s="232"/>
      <c r="AD67" s="232"/>
      <c r="AE67" s="232"/>
      <c r="AF67" s="232"/>
      <c r="AG67" s="232"/>
      <c r="AH67" s="232"/>
      <c r="AI67" s="232"/>
      <c r="AJ67" s="232"/>
      <c r="AK67" s="232"/>
      <c r="AL67" s="232"/>
      <c r="AM67" s="232"/>
      <c r="AN67" s="232"/>
      <c r="AO67" s="232"/>
      <c r="AP67" s="232"/>
      <c r="AQ67" s="232"/>
      <c r="AR67" s="232"/>
      <c r="AS67" s="232"/>
    </row>
    <row r="68" customFormat="false" ht="63.75" hidden="true" customHeight="true" outlineLevel="0" collapsed="false">
      <c r="A68" s="224"/>
      <c r="B68" s="239"/>
      <c r="C68" s="239"/>
      <c r="D68" s="239"/>
      <c r="E68" s="239"/>
      <c r="F68" s="239"/>
      <c r="G68" s="239"/>
      <c r="H68" s="240"/>
      <c r="I68" s="240"/>
      <c r="J68" s="239"/>
      <c r="K68" s="213"/>
      <c r="L68" s="229"/>
      <c r="M68" s="230"/>
      <c r="N68" s="231"/>
      <c r="O68" s="231"/>
      <c r="P68" s="231"/>
      <c r="Q68" s="187"/>
      <c r="R68" s="188" t="str">
        <f aca="false">IF(Q68&lt;&gt;0,Q68/E68," ")</f>
        <v> </v>
      </c>
      <c r="S68" s="187"/>
      <c r="T68" s="188" t="str">
        <f aca="false">IF(S68&lt;&gt;0,S68/F68," ")</f>
        <v> </v>
      </c>
      <c r="U68" s="189"/>
      <c r="V68" s="187"/>
      <c r="W68" s="79" t="str">
        <f aca="false">IF(V68&lt;&gt;0,V68/G68," ")</f>
        <v> </v>
      </c>
      <c r="X68" s="189"/>
      <c r="Y68" s="187"/>
      <c r="Z68" s="79" t="str">
        <f aca="false">IF(Y68&lt;&gt;0,Y68/H68," ")</f>
        <v> </v>
      </c>
      <c r="AA68" s="81" t="e">
        <f aca="false">AVERAGE(Z68)</f>
        <v>#DIV/0!</v>
      </c>
      <c r="AB68" s="231"/>
      <c r="AC68" s="232"/>
      <c r="AD68" s="232"/>
      <c r="AE68" s="232"/>
      <c r="AF68" s="232"/>
      <c r="AG68" s="232"/>
      <c r="AH68" s="232"/>
      <c r="AI68" s="232"/>
      <c r="AJ68" s="232"/>
      <c r="AK68" s="232"/>
      <c r="AL68" s="232"/>
      <c r="AM68" s="232"/>
      <c r="AN68" s="232"/>
      <c r="AO68" s="232"/>
      <c r="AP68" s="232"/>
      <c r="AQ68" s="232"/>
      <c r="AR68" s="232"/>
      <c r="AS68" s="232"/>
    </row>
    <row r="69" customFormat="false" ht="63.75" hidden="true" customHeight="true" outlineLevel="0" collapsed="false">
      <c r="A69" s="224"/>
      <c r="B69" s="239"/>
      <c r="C69" s="239"/>
      <c r="D69" s="239"/>
      <c r="E69" s="239"/>
      <c r="F69" s="239"/>
      <c r="G69" s="239"/>
      <c r="H69" s="240"/>
      <c r="I69" s="240"/>
      <c r="J69" s="239"/>
      <c r="K69" s="213"/>
      <c r="L69" s="229"/>
      <c r="M69" s="230"/>
      <c r="N69" s="231"/>
      <c r="O69" s="231"/>
      <c r="P69" s="231"/>
      <c r="Q69" s="187"/>
      <c r="R69" s="188" t="str">
        <f aca="false">IF(Q69&lt;&gt;0,Q69/E69," ")</f>
        <v> </v>
      </c>
      <c r="S69" s="187"/>
      <c r="T69" s="188" t="str">
        <f aca="false">IF(S69&lt;&gt;0,S69/F69," ")</f>
        <v> </v>
      </c>
      <c r="U69" s="189"/>
      <c r="V69" s="187"/>
      <c r="W69" s="79" t="str">
        <f aca="false">IF(V69&lt;&gt;0,V69/G69," ")</f>
        <v> </v>
      </c>
      <c r="X69" s="189"/>
      <c r="Y69" s="187"/>
      <c r="Z69" s="79" t="str">
        <f aca="false">IF(Y69&lt;&gt;0,Y69/H69," ")</f>
        <v> </v>
      </c>
      <c r="AA69" s="81" t="e">
        <f aca="false">AVERAGE(Z69)</f>
        <v>#DIV/0!</v>
      </c>
      <c r="AB69" s="231"/>
      <c r="AC69" s="232"/>
      <c r="AD69" s="232"/>
      <c r="AE69" s="232"/>
      <c r="AF69" s="232"/>
      <c r="AG69" s="232"/>
      <c r="AH69" s="232"/>
      <c r="AI69" s="232"/>
      <c r="AJ69" s="232"/>
      <c r="AK69" s="232"/>
      <c r="AL69" s="232"/>
      <c r="AM69" s="232"/>
      <c r="AN69" s="232"/>
      <c r="AO69" s="232"/>
      <c r="AP69" s="232"/>
      <c r="AQ69" s="232"/>
      <c r="AR69" s="232"/>
      <c r="AS69" s="232"/>
    </row>
    <row r="70" customFormat="false" ht="63.75" hidden="true" customHeight="true" outlineLevel="0" collapsed="false">
      <c r="A70" s="224"/>
      <c r="B70" s="239"/>
      <c r="C70" s="239"/>
      <c r="D70" s="239"/>
      <c r="E70" s="239"/>
      <c r="F70" s="239"/>
      <c r="G70" s="239"/>
      <c r="H70" s="240"/>
      <c r="I70" s="240"/>
      <c r="J70" s="239"/>
      <c r="K70" s="213"/>
      <c r="L70" s="229"/>
      <c r="M70" s="230"/>
      <c r="N70" s="231"/>
      <c r="O70" s="231"/>
      <c r="P70" s="231"/>
      <c r="Q70" s="187"/>
      <c r="R70" s="188" t="str">
        <f aca="false">IF(Q70&lt;&gt;0,Q70/E70," ")</f>
        <v> </v>
      </c>
      <c r="S70" s="187"/>
      <c r="T70" s="188" t="str">
        <f aca="false">IF(S70&lt;&gt;0,S70/F70," ")</f>
        <v> </v>
      </c>
      <c r="U70" s="189"/>
      <c r="V70" s="187"/>
      <c r="W70" s="79" t="str">
        <f aca="false">IF(V70&lt;&gt;0,V70/G70," ")</f>
        <v> </v>
      </c>
      <c r="X70" s="189"/>
      <c r="Y70" s="187"/>
      <c r="Z70" s="79" t="str">
        <f aca="false">IF(Y70&lt;&gt;0,Y70/H70," ")</f>
        <v> </v>
      </c>
      <c r="AA70" s="81" t="e">
        <f aca="false">AVERAGE(Z70)</f>
        <v>#DIV/0!</v>
      </c>
      <c r="AB70" s="231"/>
      <c r="AC70" s="232"/>
      <c r="AD70" s="232"/>
      <c r="AE70" s="232"/>
      <c r="AF70" s="232"/>
      <c r="AG70" s="232"/>
      <c r="AH70" s="232"/>
      <c r="AI70" s="232"/>
      <c r="AJ70" s="232"/>
      <c r="AK70" s="232"/>
      <c r="AL70" s="232"/>
      <c r="AM70" s="232"/>
      <c r="AN70" s="232"/>
      <c r="AO70" s="232"/>
      <c r="AP70" s="232"/>
      <c r="AQ70" s="232"/>
      <c r="AR70" s="232"/>
      <c r="AS70" s="232"/>
    </row>
    <row r="71" customFormat="false" ht="63.75" hidden="true" customHeight="true" outlineLevel="0" collapsed="false">
      <c r="A71" s="224"/>
      <c r="B71" s="239"/>
      <c r="C71" s="239"/>
      <c r="D71" s="239"/>
      <c r="E71" s="239"/>
      <c r="F71" s="239"/>
      <c r="G71" s="239"/>
      <c r="H71" s="240"/>
      <c r="I71" s="240"/>
      <c r="J71" s="239"/>
      <c r="K71" s="213"/>
      <c r="L71" s="229"/>
      <c r="M71" s="230"/>
      <c r="N71" s="231"/>
      <c r="O71" s="231"/>
      <c r="P71" s="231"/>
      <c r="Q71" s="187"/>
      <c r="R71" s="188" t="str">
        <f aca="false">IF(Q71&lt;&gt;0,Q71/E71," ")</f>
        <v> </v>
      </c>
      <c r="S71" s="187"/>
      <c r="T71" s="188" t="str">
        <f aca="false">IF(S71&lt;&gt;0,S71/F71," ")</f>
        <v> </v>
      </c>
      <c r="U71" s="189"/>
      <c r="V71" s="187"/>
      <c r="W71" s="79" t="str">
        <f aca="false">IF(V71&lt;&gt;0,V71/G71," ")</f>
        <v> </v>
      </c>
      <c r="X71" s="189"/>
      <c r="Y71" s="187"/>
      <c r="Z71" s="79" t="str">
        <f aca="false">IF(Y71&lt;&gt;0,Y71/H71," ")</f>
        <v> </v>
      </c>
      <c r="AA71" s="81" t="e">
        <f aca="false">AVERAGE(Z71)</f>
        <v>#DIV/0!</v>
      </c>
      <c r="AB71" s="231"/>
      <c r="AC71" s="232"/>
      <c r="AD71" s="232"/>
      <c r="AE71" s="232"/>
      <c r="AF71" s="232"/>
      <c r="AG71" s="232"/>
      <c r="AH71" s="232"/>
      <c r="AI71" s="232"/>
      <c r="AJ71" s="232"/>
      <c r="AK71" s="232"/>
      <c r="AL71" s="232"/>
      <c r="AM71" s="232"/>
      <c r="AN71" s="232"/>
      <c r="AO71" s="232"/>
      <c r="AP71" s="232"/>
      <c r="AQ71" s="232"/>
      <c r="AR71" s="232"/>
      <c r="AS71" s="232"/>
    </row>
    <row r="72" customFormat="false" ht="34.9" hidden="true" customHeight="true" outlineLevel="0" collapsed="false">
      <c r="A72" s="131" t="s">
        <v>158</v>
      </c>
      <c r="B72" s="131"/>
      <c r="C72" s="131"/>
      <c r="D72" s="131"/>
      <c r="E72" s="131"/>
      <c r="F72" s="131"/>
      <c r="G72" s="131"/>
      <c r="H72" s="131"/>
      <c r="I72" s="131"/>
      <c r="J72" s="131"/>
      <c r="K72" s="131"/>
      <c r="L72" s="178" t="n">
        <v>0.0063</v>
      </c>
      <c r="M72" s="179"/>
      <c r="N72" s="134"/>
      <c r="O72" s="134"/>
      <c r="P72" s="134"/>
      <c r="Q72" s="132" t="n">
        <f aca="false">$L72/4</f>
        <v>0.001575</v>
      </c>
      <c r="R72" s="135" t="n">
        <v>1</v>
      </c>
      <c r="S72" s="132" t="n">
        <f aca="false">$L72/4</f>
        <v>0.001575</v>
      </c>
      <c r="T72" s="135" t="n">
        <v>1</v>
      </c>
      <c r="U72" s="137" t="e">
        <f aca="false">AVERAGE(U39:U55)</f>
        <v>#DIV/0!</v>
      </c>
      <c r="V72" s="132" t="n">
        <f aca="false">$L72/4</f>
        <v>0.001575</v>
      </c>
      <c r="W72" s="135" t="n">
        <v>1</v>
      </c>
      <c r="X72" s="241" t="e">
        <f aca="false">AVERAGE(X39:X55)</f>
        <v>#DIV/0!</v>
      </c>
      <c r="Y72" s="132" t="n">
        <f aca="false">$L72/4</f>
        <v>0.001575</v>
      </c>
      <c r="Z72" s="135" t="n">
        <v>1</v>
      </c>
      <c r="AA72" s="241" t="e">
        <f aca="false">AVERAGE(AA39:AA55)</f>
        <v>#DIV/0!</v>
      </c>
      <c r="AB72" s="138"/>
    </row>
    <row r="73" customFormat="false" ht="47.25" hidden="true" customHeight="true" outlineLevel="0" collapsed="false">
      <c r="A73" s="139" t="s">
        <v>159</v>
      </c>
      <c r="B73" s="139"/>
      <c r="C73" s="139"/>
      <c r="D73" s="139"/>
      <c r="E73" s="139"/>
      <c r="F73" s="139"/>
      <c r="G73" s="139"/>
      <c r="H73" s="139"/>
      <c r="I73" s="139"/>
      <c r="J73" s="139"/>
      <c r="K73" s="139"/>
      <c r="L73" s="140"/>
      <c r="M73" s="141"/>
      <c r="N73" s="142"/>
      <c r="O73" s="142"/>
      <c r="P73" s="142"/>
      <c r="Q73" s="143" t="e">
        <f aca="false">R73*Q72/R72</f>
        <v>#DIV/0!</v>
      </c>
      <c r="R73" s="144" t="e">
        <f aca="false">AVERAGE(R39:R71)</f>
        <v>#DIV/0!</v>
      </c>
      <c r="S73" s="143" t="e">
        <f aca="false">T73*S72/T72</f>
        <v>#DIV/0!</v>
      </c>
      <c r="T73" s="144" t="e">
        <f aca="false">AVERAGE(T39:T71)</f>
        <v>#DIV/0!</v>
      </c>
      <c r="U73" s="145" t="e">
        <f aca="false">SUM(Q73,S73)</f>
        <v>#DIV/0!</v>
      </c>
      <c r="V73" s="242" t="e">
        <f aca="false">W73*V72/W72</f>
        <v>#DIV/0!</v>
      </c>
      <c r="W73" s="144" t="e">
        <f aca="false">AVERAGE(W39:W71)</f>
        <v>#DIV/0!</v>
      </c>
      <c r="X73" s="145" t="e">
        <f aca="false">SUM(U73,V73)</f>
        <v>#DIV/0!</v>
      </c>
      <c r="Y73" s="143" t="e">
        <f aca="false">Z73*Y72/Z72</f>
        <v>#DIV/0!</v>
      </c>
      <c r="Z73" s="144" t="e">
        <f aca="false">AVERAGE(Z39:Z71)</f>
        <v>#DIV/0!</v>
      </c>
      <c r="AA73" s="145" t="e">
        <f aca="false">SUM(X73,Y73)</f>
        <v>#DIV/0!</v>
      </c>
      <c r="AB73" s="146"/>
    </row>
    <row r="74" s="149" customFormat="true" ht="48.6" hidden="true" customHeight="true" outlineLevel="0" collapsed="false">
      <c r="A74" s="148"/>
      <c r="B74" s="148"/>
      <c r="C74" s="148"/>
      <c r="D74" s="148"/>
      <c r="E74" s="148"/>
      <c r="F74" s="148"/>
      <c r="G74" s="148"/>
      <c r="H74" s="148"/>
      <c r="I74" s="148"/>
      <c r="J74" s="148"/>
      <c r="K74" s="148"/>
      <c r="L74" s="148"/>
      <c r="M74" s="148"/>
    </row>
    <row r="75" s="149" customFormat="true" ht="32.45" hidden="true" customHeight="true" outlineLevel="0" collapsed="false">
      <c r="A75" s="148"/>
      <c r="B75" s="148"/>
      <c r="C75" s="148"/>
      <c r="D75" s="148"/>
      <c r="E75" s="148"/>
      <c r="F75" s="148"/>
      <c r="G75" s="148"/>
      <c r="H75" s="148"/>
      <c r="I75" s="148"/>
      <c r="J75" s="148"/>
      <c r="K75" s="148"/>
      <c r="L75" s="148"/>
      <c r="M75" s="148"/>
    </row>
    <row r="76" customFormat="false" ht="42" hidden="true" customHeight="true" outlineLevel="0" collapsed="false">
      <c r="A76" s="150" t="s">
        <v>178</v>
      </c>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row>
    <row r="77" customFormat="false" ht="47.25" hidden="true" customHeight="true" outlineLevel="0" collapsed="false">
      <c r="A77" s="150" t="s">
        <v>101</v>
      </c>
      <c r="B77" s="150"/>
      <c r="C77" s="150"/>
      <c r="D77" s="150"/>
      <c r="E77" s="150"/>
      <c r="F77" s="150"/>
      <c r="G77" s="150"/>
      <c r="H77" s="150"/>
      <c r="I77" s="150"/>
      <c r="J77" s="150"/>
      <c r="K77" s="150"/>
      <c r="L77" s="150"/>
      <c r="M77" s="150"/>
      <c r="N77" s="150"/>
      <c r="O77" s="150"/>
      <c r="P77" s="150"/>
      <c r="Q77" s="155" t="s">
        <v>102</v>
      </c>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row>
    <row r="78" customFormat="false" ht="34.15" hidden="true" customHeight="true" outlineLevel="0" collapsed="false">
      <c r="A78" s="156" t="s">
        <v>103</v>
      </c>
      <c r="B78" s="157" t="s">
        <v>104</v>
      </c>
      <c r="C78" s="157" t="s">
        <v>105</v>
      </c>
      <c r="D78" s="157" t="s">
        <v>106</v>
      </c>
      <c r="E78" s="157" t="s">
        <v>107</v>
      </c>
      <c r="F78" s="157"/>
      <c r="G78" s="157"/>
      <c r="H78" s="157"/>
      <c r="I78" s="157" t="s">
        <v>108</v>
      </c>
      <c r="J78" s="157" t="s">
        <v>109</v>
      </c>
      <c r="K78" s="157" t="s">
        <v>110</v>
      </c>
      <c r="L78" s="157" t="s">
        <v>111</v>
      </c>
      <c r="M78" s="158"/>
      <c r="N78" s="157" t="s">
        <v>112</v>
      </c>
      <c r="O78" s="157" t="s">
        <v>113</v>
      </c>
      <c r="P78" s="157" t="s">
        <v>114</v>
      </c>
      <c r="Q78" s="159" t="s">
        <v>115</v>
      </c>
      <c r="R78" s="159"/>
      <c r="S78" s="159"/>
      <c r="T78" s="159"/>
      <c r="U78" s="159"/>
      <c r="V78" s="159"/>
      <c r="W78" s="159"/>
      <c r="X78" s="159"/>
      <c r="Y78" s="159"/>
      <c r="Z78" s="159"/>
      <c r="AA78" s="159"/>
      <c r="AB78" s="160" t="s">
        <v>116</v>
      </c>
      <c r="AC78" s="160"/>
      <c r="AD78" s="160"/>
      <c r="AE78" s="160"/>
      <c r="AF78" s="160"/>
      <c r="AG78" s="160"/>
      <c r="AH78" s="160"/>
      <c r="AI78" s="160"/>
      <c r="AJ78" s="161" t="s">
        <v>117</v>
      </c>
      <c r="AK78" s="161"/>
      <c r="AL78" s="161"/>
      <c r="AM78" s="161"/>
      <c r="AN78" s="162" t="s">
        <v>118</v>
      </c>
      <c r="AO78" s="163" t="s">
        <v>119</v>
      </c>
      <c r="AP78" s="164" t="s">
        <v>120</v>
      </c>
      <c r="AQ78" s="164"/>
      <c r="AR78" s="164"/>
      <c r="AS78" s="164"/>
    </row>
    <row r="79" customFormat="false" ht="45" hidden="true" customHeight="true" outlineLevel="0" collapsed="false">
      <c r="A79" s="156"/>
      <c r="B79" s="157"/>
      <c r="C79" s="157"/>
      <c r="D79" s="157"/>
      <c r="E79" s="165" t="s">
        <v>121</v>
      </c>
      <c r="F79" s="165" t="s">
        <v>122</v>
      </c>
      <c r="G79" s="165" t="s">
        <v>123</v>
      </c>
      <c r="H79" s="165" t="s">
        <v>124</v>
      </c>
      <c r="I79" s="157"/>
      <c r="J79" s="157"/>
      <c r="K79" s="157"/>
      <c r="L79" s="157"/>
      <c r="M79" s="166"/>
      <c r="N79" s="157"/>
      <c r="O79" s="157"/>
      <c r="P79" s="157"/>
      <c r="Q79" s="167" t="s">
        <v>121</v>
      </c>
      <c r="R79" s="167" t="s">
        <v>125</v>
      </c>
      <c r="S79" s="167" t="s">
        <v>122</v>
      </c>
      <c r="T79" s="167" t="s">
        <v>125</v>
      </c>
      <c r="U79" s="167" t="s">
        <v>126</v>
      </c>
      <c r="V79" s="167" t="s">
        <v>123</v>
      </c>
      <c r="W79" s="167" t="s">
        <v>125</v>
      </c>
      <c r="X79" s="167" t="s">
        <v>127</v>
      </c>
      <c r="Y79" s="167" t="s">
        <v>124</v>
      </c>
      <c r="Z79" s="167" t="s">
        <v>125</v>
      </c>
      <c r="AA79" s="168" t="s">
        <v>128</v>
      </c>
      <c r="AB79" s="167" t="s">
        <v>121</v>
      </c>
      <c r="AC79" s="167" t="s">
        <v>125</v>
      </c>
      <c r="AD79" s="167" t="s">
        <v>122</v>
      </c>
      <c r="AE79" s="167" t="s">
        <v>125</v>
      </c>
      <c r="AF79" s="167" t="s">
        <v>123</v>
      </c>
      <c r="AG79" s="167" t="s">
        <v>125</v>
      </c>
      <c r="AH79" s="167" t="s">
        <v>124</v>
      </c>
      <c r="AI79" s="167" t="s">
        <v>125</v>
      </c>
      <c r="AJ79" s="167" t="s">
        <v>121</v>
      </c>
      <c r="AK79" s="167" t="s">
        <v>122</v>
      </c>
      <c r="AL79" s="167" t="s">
        <v>123</v>
      </c>
      <c r="AM79" s="167" t="s">
        <v>124</v>
      </c>
      <c r="AN79" s="162"/>
      <c r="AO79" s="163"/>
      <c r="AP79" s="169" t="s">
        <v>129</v>
      </c>
      <c r="AQ79" s="169" t="s">
        <v>130</v>
      </c>
      <c r="AR79" s="169" t="s">
        <v>131</v>
      </c>
      <c r="AS79" s="169" t="s">
        <v>132</v>
      </c>
    </row>
    <row r="80" customFormat="false" ht="91.5" hidden="true" customHeight="true" outlineLevel="0" collapsed="false">
      <c r="A80" s="180"/>
      <c r="B80" s="197"/>
      <c r="C80" s="243"/>
      <c r="D80" s="244"/>
      <c r="E80" s="244"/>
      <c r="F80" s="244"/>
      <c r="G80" s="244"/>
      <c r="H80" s="244"/>
      <c r="I80" s="244"/>
      <c r="J80" s="244"/>
      <c r="K80" s="244"/>
      <c r="L80" s="91"/>
      <c r="M80" s="91"/>
      <c r="N80" s="184" t="s">
        <v>172</v>
      </c>
      <c r="O80" s="185" t="s">
        <v>173</v>
      </c>
      <c r="P80" s="186" t="n">
        <v>14</v>
      </c>
      <c r="Q80" s="187"/>
      <c r="R80" s="188" t="str">
        <f aca="false">IF(Q80&lt;&gt;0,Q80/E80," ")</f>
        <v> </v>
      </c>
      <c r="S80" s="187"/>
      <c r="T80" s="188" t="str">
        <f aca="false">IF(S80&lt;&gt;0,S80/F80," ")</f>
        <v> </v>
      </c>
      <c r="U80" s="189"/>
      <c r="V80" s="187"/>
      <c r="W80" s="79" t="str">
        <f aca="false">IF(V80&lt;&gt;0,V80/G80," ")</f>
        <v> </v>
      </c>
      <c r="X80" s="189"/>
      <c r="Y80" s="187"/>
      <c r="Z80" s="79" t="str">
        <f aca="false">IF(Y80&lt;&gt;0,Y80/H80," ")</f>
        <v> </v>
      </c>
      <c r="AA80" s="81" t="e">
        <f aca="false">AVERAGE(Z80)</f>
        <v>#DIV/0!</v>
      </c>
      <c r="AB80" s="83"/>
      <c r="AC80" s="83"/>
      <c r="AD80" s="83"/>
      <c r="AE80" s="83"/>
      <c r="AF80" s="83"/>
      <c r="AG80" s="83"/>
      <c r="AH80" s="83"/>
      <c r="AI80" s="83"/>
      <c r="AJ80" s="83"/>
      <c r="AK80" s="83"/>
      <c r="AL80" s="83"/>
      <c r="AM80" s="83"/>
      <c r="AN80" s="83"/>
      <c r="AO80" s="83"/>
      <c r="AP80" s="83"/>
      <c r="AQ80" s="83"/>
      <c r="AR80" s="83"/>
      <c r="AS80" s="83"/>
    </row>
    <row r="81" customFormat="false" ht="109.5" hidden="true" customHeight="true" outlineLevel="0" collapsed="false">
      <c r="A81" s="180"/>
      <c r="B81" s="197"/>
      <c r="C81" s="245"/>
      <c r="D81" s="246"/>
      <c r="E81" s="246"/>
      <c r="F81" s="246"/>
      <c r="G81" s="246"/>
      <c r="H81" s="246"/>
      <c r="I81" s="246"/>
      <c r="J81" s="246"/>
      <c r="K81" s="246"/>
      <c r="L81" s="91"/>
      <c r="M81" s="91"/>
      <c r="N81" s="184" t="s">
        <v>174</v>
      </c>
      <c r="O81" s="185" t="s">
        <v>175</v>
      </c>
      <c r="P81" s="186" t="n">
        <v>6</v>
      </c>
      <c r="Q81" s="187"/>
      <c r="R81" s="188" t="str">
        <f aca="false">IF(Q81&lt;&gt;0,Q81/E81," ")</f>
        <v> </v>
      </c>
      <c r="S81" s="187"/>
      <c r="T81" s="188" t="str">
        <f aca="false">IF(S81&lt;&gt;0,S81/F81," ")</f>
        <v> </v>
      </c>
      <c r="U81" s="189"/>
      <c r="V81" s="187"/>
      <c r="W81" s="79" t="str">
        <f aca="false">IF(V81&lt;&gt;0,V81/G81," ")</f>
        <v> </v>
      </c>
      <c r="X81" s="189"/>
      <c r="Y81" s="187"/>
      <c r="Z81" s="79" t="str">
        <f aca="false">IF(Y81&lt;&gt;0,Y81/H81," ")</f>
        <v> </v>
      </c>
      <c r="AA81" s="81" t="e">
        <f aca="false">AVERAGE(Z81)</f>
        <v>#DIV/0!</v>
      </c>
      <c r="AB81" s="92"/>
      <c r="AC81" s="92"/>
      <c r="AD81" s="92"/>
      <c r="AE81" s="92"/>
      <c r="AF81" s="92"/>
      <c r="AG81" s="92"/>
      <c r="AH81" s="92"/>
      <c r="AI81" s="92"/>
      <c r="AJ81" s="92"/>
      <c r="AK81" s="92"/>
      <c r="AL81" s="92"/>
      <c r="AM81" s="92"/>
      <c r="AN81" s="92"/>
      <c r="AO81" s="92"/>
      <c r="AP81" s="92"/>
      <c r="AQ81" s="92"/>
      <c r="AR81" s="92"/>
      <c r="AS81" s="92"/>
    </row>
    <row r="82" customFormat="false" ht="94.5" hidden="true" customHeight="true" outlineLevel="0" collapsed="false">
      <c r="A82" s="180"/>
      <c r="B82" s="197"/>
      <c r="C82" s="245"/>
      <c r="D82" s="246"/>
      <c r="E82" s="246"/>
      <c r="F82" s="246"/>
      <c r="G82" s="246"/>
      <c r="H82" s="246"/>
      <c r="I82" s="246"/>
      <c r="J82" s="246"/>
      <c r="K82" s="246"/>
      <c r="L82" s="91"/>
      <c r="M82" s="91"/>
      <c r="N82" s="184"/>
      <c r="O82" s="185"/>
      <c r="P82" s="186"/>
      <c r="Q82" s="187"/>
      <c r="R82" s="188" t="str">
        <f aca="false">IF(Q82&lt;&gt;0,Q82/E82," ")</f>
        <v> </v>
      </c>
      <c r="S82" s="187"/>
      <c r="T82" s="188" t="str">
        <f aca="false">IF(S82&lt;&gt;0,S82/F82," ")</f>
        <v> </v>
      </c>
      <c r="U82" s="189"/>
      <c r="V82" s="187"/>
      <c r="W82" s="79" t="str">
        <f aca="false">IF(V82&lt;&gt;0,V82/G82," ")</f>
        <v> </v>
      </c>
      <c r="X82" s="189"/>
      <c r="Y82" s="187"/>
      <c r="Z82" s="79" t="str">
        <f aca="false">IF(Y82&lt;&gt;0,Y82/H82," ")</f>
        <v> </v>
      </c>
      <c r="AA82" s="81" t="e">
        <f aca="false">AVERAGE(Z82)</f>
        <v>#DIV/0!</v>
      </c>
      <c r="AB82" s="98"/>
      <c r="AC82" s="98"/>
      <c r="AD82" s="98"/>
      <c r="AE82" s="98"/>
      <c r="AF82" s="98"/>
      <c r="AG82" s="98"/>
      <c r="AH82" s="98"/>
      <c r="AI82" s="98"/>
      <c r="AJ82" s="98"/>
      <c r="AK82" s="98"/>
      <c r="AL82" s="98"/>
      <c r="AM82" s="98"/>
      <c r="AN82" s="98"/>
      <c r="AO82" s="98"/>
      <c r="AP82" s="98"/>
      <c r="AQ82" s="98"/>
      <c r="AR82" s="98"/>
      <c r="AS82" s="98"/>
    </row>
    <row r="83" customFormat="false" ht="87.75" hidden="true" customHeight="true" outlineLevel="0" collapsed="false">
      <c r="A83" s="180"/>
      <c r="B83" s="197"/>
      <c r="C83" s="245"/>
      <c r="D83" s="246"/>
      <c r="E83" s="246"/>
      <c r="F83" s="246"/>
      <c r="G83" s="246"/>
      <c r="H83" s="246"/>
      <c r="I83" s="246"/>
      <c r="J83" s="246"/>
      <c r="K83" s="246"/>
      <c r="L83" s="91"/>
      <c r="M83" s="100"/>
      <c r="N83" s="194"/>
      <c r="O83" s="195"/>
      <c r="P83" s="83"/>
      <c r="Q83" s="187"/>
      <c r="R83" s="188" t="str">
        <f aca="false">IF(Q83&lt;&gt;0,Q83/E83," ")</f>
        <v> </v>
      </c>
      <c r="S83" s="187"/>
      <c r="T83" s="188" t="str">
        <f aca="false">IF(S83&lt;&gt;0,S83/F83," ")</f>
        <v> </v>
      </c>
      <c r="U83" s="189"/>
      <c r="V83" s="187"/>
      <c r="W83" s="79" t="str">
        <f aca="false">IF(V83&lt;&gt;0,V83/G83," ")</f>
        <v> </v>
      </c>
      <c r="X83" s="189"/>
      <c r="Y83" s="187"/>
      <c r="Z83" s="79" t="str">
        <f aca="false">IF(Y83&lt;&gt;0,Y83/H83," ")</f>
        <v> </v>
      </c>
      <c r="AA83" s="81" t="e">
        <f aca="false">AVERAGE(Z83)</f>
        <v>#DIV/0!</v>
      </c>
      <c r="AB83" s="101"/>
      <c r="AC83" s="101"/>
      <c r="AD83" s="196"/>
      <c r="AE83" s="103"/>
      <c r="AF83" s="105"/>
      <c r="AG83" s="101"/>
      <c r="AH83" s="101"/>
      <c r="AI83" s="105"/>
      <c r="AJ83" s="103"/>
      <c r="AK83" s="105"/>
      <c r="AL83" s="101"/>
      <c r="AM83" s="101"/>
      <c r="AN83" s="196"/>
      <c r="AO83" s="103"/>
      <c r="AP83" s="105"/>
      <c r="AQ83" s="101"/>
      <c r="AR83" s="101"/>
      <c r="AS83" s="101"/>
    </row>
    <row r="84" customFormat="false" ht="87.75" hidden="true" customHeight="true" outlineLevel="0" collapsed="false">
      <c r="A84" s="180"/>
      <c r="B84" s="197"/>
      <c r="C84" s="245"/>
      <c r="D84" s="246"/>
      <c r="E84" s="246"/>
      <c r="F84" s="246"/>
      <c r="G84" s="246"/>
      <c r="H84" s="246"/>
      <c r="I84" s="246"/>
      <c r="J84" s="246"/>
      <c r="K84" s="246"/>
      <c r="L84" s="91"/>
      <c r="M84" s="100"/>
      <c r="N84" s="202"/>
      <c r="O84" s="203"/>
      <c r="P84" s="85"/>
      <c r="Q84" s="187"/>
      <c r="R84" s="188" t="str">
        <f aca="false">IF(Q84&lt;&gt;0,Q84/E84," ")</f>
        <v> </v>
      </c>
      <c r="S84" s="187"/>
      <c r="T84" s="188" t="str">
        <f aca="false">IF(S84&lt;&gt;0,S84/F84," ")</f>
        <v> </v>
      </c>
      <c r="U84" s="189"/>
      <c r="V84" s="187"/>
      <c r="W84" s="79" t="str">
        <f aca="false">IF(V84&lt;&gt;0,V84/G84," ")</f>
        <v> </v>
      </c>
      <c r="X84" s="189"/>
      <c r="Y84" s="187"/>
      <c r="Z84" s="79" t="str">
        <f aca="false">IF(Y84&lt;&gt;0,Y84/H84," ")</f>
        <v> </v>
      </c>
      <c r="AA84" s="81" t="e">
        <f aca="false">AVERAGE(Z84)</f>
        <v>#DIV/0!</v>
      </c>
      <c r="AB84" s="101"/>
      <c r="AC84" s="101"/>
      <c r="AD84" s="196"/>
      <c r="AE84" s="103"/>
      <c r="AF84" s="105"/>
      <c r="AG84" s="101"/>
      <c r="AH84" s="101"/>
      <c r="AI84" s="105"/>
      <c r="AJ84" s="103"/>
      <c r="AK84" s="105"/>
      <c r="AL84" s="101"/>
      <c r="AM84" s="101"/>
      <c r="AN84" s="196"/>
      <c r="AO84" s="103"/>
      <c r="AP84" s="105"/>
      <c r="AQ84" s="101"/>
      <c r="AR84" s="101"/>
      <c r="AS84" s="101"/>
    </row>
    <row r="85" customFormat="false" ht="87.75" hidden="true" customHeight="true" outlineLevel="0" collapsed="false">
      <c r="A85" s="180"/>
      <c r="B85" s="181"/>
      <c r="C85" s="247"/>
      <c r="D85" s="247"/>
      <c r="E85" s="247"/>
      <c r="F85" s="247"/>
      <c r="G85" s="248"/>
      <c r="H85" s="248"/>
      <c r="I85" s="248"/>
      <c r="J85" s="247"/>
      <c r="K85" s="249"/>
      <c r="L85" s="91"/>
      <c r="M85" s="100"/>
      <c r="N85" s="205"/>
      <c r="O85" s="195"/>
      <c r="P85" s="83"/>
      <c r="Q85" s="187"/>
      <c r="R85" s="188" t="str">
        <f aca="false">IF(Q85&lt;&gt;0,Q85/E85," ")</f>
        <v> </v>
      </c>
      <c r="S85" s="187"/>
      <c r="T85" s="188" t="str">
        <f aca="false">IF(S85&lt;&gt;0,S85/F85," ")</f>
        <v> </v>
      </c>
      <c r="U85" s="189"/>
      <c r="V85" s="187"/>
      <c r="W85" s="79" t="str">
        <f aca="false">IF(V85&lt;&gt;0,V85/G85," ")</f>
        <v> </v>
      </c>
      <c r="X85" s="189"/>
      <c r="Y85" s="187"/>
      <c r="Z85" s="79" t="str">
        <f aca="false">IF(Y85&lt;&gt;0,Y85/H85," ")</f>
        <v> </v>
      </c>
      <c r="AA85" s="81" t="e">
        <f aca="false">AVERAGE(Z85)</f>
        <v>#DIV/0!</v>
      </c>
      <c r="AB85" s="101"/>
      <c r="AC85" s="101"/>
      <c r="AD85" s="196"/>
      <c r="AE85" s="103"/>
      <c r="AF85" s="105"/>
      <c r="AG85" s="101"/>
      <c r="AH85" s="101"/>
      <c r="AI85" s="105"/>
      <c r="AJ85" s="103"/>
      <c r="AK85" s="105"/>
      <c r="AL85" s="101"/>
      <c r="AM85" s="101"/>
      <c r="AN85" s="196"/>
      <c r="AO85" s="103"/>
      <c r="AP85" s="105"/>
      <c r="AQ85" s="101"/>
      <c r="AR85" s="101"/>
      <c r="AS85" s="101"/>
    </row>
    <row r="86" customFormat="false" ht="87.75" hidden="true" customHeight="true" outlineLevel="0" collapsed="false">
      <c r="A86" s="180"/>
      <c r="B86" s="198"/>
      <c r="C86" s="250"/>
      <c r="D86" s="250"/>
      <c r="E86" s="250"/>
      <c r="F86" s="250"/>
      <c r="G86" s="251"/>
      <c r="H86" s="251"/>
      <c r="I86" s="251"/>
      <c r="J86" s="250"/>
      <c r="K86" s="252"/>
      <c r="L86" s="109"/>
      <c r="M86" s="100"/>
      <c r="N86" s="205"/>
      <c r="O86" s="195"/>
      <c r="P86" s="83"/>
      <c r="Q86" s="187"/>
      <c r="R86" s="188" t="str">
        <f aca="false">IF(Q86&lt;&gt;0,Q86/E86," ")</f>
        <v> </v>
      </c>
      <c r="S86" s="187"/>
      <c r="T86" s="188" t="str">
        <f aca="false">IF(S86&lt;&gt;0,S86/F86," ")</f>
        <v> </v>
      </c>
      <c r="U86" s="189"/>
      <c r="V86" s="187"/>
      <c r="W86" s="79" t="str">
        <f aca="false">IF(V86&lt;&gt;0,V86/G86," ")</f>
        <v> </v>
      </c>
      <c r="X86" s="189"/>
      <c r="Y86" s="187"/>
      <c r="Z86" s="79" t="str">
        <f aca="false">IF(Y86&lt;&gt;0,Y86/H86," ")</f>
        <v> </v>
      </c>
      <c r="AA86" s="81" t="e">
        <f aca="false">AVERAGE(Z86)</f>
        <v>#DIV/0!</v>
      </c>
      <c r="AB86" s="101"/>
      <c r="AC86" s="101"/>
      <c r="AD86" s="196"/>
      <c r="AE86" s="103"/>
      <c r="AF86" s="105"/>
      <c r="AG86" s="101"/>
      <c r="AH86" s="101"/>
      <c r="AI86" s="105"/>
      <c r="AJ86" s="103"/>
      <c r="AK86" s="105"/>
      <c r="AL86" s="101"/>
      <c r="AM86" s="101"/>
      <c r="AN86" s="196"/>
      <c r="AO86" s="103"/>
      <c r="AP86" s="105"/>
      <c r="AQ86" s="101"/>
      <c r="AR86" s="101"/>
      <c r="AS86" s="101"/>
    </row>
    <row r="87" customFormat="false" ht="74.25" hidden="true" customHeight="true" outlineLevel="0" collapsed="false">
      <c r="A87" s="180"/>
      <c r="B87" s="206"/>
      <c r="C87" s="253"/>
      <c r="D87" s="254"/>
      <c r="E87" s="253"/>
      <c r="F87" s="253"/>
      <c r="G87" s="253"/>
      <c r="H87" s="254"/>
      <c r="I87" s="254"/>
      <c r="J87" s="255"/>
      <c r="K87" s="253"/>
      <c r="L87" s="91"/>
      <c r="M87" s="100"/>
      <c r="N87" s="202"/>
      <c r="O87" s="203"/>
      <c r="P87" s="85"/>
      <c r="Q87" s="187"/>
      <c r="R87" s="188" t="str">
        <f aca="false">IF(Q87&lt;&gt;0,Q87/E87," ")</f>
        <v> </v>
      </c>
      <c r="S87" s="187"/>
      <c r="T87" s="188" t="str">
        <f aca="false">IF(S87&lt;&gt;0,S87/F87," ")</f>
        <v> </v>
      </c>
      <c r="U87" s="189"/>
      <c r="V87" s="187"/>
      <c r="W87" s="79" t="str">
        <f aca="false">IF(V87&lt;&gt;0,V87/G87," ")</f>
        <v> </v>
      </c>
      <c r="X87" s="189"/>
      <c r="Y87" s="187"/>
      <c r="Z87" s="79" t="str">
        <f aca="false">IF(Y87&lt;&gt;0,Y87/H87," ")</f>
        <v> </v>
      </c>
      <c r="AA87" s="81" t="e">
        <f aca="false">AVERAGE(Z87)</f>
        <v>#DIV/0!</v>
      </c>
      <c r="AB87" s="101"/>
      <c r="AC87" s="101"/>
      <c r="AD87" s="196"/>
      <c r="AE87" s="103"/>
      <c r="AF87" s="105"/>
      <c r="AG87" s="101"/>
      <c r="AH87" s="101"/>
      <c r="AI87" s="105"/>
      <c r="AJ87" s="103"/>
      <c r="AK87" s="105"/>
      <c r="AL87" s="101"/>
      <c r="AM87" s="101"/>
      <c r="AN87" s="196"/>
      <c r="AO87" s="103"/>
      <c r="AP87" s="105"/>
      <c r="AQ87" s="101"/>
      <c r="AR87" s="101"/>
      <c r="AS87" s="101"/>
    </row>
    <row r="88" customFormat="false" ht="74.25" hidden="true" customHeight="true" outlineLevel="0" collapsed="false">
      <c r="A88" s="180"/>
      <c r="B88" s="206"/>
      <c r="C88" s="256"/>
      <c r="D88" s="257"/>
      <c r="E88" s="256"/>
      <c r="F88" s="256"/>
      <c r="G88" s="256"/>
      <c r="H88" s="257"/>
      <c r="I88" s="257"/>
      <c r="J88" s="258"/>
      <c r="K88" s="256"/>
      <c r="L88" s="109"/>
      <c r="M88" s="100"/>
      <c r="N88" s="202"/>
      <c r="O88" s="203"/>
      <c r="P88" s="85"/>
      <c r="Q88" s="187"/>
      <c r="R88" s="188" t="str">
        <f aca="false">IF(Q88&lt;&gt;0,Q88/E88," ")</f>
        <v> </v>
      </c>
      <c r="S88" s="187"/>
      <c r="T88" s="188" t="str">
        <f aca="false">IF(S88&lt;&gt;0,S88/F88," ")</f>
        <v> </v>
      </c>
      <c r="U88" s="189"/>
      <c r="V88" s="187"/>
      <c r="W88" s="79" t="str">
        <f aca="false">IF(V88&lt;&gt;0,V88/G88," ")</f>
        <v> </v>
      </c>
      <c r="X88" s="189"/>
      <c r="Y88" s="187"/>
      <c r="Z88" s="79" t="str">
        <f aca="false">IF(Y88&lt;&gt;0,Y88/H88," ")</f>
        <v> </v>
      </c>
      <c r="AA88" s="81" t="e">
        <f aca="false">AVERAGE(Z88)</f>
        <v>#DIV/0!</v>
      </c>
      <c r="AB88" s="101"/>
      <c r="AC88" s="101"/>
      <c r="AD88" s="196"/>
      <c r="AE88" s="103"/>
      <c r="AF88" s="105"/>
      <c r="AG88" s="101"/>
      <c r="AH88" s="101"/>
      <c r="AI88" s="105"/>
      <c r="AJ88" s="103"/>
      <c r="AK88" s="105"/>
      <c r="AL88" s="101"/>
      <c r="AM88" s="101"/>
      <c r="AN88" s="196"/>
      <c r="AO88" s="103"/>
      <c r="AP88" s="105"/>
      <c r="AQ88" s="101"/>
      <c r="AR88" s="101"/>
      <c r="AS88" s="101"/>
    </row>
    <row r="89" customFormat="false" ht="87.75" hidden="true" customHeight="true" outlineLevel="0" collapsed="false">
      <c r="A89" s="180"/>
      <c r="B89" s="181"/>
      <c r="C89" s="181"/>
      <c r="D89" s="182"/>
      <c r="E89" s="259"/>
      <c r="F89" s="259"/>
      <c r="G89" s="259"/>
      <c r="H89" s="259"/>
      <c r="I89" s="259"/>
      <c r="J89" s="183"/>
      <c r="K89" s="180"/>
      <c r="L89" s="91"/>
      <c r="M89" s="100"/>
      <c r="N89" s="195"/>
      <c r="O89" s="195"/>
      <c r="P89" s="83"/>
      <c r="Q89" s="187"/>
      <c r="R89" s="188" t="str">
        <f aca="false">IF(Q89&lt;&gt;0,Q89/E89," ")</f>
        <v> </v>
      </c>
      <c r="S89" s="187"/>
      <c r="T89" s="188" t="str">
        <f aca="false">IF(S89&lt;&gt;0,S89/F89," ")</f>
        <v> </v>
      </c>
      <c r="U89" s="189"/>
      <c r="V89" s="187"/>
      <c r="W89" s="79" t="str">
        <f aca="false">IF(V89&lt;&gt;0,V89/G89," ")</f>
        <v> </v>
      </c>
      <c r="X89" s="189"/>
      <c r="Y89" s="187"/>
      <c r="Z89" s="79" t="str">
        <f aca="false">IF(Y89&lt;&gt;0,Y89/H89," ")</f>
        <v> </v>
      </c>
      <c r="AA89" s="81" t="e">
        <f aca="false">AVERAGE(Z89)</f>
        <v>#DIV/0!</v>
      </c>
      <c r="AB89" s="122"/>
      <c r="AC89" s="122"/>
      <c r="AD89" s="122"/>
      <c r="AE89" s="122"/>
      <c r="AF89" s="122"/>
      <c r="AG89" s="122"/>
      <c r="AH89" s="122"/>
      <c r="AI89" s="122"/>
      <c r="AJ89" s="122"/>
      <c r="AK89" s="122"/>
      <c r="AL89" s="122"/>
      <c r="AM89" s="122"/>
      <c r="AN89" s="214"/>
      <c r="AO89" s="215"/>
      <c r="AP89" s="128"/>
      <c r="AQ89" s="214"/>
      <c r="AR89" s="130"/>
      <c r="AS89" s="130"/>
    </row>
    <row r="90" customFormat="false" ht="71.25" hidden="true" customHeight="true" outlineLevel="0" collapsed="false">
      <c r="A90" s="180"/>
      <c r="B90" s="216"/>
      <c r="C90" s="180"/>
      <c r="D90" s="217"/>
      <c r="E90" s="180"/>
      <c r="F90" s="207"/>
      <c r="G90" s="180"/>
      <c r="H90" s="207"/>
      <c r="I90" s="207"/>
      <c r="J90" s="180"/>
      <c r="K90" s="180"/>
      <c r="L90" s="91"/>
      <c r="M90" s="100"/>
      <c r="N90" s="195"/>
      <c r="O90" s="195"/>
      <c r="P90" s="83"/>
      <c r="Q90" s="187"/>
      <c r="R90" s="188" t="str">
        <f aca="false">IF(Q90&lt;&gt;0,Q90/E90," ")</f>
        <v> </v>
      </c>
      <c r="S90" s="187"/>
      <c r="T90" s="188" t="str">
        <f aca="false">IF(S90&lt;&gt;0,S90/F90," ")</f>
        <v> </v>
      </c>
      <c r="U90" s="189"/>
      <c r="V90" s="187"/>
      <c r="W90" s="79" t="str">
        <f aca="false">IF(V90&lt;&gt;0,V90/G90," ")</f>
        <v> </v>
      </c>
      <c r="X90" s="189"/>
      <c r="Y90" s="187"/>
      <c r="Z90" s="79" t="str">
        <f aca="false">IF(Y90&lt;&gt;0,Y90/H90," ")</f>
        <v> </v>
      </c>
      <c r="AA90" s="81" t="e">
        <f aca="false">AVERAGE(Z90)</f>
        <v>#DIV/0!</v>
      </c>
      <c r="AB90" s="122"/>
      <c r="AC90" s="122"/>
      <c r="AD90" s="122"/>
      <c r="AE90" s="122"/>
      <c r="AF90" s="122"/>
      <c r="AG90" s="122"/>
      <c r="AH90" s="122"/>
      <c r="AI90" s="122"/>
      <c r="AJ90" s="122"/>
      <c r="AK90" s="122"/>
      <c r="AL90" s="122"/>
      <c r="AM90" s="122"/>
      <c r="AN90" s="214"/>
      <c r="AO90" s="215"/>
      <c r="AP90" s="214"/>
      <c r="AQ90" s="128"/>
      <c r="AR90" s="215"/>
      <c r="AS90" s="130"/>
    </row>
    <row r="91" customFormat="false" ht="75" hidden="true" customHeight="true" outlineLevel="0" collapsed="false">
      <c r="A91" s="180"/>
      <c r="B91" s="180"/>
      <c r="C91" s="180"/>
      <c r="D91" s="180"/>
      <c r="E91" s="71"/>
      <c r="F91" s="71"/>
      <c r="G91" s="71"/>
      <c r="H91" s="71"/>
      <c r="I91" s="71"/>
      <c r="J91" s="180"/>
      <c r="K91" s="180"/>
      <c r="L91" s="91"/>
      <c r="M91" s="100"/>
      <c r="N91" s="195"/>
      <c r="O91" s="195"/>
      <c r="P91" s="83"/>
      <c r="Q91" s="187"/>
      <c r="R91" s="188" t="str">
        <f aca="false">IF(Q91&lt;&gt;0,Q91/E91," ")</f>
        <v> </v>
      </c>
      <c r="S91" s="187"/>
      <c r="T91" s="188" t="str">
        <f aca="false">IF(S91&lt;&gt;0,S91/F91," ")</f>
        <v> </v>
      </c>
      <c r="U91" s="189"/>
      <c r="V91" s="187"/>
      <c r="W91" s="79" t="str">
        <f aca="false">IF(V91&lt;&gt;0,V91/G91," ")</f>
        <v> </v>
      </c>
      <c r="X91" s="189"/>
      <c r="Y91" s="187"/>
      <c r="Z91" s="79" t="str">
        <f aca="false">IF(Y91&lt;&gt;0,Y91/H91," ")</f>
        <v> </v>
      </c>
      <c r="AA91" s="81" t="e">
        <f aca="false">AVERAGE(Z91)</f>
        <v>#DIV/0!</v>
      </c>
      <c r="AB91" s="218"/>
      <c r="AC91" s="218"/>
      <c r="AD91" s="218"/>
      <c r="AE91" s="218"/>
      <c r="AF91" s="218"/>
      <c r="AG91" s="218"/>
      <c r="AH91" s="218"/>
      <c r="AI91" s="218"/>
      <c r="AJ91" s="219"/>
      <c r="AK91" s="219"/>
      <c r="AL91" s="220"/>
      <c r="AM91" s="220"/>
      <c r="AN91" s="214"/>
      <c r="AO91" s="215"/>
      <c r="AP91" s="128"/>
      <c r="AQ91" s="130"/>
      <c r="AR91" s="130"/>
      <c r="AS91" s="221"/>
    </row>
    <row r="92" customFormat="false" ht="74.25" hidden="true" customHeight="true" outlineLevel="0" collapsed="false">
      <c r="A92" s="180"/>
      <c r="B92" s="180"/>
      <c r="C92" s="180"/>
      <c r="D92" s="207"/>
      <c r="E92" s="180"/>
      <c r="F92" s="207"/>
      <c r="G92" s="180"/>
      <c r="H92" s="207"/>
      <c r="I92" s="207"/>
      <c r="J92" s="216"/>
      <c r="K92" s="180"/>
      <c r="L92" s="109"/>
      <c r="M92" s="109"/>
      <c r="N92" s="184" t="s">
        <v>172</v>
      </c>
      <c r="O92" s="184" t="s">
        <v>176</v>
      </c>
      <c r="P92" s="184" t="s">
        <v>177</v>
      </c>
      <c r="Q92" s="187"/>
      <c r="R92" s="188" t="str">
        <f aca="false">IF(Q92&lt;&gt;0,Q92/E92," ")</f>
        <v> </v>
      </c>
      <c r="S92" s="187"/>
      <c r="T92" s="188" t="str">
        <f aca="false">IF(S92&lt;&gt;0,S92/F92," ")</f>
        <v> </v>
      </c>
      <c r="U92" s="189"/>
      <c r="V92" s="187"/>
      <c r="W92" s="79" t="str">
        <f aca="false">IF(V92&lt;&gt;0,V92/G92," ")</f>
        <v> </v>
      </c>
      <c r="X92" s="189"/>
      <c r="Y92" s="187"/>
      <c r="Z92" s="79" t="str">
        <f aca="false">IF(Y92&lt;&gt;0,Y92/H92," ")</f>
        <v> </v>
      </c>
      <c r="AA92" s="81" t="e">
        <f aca="false">AVERAGE(Z92)</f>
        <v>#DIV/0!</v>
      </c>
      <c r="AB92" s="83"/>
      <c r="AC92" s="218"/>
      <c r="AD92" s="218"/>
      <c r="AE92" s="218"/>
      <c r="AF92" s="218"/>
      <c r="AG92" s="218"/>
      <c r="AH92" s="218"/>
      <c r="AI92" s="218"/>
      <c r="AJ92" s="219"/>
      <c r="AK92" s="219"/>
      <c r="AL92" s="220"/>
      <c r="AM92" s="220"/>
      <c r="AN92" s="222"/>
      <c r="AO92" s="222"/>
      <c r="AP92" s="222"/>
      <c r="AQ92" s="222"/>
      <c r="AR92" s="222"/>
      <c r="AS92" s="222"/>
    </row>
    <row r="93" customFormat="false" ht="74.25" hidden="true" customHeight="true" outlineLevel="0" collapsed="false">
      <c r="A93" s="180"/>
      <c r="B93" s="180"/>
      <c r="C93" s="180"/>
      <c r="D93" s="180"/>
      <c r="E93" s="180"/>
      <c r="F93" s="180"/>
      <c r="G93" s="180"/>
      <c r="H93" s="207"/>
      <c r="I93" s="207"/>
      <c r="J93" s="180"/>
      <c r="K93" s="180"/>
      <c r="L93" s="223"/>
      <c r="M93" s="223"/>
      <c r="N93" s="184"/>
      <c r="O93" s="184"/>
      <c r="P93" s="184"/>
      <c r="Q93" s="187"/>
      <c r="R93" s="188" t="str">
        <f aca="false">IF(Q93&lt;&gt;0,Q93/E93," ")</f>
        <v> </v>
      </c>
      <c r="S93" s="187"/>
      <c r="T93" s="188" t="str">
        <f aca="false">IF(S93&lt;&gt;0,S93/F93," ")</f>
        <v> </v>
      </c>
      <c r="U93" s="189"/>
      <c r="V93" s="187"/>
      <c r="W93" s="79" t="str">
        <f aca="false">IF(V93&lt;&gt;0,V93/G93," ")</f>
        <v> </v>
      </c>
      <c r="X93" s="189"/>
      <c r="Y93" s="187"/>
      <c r="Z93" s="79" t="str">
        <f aca="false">IF(Y93&lt;&gt;0,Y93/H93," ")</f>
        <v> </v>
      </c>
      <c r="AA93" s="81" t="e">
        <f aca="false">AVERAGE(Z93)</f>
        <v>#DIV/0!</v>
      </c>
      <c r="AB93" s="83"/>
      <c r="AC93" s="218"/>
      <c r="AD93" s="218"/>
      <c r="AE93" s="218"/>
      <c r="AF93" s="218"/>
      <c r="AG93" s="218"/>
      <c r="AH93" s="218"/>
      <c r="AI93" s="218"/>
      <c r="AJ93" s="219"/>
      <c r="AK93" s="219"/>
      <c r="AL93" s="220"/>
      <c r="AM93" s="220"/>
      <c r="AN93" s="222"/>
      <c r="AO93" s="222"/>
      <c r="AP93" s="222"/>
      <c r="AQ93" s="222"/>
      <c r="AR93" s="222"/>
      <c r="AS93" s="222"/>
    </row>
    <row r="94" customFormat="false" ht="74.25" hidden="true" customHeight="true" outlineLevel="0" collapsed="false">
      <c r="A94" s="180"/>
      <c r="B94" s="180"/>
      <c r="C94" s="180"/>
      <c r="D94" s="207"/>
      <c r="E94" s="180"/>
      <c r="F94" s="207"/>
      <c r="G94" s="180"/>
      <c r="H94" s="207"/>
      <c r="I94" s="207"/>
      <c r="J94" s="216"/>
      <c r="K94" s="180"/>
      <c r="L94" s="109"/>
      <c r="M94" s="109"/>
      <c r="N94" s="184"/>
      <c r="O94" s="184"/>
      <c r="P94" s="184"/>
      <c r="Q94" s="187"/>
      <c r="R94" s="188" t="str">
        <f aca="false">IF(Q94&lt;&gt;0,Q94/E94," ")</f>
        <v> </v>
      </c>
      <c r="S94" s="187"/>
      <c r="T94" s="188" t="str">
        <f aca="false">IF(S94&lt;&gt;0,S94/F94," ")</f>
        <v> </v>
      </c>
      <c r="U94" s="189"/>
      <c r="V94" s="187"/>
      <c r="W94" s="79" t="str">
        <f aca="false">IF(V94&lt;&gt;0,V94/G94," ")</f>
        <v> </v>
      </c>
      <c r="X94" s="189"/>
      <c r="Y94" s="187"/>
      <c r="Z94" s="79" t="str">
        <f aca="false">IF(Y94&lt;&gt;0,Y94/H94," ")</f>
        <v> </v>
      </c>
      <c r="AA94" s="81" t="e">
        <f aca="false">AVERAGE(Z94)</f>
        <v>#DIV/0!</v>
      </c>
      <c r="AB94" s="83"/>
      <c r="AC94" s="218"/>
      <c r="AD94" s="218"/>
      <c r="AE94" s="218"/>
      <c r="AF94" s="218"/>
      <c r="AG94" s="218"/>
      <c r="AH94" s="218"/>
      <c r="AI94" s="218"/>
      <c r="AJ94" s="219"/>
      <c r="AK94" s="219"/>
      <c r="AL94" s="220"/>
      <c r="AM94" s="220"/>
      <c r="AN94" s="222"/>
      <c r="AO94" s="222"/>
      <c r="AP94" s="222"/>
      <c r="AQ94" s="222"/>
      <c r="AR94" s="222"/>
      <c r="AS94" s="222"/>
    </row>
    <row r="95" customFormat="false" ht="74.25" hidden="true" customHeight="true" outlineLevel="0" collapsed="false">
      <c r="A95" s="180"/>
      <c r="B95" s="180"/>
      <c r="C95" s="180"/>
      <c r="D95" s="207"/>
      <c r="E95" s="180"/>
      <c r="F95" s="207"/>
      <c r="G95" s="180"/>
      <c r="H95" s="207"/>
      <c r="I95" s="207"/>
      <c r="J95" s="216"/>
      <c r="K95" s="180"/>
      <c r="L95" s="109"/>
      <c r="M95" s="109"/>
      <c r="N95" s="184"/>
      <c r="O95" s="184"/>
      <c r="P95" s="184"/>
      <c r="Q95" s="187"/>
      <c r="R95" s="188" t="str">
        <f aca="false">IF(Q95&lt;&gt;0,Q95/E95," ")</f>
        <v> </v>
      </c>
      <c r="S95" s="187"/>
      <c r="T95" s="188" t="str">
        <f aca="false">IF(S95&lt;&gt;0,S95/F95," ")</f>
        <v> </v>
      </c>
      <c r="U95" s="189"/>
      <c r="V95" s="187"/>
      <c r="W95" s="79" t="str">
        <f aca="false">IF(V95&lt;&gt;0,V95/G95," ")</f>
        <v> </v>
      </c>
      <c r="X95" s="189"/>
      <c r="Y95" s="187"/>
      <c r="Z95" s="79" t="str">
        <f aca="false">IF(Y95&lt;&gt;0,Y95/H95," ")</f>
        <v> </v>
      </c>
      <c r="AA95" s="81" t="e">
        <f aca="false">AVERAGE(Z95)</f>
        <v>#DIV/0!</v>
      </c>
      <c r="AB95" s="83"/>
      <c r="AC95" s="218"/>
      <c r="AD95" s="218"/>
      <c r="AE95" s="218"/>
      <c r="AF95" s="218"/>
      <c r="AG95" s="218"/>
      <c r="AH95" s="218"/>
      <c r="AI95" s="218"/>
      <c r="AJ95" s="219"/>
      <c r="AK95" s="219"/>
      <c r="AL95" s="220"/>
      <c r="AM95" s="220"/>
      <c r="AN95" s="222"/>
      <c r="AO95" s="222"/>
      <c r="AP95" s="222"/>
      <c r="AQ95" s="222"/>
      <c r="AR95" s="222"/>
      <c r="AS95" s="222"/>
    </row>
    <row r="96" customFormat="false" ht="63.75" hidden="true" customHeight="true" outlineLevel="0" collapsed="false">
      <c r="A96" s="180"/>
      <c r="B96" s="180"/>
      <c r="C96" s="180"/>
      <c r="D96" s="180"/>
      <c r="E96" s="180"/>
      <c r="F96" s="180"/>
      <c r="G96" s="180"/>
      <c r="H96" s="207"/>
      <c r="I96" s="207"/>
      <c r="J96" s="180"/>
      <c r="K96" s="180"/>
      <c r="L96" s="223"/>
      <c r="M96" s="223"/>
      <c r="N96" s="83"/>
      <c r="O96" s="83"/>
      <c r="P96" s="83"/>
      <c r="Q96" s="187"/>
      <c r="R96" s="188" t="str">
        <f aca="false">IF(Q96&lt;&gt;0,Q96/E96," ")</f>
        <v> </v>
      </c>
      <c r="S96" s="187"/>
      <c r="T96" s="188" t="str">
        <f aca="false">IF(S96&lt;&gt;0,S96/F96," ")</f>
        <v> </v>
      </c>
      <c r="U96" s="189"/>
      <c r="V96" s="187"/>
      <c r="W96" s="79" t="str">
        <f aca="false">IF(V96&lt;&gt;0,V96/G96," ")</f>
        <v> </v>
      </c>
      <c r="X96" s="189"/>
      <c r="Y96" s="187"/>
      <c r="Z96" s="79" t="str">
        <f aca="false">IF(Y96&lt;&gt;0,Y96/H96," ")</f>
        <v> </v>
      </c>
      <c r="AA96" s="81" t="e">
        <f aca="false">AVERAGE(Z96)</f>
        <v>#DIV/0!</v>
      </c>
      <c r="AB96" s="83"/>
      <c r="AC96" s="222"/>
      <c r="AD96" s="222"/>
      <c r="AE96" s="222"/>
      <c r="AF96" s="222"/>
      <c r="AG96" s="222"/>
      <c r="AH96" s="222"/>
      <c r="AI96" s="222"/>
      <c r="AJ96" s="222"/>
      <c r="AK96" s="222"/>
      <c r="AL96" s="222"/>
      <c r="AM96" s="222"/>
      <c r="AN96" s="222"/>
      <c r="AO96" s="222"/>
      <c r="AP96" s="222"/>
      <c r="AQ96" s="222"/>
      <c r="AR96" s="222"/>
      <c r="AS96" s="222"/>
    </row>
    <row r="97" customFormat="false" ht="63.75" hidden="true" customHeight="true" outlineLevel="0" collapsed="false">
      <c r="A97" s="224"/>
      <c r="B97" s="180"/>
      <c r="C97" s="180"/>
      <c r="D97" s="180"/>
      <c r="E97" s="180"/>
      <c r="F97" s="180"/>
      <c r="G97" s="180"/>
      <c r="H97" s="207"/>
      <c r="I97" s="207"/>
      <c r="J97" s="180"/>
      <c r="K97" s="180"/>
      <c r="L97" s="229"/>
      <c r="M97" s="230"/>
      <c r="N97" s="231"/>
      <c r="O97" s="231"/>
      <c r="P97" s="231"/>
      <c r="Q97" s="187"/>
      <c r="R97" s="188" t="str">
        <f aca="false">IF(Q97&lt;&gt;0,Q97/E97," ")</f>
        <v> </v>
      </c>
      <c r="S97" s="187"/>
      <c r="T97" s="188" t="str">
        <f aca="false">IF(S97&lt;&gt;0,S97/F97," ")</f>
        <v> </v>
      </c>
      <c r="U97" s="189"/>
      <c r="V97" s="187"/>
      <c r="W97" s="79" t="str">
        <f aca="false">IF(V97&lt;&gt;0,V97/G97," ")</f>
        <v> </v>
      </c>
      <c r="X97" s="189"/>
      <c r="Y97" s="187"/>
      <c r="Z97" s="79" t="str">
        <f aca="false">IF(Y97&lt;&gt;0,Y97/H97," ")</f>
        <v> </v>
      </c>
      <c r="AA97" s="81" t="e">
        <f aca="false">AVERAGE(Z97)</f>
        <v>#DIV/0!</v>
      </c>
      <c r="AB97" s="231"/>
      <c r="AC97" s="232"/>
      <c r="AD97" s="232"/>
      <c r="AE97" s="232"/>
      <c r="AF97" s="232"/>
      <c r="AG97" s="232"/>
      <c r="AH97" s="232"/>
      <c r="AI97" s="232"/>
      <c r="AJ97" s="232"/>
      <c r="AK97" s="232"/>
      <c r="AL97" s="232"/>
      <c r="AM97" s="232"/>
      <c r="AN97" s="232"/>
      <c r="AO97" s="232"/>
      <c r="AP97" s="232"/>
      <c r="AQ97" s="232"/>
      <c r="AR97" s="232"/>
      <c r="AS97" s="232"/>
    </row>
    <row r="98" customFormat="false" ht="63.75" hidden="true" customHeight="true" outlineLevel="0" collapsed="false">
      <c r="A98" s="224"/>
      <c r="B98" s="180"/>
      <c r="C98" s="180"/>
      <c r="D98" s="180"/>
      <c r="E98" s="180"/>
      <c r="F98" s="180"/>
      <c r="G98" s="180"/>
      <c r="H98" s="207"/>
      <c r="I98" s="207"/>
      <c r="J98" s="180"/>
      <c r="K98" s="180"/>
      <c r="L98" s="229"/>
      <c r="M98" s="230"/>
      <c r="N98" s="231"/>
      <c r="O98" s="231"/>
      <c r="P98" s="231"/>
      <c r="Q98" s="187"/>
      <c r="R98" s="188" t="str">
        <f aca="false">IF(Q98&lt;&gt;0,Q98/E98," ")</f>
        <v> </v>
      </c>
      <c r="S98" s="187"/>
      <c r="T98" s="188" t="str">
        <f aca="false">IF(S98&lt;&gt;0,S98/F98," ")</f>
        <v> </v>
      </c>
      <c r="U98" s="189"/>
      <c r="V98" s="187"/>
      <c r="W98" s="79" t="str">
        <f aca="false">IF(V98&lt;&gt;0,V98/G98," ")</f>
        <v> </v>
      </c>
      <c r="X98" s="189"/>
      <c r="Y98" s="187"/>
      <c r="Z98" s="79" t="str">
        <f aca="false">IF(Y98&lt;&gt;0,Y98/H98," ")</f>
        <v> </v>
      </c>
      <c r="AA98" s="81" t="e">
        <f aca="false">AVERAGE(Z98)</f>
        <v>#DIV/0!</v>
      </c>
      <c r="AB98" s="231"/>
      <c r="AC98" s="232"/>
      <c r="AD98" s="232"/>
      <c r="AE98" s="232"/>
      <c r="AF98" s="232"/>
      <c r="AG98" s="232"/>
      <c r="AH98" s="232"/>
      <c r="AI98" s="232"/>
      <c r="AJ98" s="232"/>
      <c r="AK98" s="232"/>
      <c r="AL98" s="232"/>
      <c r="AM98" s="232"/>
      <c r="AN98" s="232"/>
      <c r="AO98" s="232"/>
      <c r="AP98" s="232"/>
      <c r="AQ98" s="232"/>
      <c r="AR98" s="232"/>
      <c r="AS98" s="232"/>
    </row>
    <row r="99" customFormat="false" ht="63.75" hidden="true" customHeight="true" outlineLevel="0" collapsed="false">
      <c r="A99" s="224"/>
      <c r="B99" s="180"/>
      <c r="C99" s="180"/>
      <c r="D99" s="180"/>
      <c r="E99" s="180"/>
      <c r="F99" s="180"/>
      <c r="G99" s="180"/>
      <c r="H99" s="207"/>
      <c r="I99" s="207"/>
      <c r="J99" s="180"/>
      <c r="K99" s="180"/>
      <c r="L99" s="229"/>
      <c r="M99" s="230"/>
      <c r="N99" s="231"/>
      <c r="O99" s="231"/>
      <c r="P99" s="231"/>
      <c r="Q99" s="187"/>
      <c r="R99" s="188" t="str">
        <f aca="false">IF(Q99&lt;&gt;0,Q99/E99," ")</f>
        <v> </v>
      </c>
      <c r="S99" s="187"/>
      <c r="T99" s="188" t="str">
        <f aca="false">IF(S99&lt;&gt;0,S99/F99," ")</f>
        <v> </v>
      </c>
      <c r="U99" s="189"/>
      <c r="V99" s="187"/>
      <c r="W99" s="79" t="str">
        <f aca="false">IF(V99&lt;&gt;0,V99/G99," ")</f>
        <v> </v>
      </c>
      <c r="X99" s="189"/>
      <c r="Y99" s="187"/>
      <c r="Z99" s="79" t="str">
        <f aca="false">IF(Y99&lt;&gt;0,Y99/H99," ")</f>
        <v> </v>
      </c>
      <c r="AA99" s="81" t="e">
        <f aca="false">AVERAGE(Z99)</f>
        <v>#DIV/0!</v>
      </c>
      <c r="AB99" s="231"/>
      <c r="AC99" s="232"/>
      <c r="AD99" s="232"/>
      <c r="AE99" s="232"/>
      <c r="AF99" s="232"/>
      <c r="AG99" s="232"/>
      <c r="AH99" s="232"/>
      <c r="AI99" s="232"/>
      <c r="AJ99" s="232"/>
      <c r="AK99" s="232"/>
      <c r="AL99" s="232"/>
      <c r="AM99" s="232"/>
      <c r="AN99" s="232"/>
      <c r="AO99" s="232"/>
      <c r="AP99" s="232"/>
      <c r="AQ99" s="232"/>
      <c r="AR99" s="232"/>
      <c r="AS99" s="232"/>
    </row>
    <row r="100" customFormat="false" ht="63.75" hidden="true" customHeight="true" outlineLevel="0" collapsed="false">
      <c r="A100" s="224"/>
      <c r="B100" s="180"/>
      <c r="C100" s="180"/>
      <c r="D100" s="180"/>
      <c r="E100" s="180"/>
      <c r="F100" s="180"/>
      <c r="G100" s="180"/>
      <c r="H100" s="207"/>
      <c r="I100" s="207"/>
      <c r="J100" s="180"/>
      <c r="K100" s="180"/>
      <c r="L100" s="229"/>
      <c r="M100" s="230"/>
      <c r="N100" s="231"/>
      <c r="O100" s="231"/>
      <c r="P100" s="231"/>
      <c r="Q100" s="187"/>
      <c r="R100" s="188" t="str">
        <f aca="false">IF(Q100&lt;&gt;0,Q100/E100," ")</f>
        <v> </v>
      </c>
      <c r="S100" s="187"/>
      <c r="T100" s="188" t="str">
        <f aca="false">IF(S100&lt;&gt;0,S100/F100," ")</f>
        <v> </v>
      </c>
      <c r="U100" s="189"/>
      <c r="V100" s="187"/>
      <c r="W100" s="79" t="str">
        <f aca="false">IF(V100&lt;&gt;0,V100/G100," ")</f>
        <v> </v>
      </c>
      <c r="X100" s="189"/>
      <c r="Y100" s="187"/>
      <c r="Z100" s="79" t="str">
        <f aca="false">IF(Y100&lt;&gt;0,Y100/H100," ")</f>
        <v> </v>
      </c>
      <c r="AA100" s="81" t="e">
        <f aca="false">AVERAGE(Z100)</f>
        <v>#DIV/0!</v>
      </c>
      <c r="AB100" s="231"/>
      <c r="AC100" s="232"/>
      <c r="AD100" s="232"/>
      <c r="AE100" s="232"/>
      <c r="AF100" s="232"/>
      <c r="AG100" s="232"/>
      <c r="AH100" s="232"/>
      <c r="AI100" s="232"/>
      <c r="AJ100" s="232"/>
      <c r="AK100" s="232"/>
      <c r="AL100" s="232"/>
      <c r="AM100" s="232"/>
      <c r="AN100" s="232"/>
      <c r="AO100" s="232"/>
      <c r="AP100" s="232"/>
      <c r="AQ100" s="232"/>
      <c r="AR100" s="232"/>
      <c r="AS100" s="232"/>
    </row>
    <row r="101" customFormat="false" ht="63.75" hidden="true" customHeight="true" outlineLevel="0" collapsed="false">
      <c r="A101" s="224"/>
      <c r="B101" s="180"/>
      <c r="C101" s="180"/>
      <c r="D101" s="180"/>
      <c r="E101" s="180"/>
      <c r="F101" s="180"/>
      <c r="G101" s="180"/>
      <c r="H101" s="207"/>
      <c r="I101" s="207"/>
      <c r="J101" s="180"/>
      <c r="K101" s="180"/>
      <c r="L101" s="229"/>
      <c r="M101" s="230"/>
      <c r="N101" s="231"/>
      <c r="O101" s="231"/>
      <c r="P101" s="231"/>
      <c r="Q101" s="187"/>
      <c r="R101" s="188" t="str">
        <f aca="false">IF(Q101&lt;&gt;0,Q101/E101," ")</f>
        <v> </v>
      </c>
      <c r="S101" s="187"/>
      <c r="T101" s="188" t="str">
        <f aca="false">IF(S101&lt;&gt;0,S101/F101," ")</f>
        <v> </v>
      </c>
      <c r="U101" s="189"/>
      <c r="V101" s="187"/>
      <c r="W101" s="79" t="str">
        <f aca="false">IF(V101&lt;&gt;0,V101/G101," ")</f>
        <v> </v>
      </c>
      <c r="X101" s="189"/>
      <c r="Y101" s="187"/>
      <c r="Z101" s="79" t="str">
        <f aca="false">IF(Y101&lt;&gt;0,Y101/H101," ")</f>
        <v> </v>
      </c>
      <c r="AA101" s="81" t="e">
        <f aca="false">AVERAGE(Z101)</f>
        <v>#DIV/0!</v>
      </c>
      <c r="AB101" s="231"/>
      <c r="AC101" s="232"/>
      <c r="AD101" s="232"/>
      <c r="AE101" s="232"/>
      <c r="AF101" s="232"/>
      <c r="AG101" s="232"/>
      <c r="AH101" s="232"/>
      <c r="AI101" s="232"/>
      <c r="AJ101" s="232"/>
      <c r="AK101" s="232"/>
      <c r="AL101" s="232"/>
      <c r="AM101" s="232"/>
      <c r="AN101" s="232"/>
      <c r="AO101" s="232"/>
      <c r="AP101" s="232"/>
      <c r="AQ101" s="232"/>
      <c r="AR101" s="232"/>
      <c r="AS101" s="232"/>
    </row>
    <row r="102" customFormat="false" ht="63.75" hidden="true" customHeight="true" outlineLevel="0" collapsed="false">
      <c r="A102" s="224"/>
      <c r="B102" s="180"/>
      <c r="C102" s="180"/>
      <c r="D102" s="180"/>
      <c r="E102" s="180"/>
      <c r="F102" s="180"/>
      <c r="G102" s="180"/>
      <c r="H102" s="207"/>
      <c r="I102" s="207"/>
      <c r="J102" s="180"/>
      <c r="K102" s="180"/>
      <c r="L102" s="229"/>
      <c r="M102" s="230"/>
      <c r="N102" s="231"/>
      <c r="O102" s="231"/>
      <c r="P102" s="231"/>
      <c r="Q102" s="187"/>
      <c r="R102" s="188" t="str">
        <f aca="false">IF(Q102&lt;&gt;0,Q102/E102," ")</f>
        <v> </v>
      </c>
      <c r="S102" s="187"/>
      <c r="T102" s="188" t="str">
        <f aca="false">IF(S102&lt;&gt;0,S102/F102," ")</f>
        <v> </v>
      </c>
      <c r="U102" s="189"/>
      <c r="V102" s="187"/>
      <c r="W102" s="79" t="str">
        <f aca="false">IF(V102&lt;&gt;0,V102/G102," ")</f>
        <v> </v>
      </c>
      <c r="X102" s="189"/>
      <c r="Y102" s="187"/>
      <c r="Z102" s="79" t="str">
        <f aca="false">IF(Y102&lt;&gt;0,Y102/H102," ")</f>
        <v> </v>
      </c>
      <c r="AA102" s="81" t="e">
        <f aca="false">AVERAGE(Z102)</f>
        <v>#DIV/0!</v>
      </c>
      <c r="AB102" s="231"/>
      <c r="AC102" s="232"/>
      <c r="AD102" s="232"/>
      <c r="AE102" s="232"/>
      <c r="AF102" s="232"/>
      <c r="AG102" s="232"/>
      <c r="AH102" s="232"/>
      <c r="AI102" s="232"/>
      <c r="AJ102" s="232"/>
      <c r="AK102" s="232"/>
      <c r="AL102" s="232"/>
      <c r="AM102" s="232"/>
      <c r="AN102" s="232"/>
      <c r="AO102" s="232"/>
      <c r="AP102" s="232"/>
      <c r="AQ102" s="232"/>
      <c r="AR102" s="232"/>
      <c r="AS102" s="232"/>
    </row>
    <row r="103" customFormat="false" ht="63.75" hidden="true" customHeight="true" outlineLevel="0" collapsed="false">
      <c r="A103" s="224"/>
      <c r="B103" s="180"/>
      <c r="C103" s="180"/>
      <c r="D103" s="180"/>
      <c r="E103" s="180"/>
      <c r="F103" s="180"/>
      <c r="G103" s="180"/>
      <c r="H103" s="207"/>
      <c r="I103" s="207"/>
      <c r="J103" s="180"/>
      <c r="K103" s="180"/>
      <c r="L103" s="229"/>
      <c r="M103" s="230"/>
      <c r="N103" s="231"/>
      <c r="O103" s="231"/>
      <c r="P103" s="231"/>
      <c r="Q103" s="187"/>
      <c r="R103" s="188" t="str">
        <f aca="false">IF(Q103&lt;&gt;0,Q103/E103," ")</f>
        <v> </v>
      </c>
      <c r="S103" s="187"/>
      <c r="T103" s="188" t="str">
        <f aca="false">IF(S103&lt;&gt;0,S103/F103," ")</f>
        <v> </v>
      </c>
      <c r="U103" s="189"/>
      <c r="V103" s="187"/>
      <c r="W103" s="79" t="str">
        <f aca="false">IF(V103&lt;&gt;0,V103/G103," ")</f>
        <v> </v>
      </c>
      <c r="X103" s="189"/>
      <c r="Y103" s="187"/>
      <c r="Z103" s="79" t="str">
        <f aca="false">IF(Y103&lt;&gt;0,Y103/H103," ")</f>
        <v> </v>
      </c>
      <c r="AA103" s="81" t="e">
        <f aca="false">AVERAGE(Z103)</f>
        <v>#DIV/0!</v>
      </c>
      <c r="AB103" s="231"/>
      <c r="AC103" s="232"/>
      <c r="AD103" s="232"/>
      <c r="AE103" s="232"/>
      <c r="AF103" s="232"/>
      <c r="AG103" s="232"/>
      <c r="AH103" s="232"/>
      <c r="AI103" s="232"/>
      <c r="AJ103" s="232"/>
      <c r="AK103" s="232"/>
      <c r="AL103" s="232"/>
      <c r="AM103" s="232"/>
      <c r="AN103" s="232"/>
      <c r="AO103" s="232"/>
      <c r="AP103" s="232"/>
      <c r="AQ103" s="232"/>
      <c r="AR103" s="232"/>
      <c r="AS103" s="232"/>
    </row>
    <row r="104" customFormat="false" ht="63.75" hidden="true" customHeight="true" outlineLevel="0" collapsed="false">
      <c r="A104" s="224"/>
      <c r="B104" s="180"/>
      <c r="C104" s="180"/>
      <c r="D104" s="180"/>
      <c r="E104" s="180"/>
      <c r="F104" s="180"/>
      <c r="G104" s="180"/>
      <c r="H104" s="207"/>
      <c r="I104" s="207"/>
      <c r="J104" s="180"/>
      <c r="K104" s="180"/>
      <c r="L104" s="229"/>
      <c r="M104" s="230"/>
      <c r="N104" s="231"/>
      <c r="O104" s="231"/>
      <c r="P104" s="231"/>
      <c r="Q104" s="187"/>
      <c r="R104" s="188" t="str">
        <f aca="false">IF(Q104&lt;&gt;0,Q104/E104," ")</f>
        <v> </v>
      </c>
      <c r="S104" s="187"/>
      <c r="T104" s="188" t="str">
        <f aca="false">IF(S104&lt;&gt;0,S104/F104," ")</f>
        <v> </v>
      </c>
      <c r="U104" s="189"/>
      <c r="V104" s="187"/>
      <c r="W104" s="79" t="str">
        <f aca="false">IF(V104&lt;&gt;0,V104/G104," ")</f>
        <v> </v>
      </c>
      <c r="X104" s="189"/>
      <c r="Y104" s="187"/>
      <c r="Z104" s="79" t="str">
        <f aca="false">IF(Y104&lt;&gt;0,Y104/H104," ")</f>
        <v> </v>
      </c>
      <c r="AA104" s="81" t="e">
        <f aca="false">AVERAGE(Z104)</f>
        <v>#DIV/0!</v>
      </c>
      <c r="AB104" s="231"/>
      <c r="AC104" s="232"/>
      <c r="AD104" s="232"/>
      <c r="AE104" s="232"/>
      <c r="AF104" s="232"/>
      <c r="AG104" s="232"/>
      <c r="AH104" s="232"/>
      <c r="AI104" s="232"/>
      <c r="AJ104" s="232"/>
      <c r="AK104" s="232"/>
      <c r="AL104" s="232"/>
      <c r="AM104" s="232"/>
      <c r="AN104" s="232"/>
      <c r="AO104" s="232"/>
      <c r="AP104" s="232"/>
      <c r="AQ104" s="232"/>
      <c r="AR104" s="232"/>
      <c r="AS104" s="232"/>
    </row>
    <row r="105" customFormat="false" ht="63.75" hidden="true" customHeight="true" outlineLevel="0" collapsed="false">
      <c r="A105" s="224"/>
      <c r="B105" s="180"/>
      <c r="C105" s="180"/>
      <c r="D105" s="180"/>
      <c r="E105" s="180"/>
      <c r="F105" s="180"/>
      <c r="G105" s="180"/>
      <c r="H105" s="207"/>
      <c r="I105" s="207"/>
      <c r="J105" s="180"/>
      <c r="K105" s="180"/>
      <c r="L105" s="229"/>
      <c r="M105" s="230"/>
      <c r="N105" s="231"/>
      <c r="O105" s="231"/>
      <c r="P105" s="231"/>
      <c r="Q105" s="187"/>
      <c r="R105" s="188" t="str">
        <f aca="false">IF(Q105&lt;&gt;0,Q105/E105," ")</f>
        <v> </v>
      </c>
      <c r="S105" s="187"/>
      <c r="T105" s="188" t="str">
        <f aca="false">IF(S105&lt;&gt;0,S105/F105," ")</f>
        <v> </v>
      </c>
      <c r="U105" s="189"/>
      <c r="V105" s="187"/>
      <c r="W105" s="79" t="str">
        <f aca="false">IF(V105&lt;&gt;0,V105/G105," ")</f>
        <v> </v>
      </c>
      <c r="X105" s="189"/>
      <c r="Y105" s="187"/>
      <c r="Z105" s="79" t="str">
        <f aca="false">IF(Y105&lt;&gt;0,Y105/H105," ")</f>
        <v> </v>
      </c>
      <c r="AA105" s="81" t="e">
        <f aca="false">AVERAGE(Z105)</f>
        <v>#DIV/0!</v>
      </c>
      <c r="AB105" s="231"/>
      <c r="AC105" s="232"/>
      <c r="AD105" s="232"/>
      <c r="AE105" s="232"/>
      <c r="AF105" s="232"/>
      <c r="AG105" s="232"/>
      <c r="AH105" s="232"/>
      <c r="AI105" s="232"/>
      <c r="AJ105" s="232"/>
      <c r="AK105" s="232"/>
      <c r="AL105" s="232"/>
      <c r="AM105" s="232"/>
      <c r="AN105" s="232"/>
      <c r="AO105" s="232"/>
      <c r="AP105" s="232"/>
      <c r="AQ105" s="232"/>
      <c r="AR105" s="232"/>
      <c r="AS105" s="232"/>
    </row>
    <row r="106" customFormat="false" ht="63.75" hidden="true" customHeight="true" outlineLevel="0" collapsed="false">
      <c r="A106" s="224"/>
      <c r="B106" s="180"/>
      <c r="C106" s="180"/>
      <c r="D106" s="180"/>
      <c r="E106" s="180"/>
      <c r="F106" s="180"/>
      <c r="G106" s="180"/>
      <c r="H106" s="207"/>
      <c r="I106" s="207"/>
      <c r="J106" s="180"/>
      <c r="K106" s="180"/>
      <c r="L106" s="229"/>
      <c r="M106" s="230"/>
      <c r="N106" s="231"/>
      <c r="O106" s="231"/>
      <c r="P106" s="231"/>
      <c r="Q106" s="187"/>
      <c r="R106" s="188" t="str">
        <f aca="false">IF(Q106&lt;&gt;0,Q106/E106," ")</f>
        <v> </v>
      </c>
      <c r="S106" s="187"/>
      <c r="T106" s="188" t="str">
        <f aca="false">IF(S106&lt;&gt;0,S106/F106," ")</f>
        <v> </v>
      </c>
      <c r="U106" s="189"/>
      <c r="V106" s="187"/>
      <c r="W106" s="79" t="str">
        <f aca="false">IF(V106&lt;&gt;0,V106/G106," ")</f>
        <v> </v>
      </c>
      <c r="X106" s="189"/>
      <c r="Y106" s="187"/>
      <c r="Z106" s="79" t="str">
        <f aca="false">IF(Y106&lt;&gt;0,Y106/H106," ")</f>
        <v> </v>
      </c>
      <c r="AA106" s="81" t="e">
        <f aca="false">AVERAGE(Z106)</f>
        <v>#DIV/0!</v>
      </c>
      <c r="AB106" s="231"/>
      <c r="AC106" s="232"/>
      <c r="AD106" s="232"/>
      <c r="AE106" s="232"/>
      <c r="AF106" s="232"/>
      <c r="AG106" s="232"/>
      <c r="AH106" s="232"/>
      <c r="AI106" s="232"/>
      <c r="AJ106" s="232"/>
      <c r="AK106" s="232"/>
      <c r="AL106" s="232"/>
      <c r="AM106" s="232"/>
      <c r="AN106" s="232"/>
      <c r="AO106" s="232"/>
      <c r="AP106" s="232"/>
      <c r="AQ106" s="232"/>
      <c r="AR106" s="232"/>
      <c r="AS106" s="232"/>
    </row>
    <row r="107" customFormat="false" ht="63.75" hidden="true" customHeight="true" outlineLevel="0" collapsed="false">
      <c r="A107" s="224"/>
      <c r="B107" s="180"/>
      <c r="C107" s="180"/>
      <c r="D107" s="180"/>
      <c r="E107" s="180"/>
      <c r="F107" s="180"/>
      <c r="G107" s="180"/>
      <c r="H107" s="207"/>
      <c r="I107" s="207"/>
      <c r="J107" s="180"/>
      <c r="K107" s="180"/>
      <c r="L107" s="229"/>
      <c r="M107" s="230"/>
      <c r="N107" s="231"/>
      <c r="O107" s="231"/>
      <c r="P107" s="231"/>
      <c r="Q107" s="187"/>
      <c r="R107" s="188" t="str">
        <f aca="false">IF(Q107&lt;&gt;0,Q107/E107," ")</f>
        <v> </v>
      </c>
      <c r="S107" s="187"/>
      <c r="T107" s="188" t="str">
        <f aca="false">IF(S107&lt;&gt;0,S107/F107," ")</f>
        <v> </v>
      </c>
      <c r="U107" s="189"/>
      <c r="V107" s="187"/>
      <c r="W107" s="79" t="str">
        <f aca="false">IF(V107&lt;&gt;0,V107/G107," ")</f>
        <v> </v>
      </c>
      <c r="X107" s="189"/>
      <c r="Y107" s="187"/>
      <c r="Z107" s="79" t="str">
        <f aca="false">IF(Y107&lt;&gt;0,Y107/H107," ")</f>
        <v> </v>
      </c>
      <c r="AA107" s="81" t="e">
        <f aca="false">AVERAGE(Z107)</f>
        <v>#DIV/0!</v>
      </c>
      <c r="AB107" s="231"/>
      <c r="AC107" s="232"/>
      <c r="AD107" s="232"/>
      <c r="AE107" s="232"/>
      <c r="AF107" s="232"/>
      <c r="AG107" s="232"/>
      <c r="AH107" s="232"/>
      <c r="AI107" s="232"/>
      <c r="AJ107" s="232"/>
      <c r="AK107" s="232"/>
      <c r="AL107" s="232"/>
      <c r="AM107" s="232"/>
      <c r="AN107" s="232"/>
      <c r="AO107" s="232"/>
      <c r="AP107" s="232"/>
      <c r="AQ107" s="232"/>
      <c r="AR107" s="232"/>
      <c r="AS107" s="232"/>
    </row>
    <row r="108" customFormat="false" ht="63.75" hidden="true" customHeight="true" outlineLevel="0" collapsed="false">
      <c r="A108" s="224"/>
      <c r="B108" s="180"/>
      <c r="C108" s="180"/>
      <c r="D108" s="180"/>
      <c r="E108" s="180"/>
      <c r="F108" s="180"/>
      <c r="G108" s="180"/>
      <c r="H108" s="207"/>
      <c r="I108" s="207"/>
      <c r="J108" s="180"/>
      <c r="K108" s="180"/>
      <c r="L108" s="229"/>
      <c r="M108" s="230"/>
      <c r="N108" s="231"/>
      <c r="O108" s="231"/>
      <c r="P108" s="231"/>
      <c r="Q108" s="187"/>
      <c r="R108" s="188" t="str">
        <f aca="false">IF(Q108&lt;&gt;0,Q108/E108," ")</f>
        <v> </v>
      </c>
      <c r="S108" s="187"/>
      <c r="T108" s="188" t="str">
        <f aca="false">IF(S108&lt;&gt;0,S108/F108," ")</f>
        <v> </v>
      </c>
      <c r="U108" s="189"/>
      <c r="V108" s="187"/>
      <c r="W108" s="79" t="str">
        <f aca="false">IF(V108&lt;&gt;0,V108/G108," ")</f>
        <v> </v>
      </c>
      <c r="X108" s="189"/>
      <c r="Y108" s="187"/>
      <c r="Z108" s="79" t="str">
        <f aca="false">IF(Y108&lt;&gt;0,Y108/H108," ")</f>
        <v> </v>
      </c>
      <c r="AA108" s="81" t="e">
        <f aca="false">AVERAGE(Z108)</f>
        <v>#DIV/0!</v>
      </c>
      <c r="AB108" s="231"/>
      <c r="AC108" s="232"/>
      <c r="AD108" s="232"/>
      <c r="AE108" s="232"/>
      <c r="AF108" s="232"/>
      <c r="AG108" s="232"/>
      <c r="AH108" s="232"/>
      <c r="AI108" s="232"/>
      <c r="AJ108" s="232"/>
      <c r="AK108" s="232"/>
      <c r="AL108" s="232"/>
      <c r="AM108" s="232"/>
      <c r="AN108" s="232"/>
      <c r="AO108" s="232"/>
      <c r="AP108" s="232"/>
      <c r="AQ108" s="232"/>
      <c r="AR108" s="232"/>
      <c r="AS108" s="232"/>
    </row>
    <row r="109" customFormat="false" ht="63.75" hidden="true" customHeight="true" outlineLevel="0" collapsed="false">
      <c r="A109" s="224"/>
      <c r="B109" s="180"/>
      <c r="C109" s="180"/>
      <c r="D109" s="180"/>
      <c r="E109" s="180"/>
      <c r="F109" s="180"/>
      <c r="G109" s="180"/>
      <c r="H109" s="207"/>
      <c r="I109" s="207"/>
      <c r="J109" s="180"/>
      <c r="K109" s="180"/>
      <c r="L109" s="229"/>
      <c r="M109" s="230"/>
      <c r="N109" s="231"/>
      <c r="O109" s="231"/>
      <c r="P109" s="231"/>
      <c r="Q109" s="187"/>
      <c r="R109" s="188" t="str">
        <f aca="false">IF(Q109&lt;&gt;0,Q109/E109," ")</f>
        <v> </v>
      </c>
      <c r="S109" s="187"/>
      <c r="T109" s="188" t="str">
        <f aca="false">IF(S109&lt;&gt;0,S109/F109," ")</f>
        <v> </v>
      </c>
      <c r="U109" s="189"/>
      <c r="V109" s="187"/>
      <c r="W109" s="79" t="str">
        <f aca="false">IF(V109&lt;&gt;0,V109/G109," ")</f>
        <v> </v>
      </c>
      <c r="X109" s="189"/>
      <c r="Y109" s="187"/>
      <c r="Z109" s="79" t="str">
        <f aca="false">IF(Y109&lt;&gt;0,Y109/H109," ")</f>
        <v> </v>
      </c>
      <c r="AA109" s="81" t="e">
        <f aca="false">AVERAGE(Z109)</f>
        <v>#DIV/0!</v>
      </c>
      <c r="AB109" s="231"/>
      <c r="AC109" s="232"/>
      <c r="AD109" s="232"/>
      <c r="AE109" s="232"/>
      <c r="AF109" s="232"/>
      <c r="AG109" s="232"/>
      <c r="AH109" s="232"/>
      <c r="AI109" s="232"/>
      <c r="AJ109" s="232"/>
      <c r="AK109" s="232"/>
      <c r="AL109" s="232"/>
      <c r="AM109" s="232"/>
      <c r="AN109" s="232"/>
      <c r="AO109" s="232"/>
      <c r="AP109" s="232"/>
      <c r="AQ109" s="232"/>
      <c r="AR109" s="232"/>
      <c r="AS109" s="232"/>
    </row>
    <row r="110" customFormat="false" ht="63.75" hidden="true" customHeight="true" outlineLevel="0" collapsed="false">
      <c r="A110" s="224"/>
      <c r="B110" s="180"/>
      <c r="C110" s="180"/>
      <c r="D110" s="180"/>
      <c r="E110" s="180"/>
      <c r="F110" s="180"/>
      <c r="G110" s="180"/>
      <c r="H110" s="207"/>
      <c r="I110" s="207"/>
      <c r="J110" s="180"/>
      <c r="K110" s="180"/>
      <c r="L110" s="229"/>
      <c r="M110" s="230"/>
      <c r="N110" s="231"/>
      <c r="O110" s="231"/>
      <c r="P110" s="231"/>
      <c r="Q110" s="187"/>
      <c r="R110" s="188" t="str">
        <f aca="false">IF(Q110&lt;&gt;0,Q110/E110," ")</f>
        <v> </v>
      </c>
      <c r="S110" s="187"/>
      <c r="T110" s="188" t="str">
        <f aca="false">IF(S110&lt;&gt;0,S110/F110," ")</f>
        <v> </v>
      </c>
      <c r="U110" s="189"/>
      <c r="V110" s="187"/>
      <c r="W110" s="79" t="str">
        <f aca="false">IF(V110&lt;&gt;0,V110/G110," ")</f>
        <v> </v>
      </c>
      <c r="X110" s="189"/>
      <c r="Y110" s="187"/>
      <c r="Z110" s="79" t="str">
        <f aca="false">IF(Y110&lt;&gt;0,Y110/H110," ")</f>
        <v> </v>
      </c>
      <c r="AA110" s="81" t="e">
        <f aca="false">AVERAGE(Z110)</f>
        <v>#DIV/0!</v>
      </c>
      <c r="AB110" s="231"/>
      <c r="AC110" s="232"/>
      <c r="AD110" s="232"/>
      <c r="AE110" s="232"/>
      <c r="AF110" s="232"/>
      <c r="AG110" s="232"/>
      <c r="AH110" s="232"/>
      <c r="AI110" s="232"/>
      <c r="AJ110" s="232"/>
      <c r="AK110" s="232"/>
      <c r="AL110" s="232"/>
      <c r="AM110" s="232"/>
      <c r="AN110" s="232"/>
      <c r="AO110" s="232"/>
      <c r="AP110" s="232"/>
      <c r="AQ110" s="232"/>
      <c r="AR110" s="232"/>
      <c r="AS110" s="232"/>
    </row>
    <row r="111" customFormat="false" ht="63.75" hidden="true" customHeight="true" outlineLevel="0" collapsed="false">
      <c r="A111" s="224"/>
      <c r="B111" s="180"/>
      <c r="C111" s="180"/>
      <c r="D111" s="180"/>
      <c r="E111" s="180"/>
      <c r="F111" s="180"/>
      <c r="G111" s="180"/>
      <c r="H111" s="207"/>
      <c r="I111" s="207"/>
      <c r="J111" s="180"/>
      <c r="K111" s="180"/>
      <c r="L111" s="229"/>
      <c r="M111" s="230"/>
      <c r="N111" s="231"/>
      <c r="O111" s="231"/>
      <c r="P111" s="231"/>
      <c r="Q111" s="187"/>
      <c r="R111" s="188" t="str">
        <f aca="false">IF(Q111&lt;&gt;0,Q111/E111," ")</f>
        <v> </v>
      </c>
      <c r="S111" s="187"/>
      <c r="T111" s="188" t="str">
        <f aca="false">IF(S111&lt;&gt;0,S111/F111," ")</f>
        <v> </v>
      </c>
      <c r="U111" s="189"/>
      <c r="V111" s="187"/>
      <c r="W111" s="79" t="str">
        <f aca="false">IF(V111&lt;&gt;0,V111/G111," ")</f>
        <v> </v>
      </c>
      <c r="X111" s="189"/>
      <c r="Y111" s="187"/>
      <c r="Z111" s="79" t="str">
        <f aca="false">IF(Y111&lt;&gt;0,Y111/H111," ")</f>
        <v> </v>
      </c>
      <c r="AA111" s="81" t="e">
        <f aca="false">AVERAGE(Z111)</f>
        <v>#DIV/0!</v>
      </c>
      <c r="AB111" s="231"/>
      <c r="AC111" s="232"/>
      <c r="AD111" s="232"/>
      <c r="AE111" s="232"/>
      <c r="AF111" s="232"/>
      <c r="AG111" s="232"/>
      <c r="AH111" s="232"/>
      <c r="AI111" s="232"/>
      <c r="AJ111" s="232"/>
      <c r="AK111" s="232"/>
      <c r="AL111" s="232"/>
      <c r="AM111" s="232"/>
      <c r="AN111" s="232"/>
      <c r="AO111" s="232"/>
      <c r="AP111" s="232"/>
      <c r="AQ111" s="232"/>
      <c r="AR111" s="232"/>
      <c r="AS111" s="232"/>
    </row>
    <row r="112" customFormat="false" ht="63.75" hidden="true" customHeight="true" outlineLevel="0" collapsed="false">
      <c r="A112" s="224"/>
      <c r="B112" s="180"/>
      <c r="C112" s="180"/>
      <c r="D112" s="180"/>
      <c r="E112" s="180"/>
      <c r="F112" s="180"/>
      <c r="G112" s="180"/>
      <c r="H112" s="207"/>
      <c r="I112" s="207"/>
      <c r="J112" s="180"/>
      <c r="K112" s="180"/>
      <c r="L112" s="229"/>
      <c r="M112" s="230"/>
      <c r="N112" s="231"/>
      <c r="O112" s="231"/>
      <c r="P112" s="231"/>
      <c r="Q112" s="187"/>
      <c r="R112" s="188" t="str">
        <f aca="false">IF(Q112&lt;&gt;0,Q112/E112," ")</f>
        <v> </v>
      </c>
      <c r="S112" s="187"/>
      <c r="T112" s="188" t="str">
        <f aca="false">IF(S112&lt;&gt;0,S112/F112," ")</f>
        <v> </v>
      </c>
      <c r="U112" s="189"/>
      <c r="V112" s="187"/>
      <c r="W112" s="79" t="str">
        <f aca="false">IF(V112&lt;&gt;0,V112/G112," ")</f>
        <v> </v>
      </c>
      <c r="X112" s="189"/>
      <c r="Y112" s="187"/>
      <c r="Z112" s="79" t="str">
        <f aca="false">IF(Y112&lt;&gt;0,Y112/H112," ")</f>
        <v> </v>
      </c>
      <c r="AA112" s="81" t="e">
        <f aca="false">AVERAGE(Z112)</f>
        <v>#DIV/0!</v>
      </c>
      <c r="AB112" s="231"/>
      <c r="AC112" s="232"/>
      <c r="AD112" s="232"/>
      <c r="AE112" s="232"/>
      <c r="AF112" s="232"/>
      <c r="AG112" s="232"/>
      <c r="AH112" s="232"/>
      <c r="AI112" s="232"/>
      <c r="AJ112" s="232"/>
      <c r="AK112" s="232"/>
      <c r="AL112" s="232"/>
      <c r="AM112" s="232"/>
      <c r="AN112" s="232"/>
      <c r="AO112" s="232"/>
      <c r="AP112" s="232"/>
      <c r="AQ112" s="232"/>
      <c r="AR112" s="232"/>
      <c r="AS112" s="232"/>
    </row>
    <row r="113" customFormat="false" ht="34.9" hidden="true" customHeight="true" outlineLevel="0" collapsed="false">
      <c r="A113" s="131" t="s">
        <v>158</v>
      </c>
      <c r="B113" s="131"/>
      <c r="C113" s="131"/>
      <c r="D113" s="131"/>
      <c r="E113" s="131"/>
      <c r="F113" s="131"/>
      <c r="G113" s="131"/>
      <c r="H113" s="131"/>
      <c r="I113" s="131"/>
      <c r="J113" s="131"/>
      <c r="K113" s="131"/>
      <c r="L113" s="178" t="n">
        <v>0.0063</v>
      </c>
      <c r="M113" s="179"/>
      <c r="N113" s="134"/>
      <c r="O113" s="134"/>
      <c r="P113" s="134"/>
      <c r="Q113" s="132" t="n">
        <f aca="false">$L113/4</f>
        <v>0.001575</v>
      </c>
      <c r="R113" s="135" t="n">
        <v>1</v>
      </c>
      <c r="S113" s="132" t="n">
        <f aca="false">$L113/4</f>
        <v>0.001575</v>
      </c>
      <c r="T113" s="135" t="n">
        <v>1</v>
      </c>
      <c r="U113" s="137" t="e">
        <f aca="false">AVERAGE(U80:U96)</f>
        <v>#DIV/0!</v>
      </c>
      <c r="V113" s="132" t="n">
        <f aca="false">$L113/4</f>
        <v>0.001575</v>
      </c>
      <c r="W113" s="135" t="n">
        <v>1</v>
      </c>
      <c r="X113" s="241" t="e">
        <f aca="false">AVERAGE(X80:X96)</f>
        <v>#DIV/0!</v>
      </c>
      <c r="Y113" s="132" t="n">
        <f aca="false">$L113/4</f>
        <v>0.001575</v>
      </c>
      <c r="Z113" s="135" t="n">
        <v>1</v>
      </c>
      <c r="AA113" s="241" t="e">
        <f aca="false">AVERAGE(AA80:AA96)</f>
        <v>#DIV/0!</v>
      </c>
      <c r="AB113" s="138"/>
    </row>
    <row r="114" customFormat="false" ht="47.25" hidden="true" customHeight="true" outlineLevel="0" collapsed="false">
      <c r="A114" s="139" t="s">
        <v>159</v>
      </c>
      <c r="B114" s="139"/>
      <c r="C114" s="139"/>
      <c r="D114" s="139"/>
      <c r="E114" s="139"/>
      <c r="F114" s="139"/>
      <c r="G114" s="139"/>
      <c r="H114" s="139"/>
      <c r="I114" s="139"/>
      <c r="J114" s="139"/>
      <c r="K114" s="139"/>
      <c r="L114" s="140"/>
      <c r="M114" s="141"/>
      <c r="N114" s="142"/>
      <c r="O114" s="142"/>
      <c r="P114" s="142"/>
      <c r="Q114" s="143" t="e">
        <f aca="false">R114*Q113/R113</f>
        <v>#DIV/0!</v>
      </c>
      <c r="R114" s="144" t="e">
        <f aca="false">AVERAGE(R80:R112)</f>
        <v>#DIV/0!</v>
      </c>
      <c r="S114" s="143" t="e">
        <f aca="false">T114*S113/T113</f>
        <v>#DIV/0!</v>
      </c>
      <c r="T114" s="144" t="e">
        <f aca="false">AVERAGE(T80:T112)</f>
        <v>#DIV/0!</v>
      </c>
      <c r="U114" s="145" t="e">
        <f aca="false">SUM(Q114,S114)</f>
        <v>#DIV/0!</v>
      </c>
      <c r="V114" s="242" t="e">
        <f aca="false">W114*V113/W113</f>
        <v>#DIV/0!</v>
      </c>
      <c r="W114" s="144" t="e">
        <f aca="false">AVERAGE(W80:W112)</f>
        <v>#DIV/0!</v>
      </c>
      <c r="X114" s="145" t="e">
        <f aca="false">SUM(U114,V114)</f>
        <v>#DIV/0!</v>
      </c>
      <c r="Y114" s="143" t="e">
        <f aca="false">Z114*Y113/Z113</f>
        <v>#DIV/0!</v>
      </c>
      <c r="Z114" s="144" t="e">
        <f aca="false">AVERAGE(Z80:Z112)</f>
        <v>#DIV/0!</v>
      </c>
      <c r="AA114" s="145" t="e">
        <f aca="false">SUM(X114,Y114)</f>
        <v>#DIV/0!</v>
      </c>
      <c r="AB114" s="146"/>
    </row>
    <row r="115" customFormat="false" ht="37.9" hidden="false" customHeight="true" outlineLevel="0" collapsed="false"/>
    <row r="116" customFormat="false" ht="41.45" hidden="false" customHeight="true" outlineLevel="0" collapsed="false">
      <c r="A116" s="260" t="s">
        <v>179</v>
      </c>
      <c r="B116" s="260"/>
      <c r="C116" s="260"/>
      <c r="D116" s="260"/>
      <c r="E116" s="260"/>
      <c r="F116" s="260"/>
      <c r="G116" s="260"/>
      <c r="H116" s="260"/>
      <c r="I116" s="260"/>
      <c r="J116" s="260"/>
      <c r="K116" s="260"/>
      <c r="L116" s="261" t="n">
        <f aca="false">SUM(L21,L31)</f>
        <v>0.0017</v>
      </c>
      <c r="M116" s="262"/>
      <c r="N116" s="263"/>
      <c r="O116" s="263"/>
      <c r="P116" s="263"/>
      <c r="Q116" s="261" t="n">
        <f aca="false">SUM(Q21,Q31)</f>
        <v>0.000425</v>
      </c>
      <c r="R116" s="264" t="n">
        <v>1</v>
      </c>
      <c r="S116" s="261" t="n">
        <f aca="false">SUM(S21,S31)</f>
        <v>0.000425</v>
      </c>
      <c r="T116" s="264" t="n">
        <v>1</v>
      </c>
      <c r="U116" s="265" t="n">
        <f aca="false">AVERAGE(U31,U21)</f>
        <v>0.99125</v>
      </c>
      <c r="V116" s="261" t="n">
        <f aca="false">SUM(V21,V31)</f>
        <v>0.000425</v>
      </c>
      <c r="W116" s="264" t="n">
        <v>1</v>
      </c>
      <c r="X116" s="265" t="n">
        <f aca="false">AVERAGE(X31,X21)</f>
        <v>0.992194444444444</v>
      </c>
      <c r="Y116" s="261" t="n">
        <f aca="false">SUM(Y21,Y31)</f>
        <v>0.000425</v>
      </c>
      <c r="Z116" s="264" t="n">
        <v>1</v>
      </c>
      <c r="AA116" s="265" t="e">
        <f aca="false">AVERAGE(AA31,AA21)</f>
        <v>#REF!</v>
      </c>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63"/>
      <c r="BC116" s="263"/>
      <c r="BD116" s="263"/>
      <c r="BE116" s="263"/>
      <c r="BF116" s="263"/>
      <c r="BG116" s="263"/>
      <c r="BH116" s="263"/>
      <c r="BI116" s="263"/>
      <c r="BJ116" s="263"/>
      <c r="BK116" s="263"/>
      <c r="BL116" s="263"/>
      <c r="BM116" s="263"/>
      <c r="BN116" s="263"/>
      <c r="BO116" s="263"/>
      <c r="BP116" s="263"/>
      <c r="BQ116" s="263"/>
      <c r="BR116" s="263"/>
      <c r="BS116" s="263"/>
      <c r="BT116" s="263"/>
      <c r="BU116" s="263"/>
      <c r="BV116" s="263"/>
      <c r="BW116" s="263"/>
      <c r="BX116" s="263"/>
      <c r="BY116" s="263"/>
      <c r="BZ116" s="263"/>
      <c r="CA116" s="263"/>
      <c r="CB116" s="263"/>
      <c r="CC116" s="263"/>
      <c r="CD116" s="263"/>
      <c r="CE116" s="263"/>
      <c r="CF116" s="263"/>
      <c r="CG116" s="263"/>
      <c r="CH116" s="263"/>
      <c r="CI116" s="263"/>
      <c r="CJ116" s="263"/>
      <c r="CK116" s="263"/>
      <c r="CL116" s="263"/>
      <c r="CM116" s="263"/>
      <c r="CN116" s="263"/>
      <c r="CO116" s="263"/>
      <c r="CP116" s="263"/>
      <c r="CQ116" s="263"/>
      <c r="CR116" s="263"/>
      <c r="CS116" s="263"/>
      <c r="CT116" s="263"/>
      <c r="CU116" s="263"/>
      <c r="CV116" s="263"/>
      <c r="CW116" s="263"/>
      <c r="CX116" s="263"/>
      <c r="CY116" s="263"/>
      <c r="CZ116" s="263"/>
      <c r="DA116" s="263"/>
      <c r="DB116" s="263"/>
      <c r="DC116" s="263"/>
      <c r="DD116" s="263"/>
      <c r="DE116" s="263"/>
      <c r="DF116" s="263"/>
      <c r="DG116" s="263"/>
      <c r="DH116" s="263"/>
      <c r="DI116" s="263"/>
      <c r="DJ116" s="263"/>
      <c r="DK116" s="263"/>
      <c r="DL116" s="263"/>
      <c r="DM116" s="263"/>
      <c r="DN116" s="263"/>
      <c r="DO116" s="263"/>
      <c r="DP116" s="263"/>
      <c r="DQ116" s="263"/>
      <c r="DR116" s="263"/>
      <c r="DS116" s="263"/>
      <c r="DT116" s="263"/>
      <c r="DU116" s="263"/>
      <c r="DV116" s="263"/>
      <c r="DW116" s="263"/>
      <c r="DX116" s="263"/>
      <c r="DY116" s="263"/>
      <c r="DZ116" s="263"/>
      <c r="EA116" s="263"/>
      <c r="EB116" s="263"/>
      <c r="EC116" s="263"/>
      <c r="ED116" s="263"/>
      <c r="EE116" s="263"/>
      <c r="EF116" s="263"/>
      <c r="EG116" s="263"/>
      <c r="EH116" s="263"/>
      <c r="EI116" s="263"/>
      <c r="EJ116" s="263"/>
      <c r="EK116" s="263"/>
      <c r="EL116" s="263"/>
      <c r="EM116" s="263"/>
      <c r="EN116" s="263"/>
      <c r="EO116" s="263"/>
      <c r="EP116" s="263"/>
      <c r="EQ116" s="263"/>
      <c r="ER116" s="263"/>
      <c r="ES116" s="263"/>
      <c r="ET116" s="263"/>
      <c r="EU116" s="263"/>
      <c r="EV116" s="263"/>
      <c r="EW116" s="263"/>
      <c r="EX116" s="263"/>
      <c r="EY116" s="263"/>
      <c r="EZ116" s="263"/>
      <c r="FA116" s="263"/>
      <c r="FB116" s="263"/>
      <c r="FC116" s="263"/>
      <c r="FD116" s="263"/>
      <c r="FE116" s="263"/>
      <c r="FF116" s="263"/>
      <c r="FG116" s="263"/>
      <c r="FH116" s="263"/>
      <c r="FI116" s="263"/>
      <c r="FJ116" s="263"/>
      <c r="FK116" s="263"/>
      <c r="FL116" s="263"/>
      <c r="FM116" s="263"/>
      <c r="FN116" s="263"/>
      <c r="FO116" s="263"/>
      <c r="FP116" s="263"/>
      <c r="FQ116" s="263"/>
      <c r="FR116" s="263"/>
      <c r="FS116" s="263"/>
      <c r="FT116" s="263"/>
      <c r="FU116" s="263"/>
      <c r="FV116" s="263"/>
      <c r="FW116" s="263"/>
      <c r="FX116" s="263"/>
      <c r="FY116" s="263"/>
      <c r="FZ116" s="263"/>
      <c r="GA116" s="263"/>
      <c r="GB116" s="263"/>
      <c r="GC116" s="263"/>
      <c r="GD116" s="263"/>
      <c r="GE116" s="263"/>
      <c r="GF116" s="263"/>
      <c r="GG116" s="263"/>
      <c r="GH116" s="263"/>
      <c r="GI116" s="263"/>
      <c r="GJ116" s="263"/>
      <c r="GK116" s="263"/>
      <c r="GL116" s="263"/>
      <c r="GM116" s="263"/>
      <c r="GN116" s="263"/>
      <c r="GO116" s="263"/>
      <c r="GP116" s="263"/>
    </row>
    <row r="117" s="268" customFormat="true" ht="41.25" hidden="false" customHeight="true" outlineLevel="0" collapsed="false">
      <c r="A117" s="266" t="s">
        <v>180</v>
      </c>
      <c r="B117" s="266"/>
      <c r="C117" s="266"/>
      <c r="D117" s="266"/>
      <c r="E117" s="266"/>
      <c r="F117" s="266"/>
      <c r="G117" s="266"/>
      <c r="H117" s="266"/>
      <c r="I117" s="266"/>
      <c r="J117" s="266"/>
      <c r="K117" s="266"/>
      <c r="L117" s="266"/>
      <c r="M117" s="267"/>
      <c r="Q117" s="269" t="n">
        <f aca="false">(R117*Q116)/R116</f>
        <v>0.000414375</v>
      </c>
      <c r="R117" s="270" t="n">
        <f aca="false">AVERAGE(R22,R32)</f>
        <v>0.975</v>
      </c>
      <c r="S117" s="271" t="n">
        <f aca="false">T117*S116/T116</f>
        <v>0.000421989583333333</v>
      </c>
      <c r="T117" s="270" t="n">
        <f aca="false">AVERAGE(T22,T32)</f>
        <v>0.992916666666667</v>
      </c>
      <c r="U117" s="145" t="n">
        <f aca="false">SUM(U32,U22)</f>
        <v>0.000838770833333333</v>
      </c>
      <c r="V117" s="271" t="n">
        <f aca="false">W117*V116/W116</f>
        <v>0.0004201125</v>
      </c>
      <c r="W117" s="270" t="n">
        <f aca="false">AVERAGE(W22,W32)</f>
        <v>0.9885</v>
      </c>
      <c r="X117" s="145" t="n">
        <f aca="false">SUM(X32,X22)</f>
        <v>0.00125974583333333</v>
      </c>
      <c r="Y117" s="271" t="e">
        <f aca="false">Z117*Y116/Z116</f>
        <v>#DIV/0!</v>
      </c>
      <c r="Z117" s="270" t="e">
        <f aca="false">AVERAGE(Z22,Z32)</f>
        <v>#DIV/0!</v>
      </c>
      <c r="AA117" s="145" t="e">
        <f aca="false">SUM(AA32,AA22)</f>
        <v>#DIV/0!</v>
      </c>
    </row>
  </sheetData>
  <sheetProtection sheet="true" password="cc3a" insertHyperlinks="false"/>
  <mergeCells count="208">
    <mergeCell ref="A1:AS3"/>
    <mergeCell ref="A4:D4"/>
    <mergeCell ref="J4:P4"/>
    <mergeCell ref="A5:H5"/>
    <mergeCell ref="J5:K5"/>
    <mergeCell ref="L5:P5"/>
    <mergeCell ref="A6:H6"/>
    <mergeCell ref="J6:K6"/>
    <mergeCell ref="L6:P6"/>
    <mergeCell ref="A7:H7"/>
    <mergeCell ref="J7:K7"/>
    <mergeCell ref="L7:P7"/>
    <mergeCell ref="A8:H8"/>
    <mergeCell ref="A10:AS10"/>
    <mergeCell ref="A11:P11"/>
    <mergeCell ref="Q11:AS11"/>
    <mergeCell ref="A12:A13"/>
    <mergeCell ref="B12:B13"/>
    <mergeCell ref="C12:C13"/>
    <mergeCell ref="D12:D13"/>
    <mergeCell ref="E12:H12"/>
    <mergeCell ref="I12:I13"/>
    <mergeCell ref="J12:J13"/>
    <mergeCell ref="K12:K13"/>
    <mergeCell ref="L12:L13"/>
    <mergeCell ref="N12:N13"/>
    <mergeCell ref="O12:O13"/>
    <mergeCell ref="P12:P13"/>
    <mergeCell ref="Q12:AA12"/>
    <mergeCell ref="AB12:AI12"/>
    <mergeCell ref="AJ12:AM12"/>
    <mergeCell ref="AN12:AN13"/>
    <mergeCell ref="AO12:AO13"/>
    <mergeCell ref="AP12:AS12"/>
    <mergeCell ref="A14:A19"/>
    <mergeCell ref="C14:C15"/>
    <mergeCell ref="D14:D15"/>
    <mergeCell ref="E14:E15"/>
    <mergeCell ref="F14:F15"/>
    <mergeCell ref="G14:G15"/>
    <mergeCell ref="H14:H15"/>
    <mergeCell ref="I14:I15"/>
    <mergeCell ref="J14:J15"/>
    <mergeCell ref="K14:K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C16:C17"/>
    <mergeCell ref="D16:D17"/>
    <mergeCell ref="E16:E17"/>
    <mergeCell ref="F16:F17"/>
    <mergeCell ref="G16:G17"/>
    <mergeCell ref="H16:H17"/>
    <mergeCell ref="I16:I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C18:C19"/>
    <mergeCell ref="D18:D19"/>
    <mergeCell ref="E18:E19"/>
    <mergeCell ref="F18:F19"/>
    <mergeCell ref="G18:G19"/>
    <mergeCell ref="H18:H19"/>
    <mergeCell ref="I18:I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21:K21"/>
    <mergeCell ref="A22:K22"/>
    <mergeCell ref="A25:AS25"/>
    <mergeCell ref="A26:L26"/>
    <mergeCell ref="Q26:AS26"/>
    <mergeCell ref="A27:A28"/>
    <mergeCell ref="B27:B28"/>
    <mergeCell ref="C27:C28"/>
    <mergeCell ref="D27:D28"/>
    <mergeCell ref="E27:H27"/>
    <mergeCell ref="I27:I28"/>
    <mergeCell ref="J27:J28"/>
    <mergeCell ref="K27:K28"/>
    <mergeCell ref="L27:L28"/>
    <mergeCell ref="N27:N28"/>
    <mergeCell ref="O27:O28"/>
    <mergeCell ref="P27:P28"/>
    <mergeCell ref="Q27:AA27"/>
    <mergeCell ref="AB27:AI27"/>
    <mergeCell ref="AJ27:AM27"/>
    <mergeCell ref="AN27:AN28"/>
    <mergeCell ref="AO27:AO28"/>
    <mergeCell ref="AP27:AS27"/>
    <mergeCell ref="A29:A30"/>
    <mergeCell ref="A31:K31"/>
    <mergeCell ref="A32:K32"/>
    <mergeCell ref="A35:AS35"/>
    <mergeCell ref="A36:P36"/>
    <mergeCell ref="Q36:AS36"/>
    <mergeCell ref="A37:A38"/>
    <mergeCell ref="B37:B38"/>
    <mergeCell ref="C37:C38"/>
    <mergeCell ref="D37:D38"/>
    <mergeCell ref="E37:H37"/>
    <mergeCell ref="I37:I38"/>
    <mergeCell ref="J37:J38"/>
    <mergeCell ref="K37:K38"/>
    <mergeCell ref="L37:L38"/>
    <mergeCell ref="N37:N38"/>
    <mergeCell ref="O37:O38"/>
    <mergeCell ref="P37:P38"/>
    <mergeCell ref="Q37:AA37"/>
    <mergeCell ref="AB37:AI37"/>
    <mergeCell ref="AJ37:AM37"/>
    <mergeCell ref="AN37:AN38"/>
    <mergeCell ref="AO37:AO38"/>
    <mergeCell ref="AP37:AS37"/>
    <mergeCell ref="A39:A47"/>
    <mergeCell ref="B40:B42"/>
    <mergeCell ref="N40:N41"/>
    <mergeCell ref="O40:O41"/>
    <mergeCell ref="P40:P41"/>
    <mergeCell ref="C44:C45"/>
    <mergeCell ref="D44:D45"/>
    <mergeCell ref="E44:E45"/>
    <mergeCell ref="F44:F45"/>
    <mergeCell ref="G44:G45"/>
    <mergeCell ref="H44:H45"/>
    <mergeCell ref="I44:I45"/>
    <mergeCell ref="J44:J45"/>
    <mergeCell ref="K44:K45"/>
    <mergeCell ref="C46:C47"/>
    <mergeCell ref="D46:D47"/>
    <mergeCell ref="E46:E47"/>
    <mergeCell ref="F46:F47"/>
    <mergeCell ref="G46:G47"/>
    <mergeCell ref="H46:H47"/>
    <mergeCell ref="I46:I47"/>
    <mergeCell ref="J46:J47"/>
    <mergeCell ref="K46:K47"/>
    <mergeCell ref="A48:A55"/>
    <mergeCell ref="A56:A63"/>
    <mergeCell ref="B56:B58"/>
    <mergeCell ref="A64:A71"/>
    <mergeCell ref="A72:K72"/>
    <mergeCell ref="A73:K73"/>
    <mergeCell ref="A76:AS76"/>
    <mergeCell ref="A77:P77"/>
    <mergeCell ref="Q77:AS77"/>
    <mergeCell ref="A78:A79"/>
    <mergeCell ref="B78:B79"/>
    <mergeCell ref="C78:C79"/>
    <mergeCell ref="D78:D79"/>
    <mergeCell ref="E78:H78"/>
    <mergeCell ref="I78:I79"/>
    <mergeCell ref="J78:J79"/>
    <mergeCell ref="K78:K79"/>
    <mergeCell ref="L78:L79"/>
    <mergeCell ref="N78:N79"/>
    <mergeCell ref="O78:O79"/>
    <mergeCell ref="P78:P79"/>
    <mergeCell ref="Q78:AA78"/>
    <mergeCell ref="AB78:AI78"/>
    <mergeCell ref="AJ78:AM78"/>
    <mergeCell ref="AN78:AN79"/>
    <mergeCell ref="AO78:AO79"/>
    <mergeCell ref="AP78:AS78"/>
    <mergeCell ref="A80:A88"/>
    <mergeCell ref="N81:N82"/>
    <mergeCell ref="O81:O82"/>
    <mergeCell ref="P81:P82"/>
    <mergeCell ref="A89:A96"/>
    <mergeCell ref="A97:A104"/>
    <mergeCell ref="A105:A112"/>
    <mergeCell ref="A113:K113"/>
    <mergeCell ref="A114:K114"/>
    <mergeCell ref="A116:K116"/>
    <mergeCell ref="A117:K117"/>
  </mergeCells>
  <conditionalFormatting sqref="Q14 Q20 Q30">
    <cfRule type="expression" priority="2" aboveAverage="0" equalAverage="0" bottom="0" percent="0" rank="0" text="" dxfId="0">
      <formula>E14=0</formula>
    </cfRule>
  </conditionalFormatting>
  <conditionalFormatting sqref="S14">
    <cfRule type="expression" priority="3" aboveAverage="0" equalAverage="0" bottom="0" percent="0" rank="0" text="" dxfId="1">
      <formula>F14=0</formula>
    </cfRule>
  </conditionalFormatting>
  <conditionalFormatting sqref="V14 V20 V30">
    <cfRule type="expression" priority="4" aboveAverage="0" equalAverage="0" bottom="0" percent="0" rank="0" text="" dxfId="2">
      <formula>G14=0</formula>
    </cfRule>
  </conditionalFormatting>
  <conditionalFormatting sqref="Y20">
    <cfRule type="expression" priority="5" aboveAverage="0" equalAverage="0" bottom="0" percent="0" rank="0" text="" dxfId="3">
      <formula>H20=0</formula>
    </cfRule>
  </conditionalFormatting>
  <conditionalFormatting sqref="R14 R16 R18 Z20 R20 T20 W20 T29:T30 W30 R29:R30">
    <cfRule type="expression" priority="6" aboveAverage="0" equalAverage="0" bottom="0" percent="0" rank="0" text="" dxfId="4">
      <formula>(Q14&lt;&gt;0)</formula>
    </cfRule>
  </conditionalFormatting>
  <conditionalFormatting sqref="Y14">
    <cfRule type="expression" priority="7" aboveAverage="0" equalAverage="0" bottom="0" percent="0" rank="0" text="" dxfId="5">
      <formula>H14=0</formula>
    </cfRule>
  </conditionalFormatting>
  <conditionalFormatting sqref="Q18">
    <cfRule type="expression" priority="8" aboveAverage="0" equalAverage="0" bottom="0" percent="0" rank="0" text="" dxfId="6">
      <formula>E18=0</formula>
    </cfRule>
  </conditionalFormatting>
  <conditionalFormatting sqref="S18">
    <cfRule type="expression" priority="9" aboveAverage="0" equalAverage="0" bottom="0" percent="0" rank="0" text="" dxfId="7">
      <formula>F18=0</formula>
    </cfRule>
  </conditionalFormatting>
  <conditionalFormatting sqref="V18">
    <cfRule type="expression" priority="10" aboveAverage="0" equalAverage="0" bottom="0" percent="0" rank="0" text="" dxfId="8">
      <formula>G18=0</formula>
    </cfRule>
  </conditionalFormatting>
  <conditionalFormatting sqref="Q29">
    <cfRule type="expression" priority="11" aboveAverage="0" equalAverage="0" bottom="0" percent="0" rank="0" text="" dxfId="9">
      <formula>E29=0</formula>
    </cfRule>
  </conditionalFormatting>
  <conditionalFormatting sqref="Q39">
    <cfRule type="expression" priority="12" aboveAverage="0" equalAverage="0" bottom="0" percent="0" rank="0" text="" dxfId="10">
      <formula>E39=0</formula>
    </cfRule>
  </conditionalFormatting>
  <conditionalFormatting sqref="S39">
    <cfRule type="expression" priority="13" aboveAverage="0" equalAverage="0" bottom="0" percent="0" rank="0" text="" dxfId="11">
      <formula>F39=0</formula>
    </cfRule>
  </conditionalFormatting>
  <conditionalFormatting sqref="V39">
    <cfRule type="expression" priority="14" aboveAverage="0" equalAverage="0" bottom="0" percent="0" rank="0" text="" dxfId="12">
      <formula>G39=0</formula>
    </cfRule>
  </conditionalFormatting>
  <conditionalFormatting sqref="R39">
    <cfRule type="expression" priority="15" aboveAverage="0" equalAverage="0" bottom="0" percent="0" rank="0" text="" dxfId="13">
      <formula>(Q39&lt;&gt;0)</formula>
    </cfRule>
  </conditionalFormatting>
  <conditionalFormatting sqref="T39">
    <cfRule type="expression" priority="16" aboveAverage="0" equalAverage="0" bottom="0" percent="0" rank="0" text="" dxfId="14">
      <formula>(S39&lt;&gt;0)</formula>
    </cfRule>
  </conditionalFormatting>
  <conditionalFormatting sqref="Y40:Y71">
    <cfRule type="expression" priority="17" aboveAverage="0" equalAverage="0" bottom="0" percent="0" rank="0" text="" dxfId="15">
      <formula>H40=0</formula>
    </cfRule>
  </conditionalFormatting>
  <conditionalFormatting sqref="W40:W71">
    <cfRule type="expression" priority="18" aboveAverage="0" equalAverage="0" bottom="0" percent="0" rank="0" text="" dxfId="16">
      <formula>(V40&lt;&gt;0)</formula>
    </cfRule>
  </conditionalFormatting>
  <conditionalFormatting sqref="W39">
    <cfRule type="expression" priority="19" aboveAverage="0" equalAverage="0" bottom="0" percent="0" rank="0" text="" dxfId="17">
      <formula>(V39&lt;&gt;0)</formula>
    </cfRule>
  </conditionalFormatting>
  <conditionalFormatting sqref="Y39">
    <cfRule type="expression" priority="20" aboveAverage="0" equalAverage="0" bottom="0" percent="0" rank="0" text="" dxfId="18">
      <formula>H39=0</formula>
    </cfRule>
  </conditionalFormatting>
  <conditionalFormatting sqref="Z39">
    <cfRule type="expression" priority="21" aboveAverage="0" equalAverage="0" bottom="0" percent="0" rank="0" text="" dxfId="19">
      <formula>(Y39&lt;&gt;0)</formula>
    </cfRule>
  </conditionalFormatting>
  <conditionalFormatting sqref="R40:R71">
    <cfRule type="expression" priority="22" aboveAverage="0" equalAverage="0" bottom="0" percent="0" rank="0" text="" dxfId="20">
      <formula>(Q40&lt;&gt;0)</formula>
    </cfRule>
  </conditionalFormatting>
  <conditionalFormatting sqref="T40:T71">
    <cfRule type="expression" priority="23" aboveAverage="0" equalAverage="0" bottom="0" percent="0" rank="0" text="" dxfId="21">
      <formula>(S40&lt;&gt;0)</formula>
    </cfRule>
  </conditionalFormatting>
  <conditionalFormatting sqref="Z40:Z71">
    <cfRule type="expression" priority="24" aboveAverage="0" equalAverage="0" bottom="0" percent="0" rank="0" text="" dxfId="22">
      <formula>(Y40&lt;&gt;0)</formula>
    </cfRule>
  </conditionalFormatting>
  <conditionalFormatting sqref="Q40:Q71">
    <cfRule type="expression" priority="25" aboveAverage="0" equalAverage="0" bottom="0" percent="0" rank="0" text="" dxfId="23">
      <formula>E40=0</formula>
    </cfRule>
  </conditionalFormatting>
  <conditionalFormatting sqref="S40:S71">
    <cfRule type="expression" priority="26" aboveAverage="0" equalAverage="0" bottom="0" percent="0" rank="0" text="" dxfId="24">
      <formula>F40=0</formula>
    </cfRule>
  </conditionalFormatting>
  <conditionalFormatting sqref="V40:V71">
    <cfRule type="expression" priority="27" aboveAverage="0" equalAverage="0" bottom="0" percent="0" rank="0" text="" dxfId="25">
      <formula>G40=0</formula>
    </cfRule>
  </conditionalFormatting>
  <conditionalFormatting sqref="Q80">
    <cfRule type="expression" priority="28" aboveAverage="0" equalAverage="0" bottom="0" percent="0" rank="0" text="" dxfId="26">
      <formula>E80=0</formula>
    </cfRule>
  </conditionalFormatting>
  <conditionalFormatting sqref="S80">
    <cfRule type="expression" priority="29" aboveAverage="0" equalAverage="0" bottom="0" percent="0" rank="0" text="" dxfId="27">
      <formula>F80=0</formula>
    </cfRule>
  </conditionalFormatting>
  <conditionalFormatting sqref="V80">
    <cfRule type="expression" priority="30" aboveAverage="0" equalAverage="0" bottom="0" percent="0" rank="0" text="" dxfId="28">
      <formula>G80=0</formula>
    </cfRule>
  </conditionalFormatting>
  <conditionalFormatting sqref="R80">
    <cfRule type="expression" priority="31" aboveAverage="0" equalAverage="0" bottom="0" percent="0" rank="0" text="" dxfId="29">
      <formula>(Q80&lt;&gt;0)</formula>
    </cfRule>
  </conditionalFormatting>
  <conditionalFormatting sqref="T80">
    <cfRule type="expression" priority="32" aboveAverage="0" equalAverage="0" bottom="0" percent="0" rank="0" text="" dxfId="30">
      <formula>(S80&lt;&gt;0)</formula>
    </cfRule>
  </conditionalFormatting>
  <conditionalFormatting sqref="Y81:Y112">
    <cfRule type="expression" priority="33" aboveAverage="0" equalAverage="0" bottom="0" percent="0" rank="0" text="" dxfId="31">
      <formula>H81=0</formula>
    </cfRule>
  </conditionalFormatting>
  <conditionalFormatting sqref="W81:W112">
    <cfRule type="expression" priority="34" aboveAverage="0" equalAverage="0" bottom="0" percent="0" rank="0" text="" dxfId="32">
      <formula>(V81&lt;&gt;0)</formula>
    </cfRule>
  </conditionalFormatting>
  <conditionalFormatting sqref="W80">
    <cfRule type="expression" priority="35" aboveAverage="0" equalAverage="0" bottom="0" percent="0" rank="0" text="" dxfId="33">
      <formula>(V80&lt;&gt;0)</formula>
    </cfRule>
  </conditionalFormatting>
  <conditionalFormatting sqref="Y80">
    <cfRule type="expression" priority="36" aboveAverage="0" equalAverage="0" bottom="0" percent="0" rank="0" text="" dxfId="34">
      <formula>H80=0</formula>
    </cfRule>
  </conditionalFormatting>
  <conditionalFormatting sqref="Z80">
    <cfRule type="expression" priority="37" aboveAverage="0" equalAverage="0" bottom="0" percent="0" rank="0" text="" dxfId="35">
      <formula>(Y80&lt;&gt;0)</formula>
    </cfRule>
  </conditionalFormatting>
  <conditionalFormatting sqref="R81:R112">
    <cfRule type="expression" priority="38" aboveAverage="0" equalAverage="0" bottom="0" percent="0" rank="0" text="" dxfId="36">
      <formula>(Q81&lt;&gt;0)</formula>
    </cfRule>
  </conditionalFormatting>
  <conditionalFormatting sqref="T81:T112">
    <cfRule type="expression" priority="39" aboveAverage="0" equalAverage="0" bottom="0" percent="0" rank="0" text="" dxfId="37">
      <formula>(S81&lt;&gt;0)</formula>
    </cfRule>
  </conditionalFormatting>
  <conditionalFormatting sqref="Z81:Z112">
    <cfRule type="expression" priority="40" aboveAverage="0" equalAverage="0" bottom="0" percent="0" rank="0" text="" dxfId="38">
      <formula>(Y81&lt;&gt;0)</formula>
    </cfRule>
  </conditionalFormatting>
  <conditionalFormatting sqref="Q81:Q112">
    <cfRule type="expression" priority="41" aboveAverage="0" equalAverage="0" bottom="0" percent="0" rank="0" text="" dxfId="39">
      <formula>E81=0</formula>
    </cfRule>
  </conditionalFormatting>
  <conditionalFormatting sqref="S81:S112">
    <cfRule type="expression" priority="42" aboveAverage="0" equalAverage="0" bottom="0" percent="0" rank="0" text="" dxfId="40">
      <formula>F81=0</formula>
    </cfRule>
  </conditionalFormatting>
  <conditionalFormatting sqref="V81:V112">
    <cfRule type="expression" priority="43" aboveAverage="0" equalAverage="0" bottom="0" percent="0" rank="0" text="" dxfId="41">
      <formula>G81=0</formula>
    </cfRule>
  </conditionalFormatting>
  <conditionalFormatting sqref="Q16">
    <cfRule type="expression" priority="44" aboveAverage="0" equalAverage="0" bottom="0" percent="0" rank="0" text="" dxfId="42">
      <formula>E16=0</formula>
    </cfRule>
  </conditionalFormatting>
  <conditionalFormatting sqref="V16">
    <cfRule type="expression" priority="45" aboveAverage="0" equalAverage="0" bottom="0" percent="0" rank="0" text="" dxfId="43">
      <formula>G16=0</formula>
    </cfRule>
  </conditionalFormatting>
  <conditionalFormatting sqref="S20">
    <cfRule type="expression" priority="46" aboveAverage="0" equalAverage="0" bottom="0" percent="0" rank="0" text="" dxfId="44">
      <formula>G20=0</formula>
    </cfRule>
  </conditionalFormatting>
  <conditionalFormatting sqref="S29:S30">
    <cfRule type="expression" priority="47" aboveAverage="0" equalAverage="0" bottom="0" percent="0" rank="0" text="" dxfId="45">
      <formula>G29=0</formula>
    </cfRule>
  </conditionalFormatting>
  <conditionalFormatting sqref="V29">
    <cfRule type="expression" priority="48" aboveAverage="0" equalAverage="0" bottom="0" percent="0" rank="0" text="" dxfId="46">
      <formula>J29=0</formula>
    </cfRule>
  </conditionalFormatting>
  <conditionalFormatting sqref="Y29">
    <cfRule type="expression" priority="49" aboveAverage="0" equalAverage="0" bottom="0" percent="0" rank="0" text="" dxfId="47">
      <formula>M29=0</formula>
    </cfRule>
  </conditionalFormatting>
  <conditionalFormatting sqref="Y30">
    <cfRule type="expression" priority="50" aboveAverage="0" equalAverage="0" bottom="0" percent="0" rank="0" text="" dxfId="48">
      <formula>M30=0</formula>
    </cfRule>
  </conditionalFormatting>
  <conditionalFormatting sqref="T14 T16 T18">
    <cfRule type="expression" priority="51" aboveAverage="0" equalAverage="0" bottom="0" percent="0" rank="0" text="" dxfId="49">
      <formula>(S14&lt;&gt;0)</formula>
    </cfRule>
  </conditionalFormatting>
  <conditionalFormatting sqref="W14 W16 W18">
    <cfRule type="expression" priority="52" aboveAverage="0" equalAverage="0" bottom="0" percent="0" rank="0" text="" dxfId="50">
      <formula>(V14&lt;&gt;0)</formula>
    </cfRule>
  </conditionalFormatting>
  <conditionalFormatting sqref="Z14 Z16 Z18">
    <cfRule type="expression" priority="53" aboveAverage="0" equalAverage="0" bottom="0" percent="0" rank="0" text="" dxfId="51">
      <formula>(Y14&lt;&gt;0)</formula>
    </cfRule>
  </conditionalFormatting>
  <conditionalFormatting sqref="Z29">
    <cfRule type="expression" priority="54" aboveAverage="0" equalAverage="0" bottom="0" percent="0" rank="0" text="" dxfId="52">
      <formula>(Y29&lt;&gt;0)</formula>
    </cfRule>
  </conditionalFormatting>
  <conditionalFormatting sqref="Z30">
    <cfRule type="expression" priority="55" aboveAverage="0" equalAverage="0" bottom="0" percent="0" rank="0" text="" dxfId="53">
      <formula>(Y30&lt;&gt;0)</formula>
    </cfRule>
  </conditionalFormatting>
  <conditionalFormatting sqref="W29">
    <cfRule type="expression" priority="56" aboveAverage="0" equalAverage="0" bottom="0" percent="0" rank="0" text="" dxfId="54">
      <formula>(V29&lt;&gt;0)</formula>
    </cfRule>
  </conditionalFormatting>
  <dataValidations count="5">
    <dataValidation allowBlank="true" errorStyle="stop" operator="between" showDropDown="false" showErrorMessage="true" showInputMessage="false" sqref="A10:A13 Q11:Q14 B12:M12 AB12:AB13 AJ12:AJ13 AN12:AO12 B13:H13 J13:K13 R13:AA14 AC13:AI13 AK13:AM13 AP13:AS13 AN14:AO14 R16 T16:U16 W16:X16 Z16:AA16 Q18:AA18 Q20:AA20 A27:M27 Q27:Q30 AB27:AB28 AJ27:AJ28 AN27:AO27 A28:H28 J28:K28 R28:AA30 AC28:AI28 AK28:AM28 AP28:AS28 AN29:AO29 A37:M37 Q37:Q71 AB37:AB38 AJ37:AJ38 AN37:AO37 A38:H38 J38:K38 R38:AA38 AC38:AI38 AK38:AM38 AP38:AS38 K39:K44 R39:T71 V39:W71 Y39:AA71 AN39:AO39 K48:K55 B49 E49:I49 AJ50:AK54 K59:K71 A78:M78 Q78:Q112 AB78:AB79 AJ78:AJ79 AN78:AO78 A79:H79 J79:K79 R79:AA79 AC79:AI79 AK79:AM79 AP79:AS79 R80:T112 V80:W112 Y80:AA112 AN80:AO80 K85 K89:K96 B90 E90:I90 AJ91:AK95 K100:K112 A116:A117"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5"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6" type="none">
      <formula1>0</formula1>
      <formula2>0</formula2>
    </dataValidation>
    <dataValidation allowBlank="true" errorStyle="stop" operator="between" prompt="Definidas como tareas específicas necesarias y suficientes para desarrollar de manera ordenada y secuencial, una determinada actividad dentro del proyecto" promptTitle="Acciones" showDropDown="false" showErrorMessage="true" showInputMessage="true" sqref="B29"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7 A8:A9" type="none">
      <formula1>0</formula1>
      <formula2>0</formula2>
    </dataValidation>
  </dataValidations>
  <hyperlinks>
    <hyperlink ref="AP14" r:id="rId1" display="SUBGERENCIA DE RED\evidencias linea 2 PAUC\ESCUCHA ACTIVA 1T 2016.xlsx"/>
    <hyperlink ref="AQ14" r:id="rId2" display="SUBGERENCIA DE RED\2DO TRIMESTRE\ESC. ACTIVA CONSOLIDADOS  Trim2  2016"/>
    <hyperlink ref="AR14" r:id="rId3" display="SUBGERENCIA DE RED\3ER TRIMESTRE\ESC. ACTIVA CONSOLIDADOS  3er TRIM 2016\ESE METROSALUD ESCUCHA ACTIVA 2016.xlsx"/>
    <hyperlink ref="AQ16" r:id="rId4" display="SUBGERENCIA DE RED\evidencias linea 2 PAUC\ESC. ACTIVA CONSOLIDADOS  Trim2  2016\ESE METROSALUD ESCUCHA ACTIVA 2016.xlsx"/>
    <hyperlink ref="AQ18" r:id="rId5" display="SUBGERENCIA DE RED\evidencias linea 2 PAUC\CONSOLIDADO ENCUESTAS 1 CORTE 2016 POR UPSS.xlsx"/>
    <hyperlink ref="AP29" r:id="rId6" display="SUBGERENCIA DE RED\evidencias linea 2 PAUC\Cumplimiento Cronograma de actividades educativas.xlsx"/>
    <hyperlink ref="AQ29" r:id="rId7" display="SUBGERENCIA DE RED\2DO TRIMESTRE\LINEA 2\cumplimiento de cronograma actividades educativas 2 trimestre  2016 abr-jun.xls"/>
    <hyperlink ref="AR29" r:id="rId8" display="SUBGERENCIA DE RED\3ER TRIMESTRE\LÍNEA 2\Cump de cronog de acti educ  3TRIM 2016.xlsx"/>
    <hyperlink ref="AQ30" r:id="rId9" display="SUBGERENCIA DE RED\2DO TRIMESTRE\LINEA 2\grado de conocimiento de los usuarios en DyD.xls"/>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8" activeCellId="0" sqref="N8"/>
    </sheetView>
  </sheetViews>
  <sheetFormatPr defaultColWidth="22.5625" defaultRowHeight="15" zeroHeight="false" outlineLevelRow="0" outlineLevelCol="0"/>
  <cols>
    <col collapsed="false" customWidth="true" hidden="false" outlineLevel="0" max="1" min="1" style="0" width="12.7"/>
    <col collapsed="false" customWidth="true" hidden="false" outlineLevel="0" max="2" min="2" style="0" width="8.99"/>
    <col collapsed="false" customWidth="true" hidden="false" outlineLevel="0" max="3" min="3" style="0" width="19.28"/>
    <col collapsed="false" customWidth="true" hidden="false" outlineLevel="0" max="4" min="4" style="0" width="18.99"/>
    <col collapsed="false" customWidth="true" hidden="false" outlineLevel="0" max="5" min="5" style="0" width="10.13"/>
    <col collapsed="false" customWidth="true" hidden="false" outlineLevel="0" max="6" min="6" style="0" width="18.41"/>
    <col collapsed="false" customWidth="true" hidden="false" outlineLevel="0" max="7" min="7" style="0" width="18.14"/>
    <col collapsed="false" customWidth="true" hidden="false" outlineLevel="0" max="8" min="8" style="0" width="10.41"/>
    <col collapsed="false" customWidth="true" hidden="false" outlineLevel="0" max="9" min="9" style="0" width="18.14"/>
    <col collapsed="false" customWidth="true" hidden="false" outlineLevel="0" max="10" min="10" style="0" width="13.14"/>
    <col collapsed="false" customWidth="true" hidden="false" outlineLevel="0" max="250" min="11" style="0" width="11.42"/>
    <col collapsed="false" customWidth="true" hidden="false" outlineLevel="0" max="252" min="251" style="0" width="10.41"/>
    <col collapsed="false" customWidth="true" hidden="false" outlineLevel="0" max="253" min="253" style="0" width="28.41"/>
    <col collapsed="false" customWidth="true" hidden="false" outlineLevel="0" max="255" min="254" style="0" width="11.42"/>
  </cols>
  <sheetData>
    <row r="1" customFormat="false" ht="25.5" hidden="false" customHeight="true" outlineLevel="0" collapsed="false">
      <c r="A1" s="272" t="s">
        <v>181</v>
      </c>
      <c r="B1" s="272"/>
      <c r="C1" s="272"/>
      <c r="D1" s="272"/>
      <c r="E1" s="272"/>
      <c r="F1" s="272"/>
      <c r="G1" s="272"/>
      <c r="H1" s="272"/>
      <c r="I1" s="272"/>
      <c r="J1" s="273"/>
      <c r="L1" s="274" t="s">
        <v>182</v>
      </c>
      <c r="M1" s="274"/>
    </row>
    <row r="2" customFormat="false" ht="39" hidden="false" customHeight="true" outlineLevel="0" collapsed="false">
      <c r="A2" s="8" t="s">
        <v>12</v>
      </c>
      <c r="B2" s="8" t="s">
        <v>13</v>
      </c>
      <c r="C2" s="8" t="s">
        <v>14</v>
      </c>
      <c r="D2" s="8" t="s">
        <v>15</v>
      </c>
      <c r="E2" s="8" t="s">
        <v>13</v>
      </c>
      <c r="F2" s="8" t="s">
        <v>14</v>
      </c>
      <c r="G2" s="8" t="s">
        <v>16</v>
      </c>
      <c r="H2" s="8" t="s">
        <v>13</v>
      </c>
      <c r="I2" s="8" t="s">
        <v>14</v>
      </c>
      <c r="J2" s="8" t="s">
        <v>183</v>
      </c>
      <c r="L2" s="274" t="s">
        <v>184</v>
      </c>
      <c r="M2" s="274" t="s">
        <v>185</v>
      </c>
    </row>
    <row r="3" customFormat="false" ht="87" hidden="false" customHeight="true" outlineLevel="0" collapsed="false">
      <c r="A3" s="10" t="s">
        <v>4</v>
      </c>
      <c r="B3" s="11" t="n">
        <v>0.2</v>
      </c>
      <c r="C3" s="11" t="e">
        <f aca="false">SUM(F3:F5)</f>
        <v>#VALUE!</v>
      </c>
      <c r="D3" s="12" t="s">
        <v>21</v>
      </c>
      <c r="E3" s="11" t="n">
        <v>0.11</v>
      </c>
      <c r="F3" s="11" t="e">
        <f aca="false">SUM(I3:I4)</f>
        <v>#REF!</v>
      </c>
      <c r="G3" s="13" t="s">
        <v>22</v>
      </c>
      <c r="H3" s="275" t="n">
        <v>0.07</v>
      </c>
      <c r="I3" s="14" t="e">
        <f aca="false">'LINEA III '!I11+'LINEA III '!I15+'LINEA III '!I18+'LINEA III '!I20+'LINEA III '!I22</f>
        <v>#REF!</v>
      </c>
      <c r="J3" s="14" t="e">
        <f aca="false">I3/H3</f>
        <v>#REF!</v>
      </c>
      <c r="L3" s="275" t="e">
        <f aca="false">#REF!</f>
        <v>#REF!</v>
      </c>
      <c r="M3" s="276" t="e">
        <f aca="false">#REF!</f>
        <v>#REF!</v>
      </c>
    </row>
    <row r="4" customFormat="false" ht="104.45" hidden="false" customHeight="true" outlineLevel="0" collapsed="false">
      <c r="A4" s="10"/>
      <c r="B4" s="11"/>
      <c r="C4" s="11"/>
      <c r="D4" s="12"/>
      <c r="E4" s="11"/>
      <c r="F4" s="11"/>
      <c r="G4" s="13" t="s">
        <v>57</v>
      </c>
      <c r="H4" s="275" t="n">
        <v>0.04</v>
      </c>
      <c r="I4" s="276" t="e">
        <f aca="false">'LINEA III '!I25</f>
        <v>#VALUE!</v>
      </c>
      <c r="J4" s="276" t="e">
        <f aca="false">I4/H4</f>
        <v>#VALUE!</v>
      </c>
      <c r="L4" s="275" t="e">
        <f aca="false">#REF!</f>
        <v>#REF!</v>
      </c>
      <c r="M4" s="276" t="e">
        <f aca="false">#REF!</f>
        <v>#REF!</v>
      </c>
    </row>
    <row r="5" customFormat="false" ht="129.75" hidden="false" customHeight="true" outlineLevel="0" collapsed="false">
      <c r="A5" s="10"/>
      <c r="B5" s="11"/>
      <c r="C5" s="11"/>
      <c r="D5" s="31" t="s">
        <v>69</v>
      </c>
      <c r="E5" s="11" t="n">
        <v>0.09</v>
      </c>
      <c r="F5" s="11" t="e">
        <f aca="false">SUM(I5)</f>
        <v>#VALUE!</v>
      </c>
      <c r="G5" s="17" t="s">
        <v>70</v>
      </c>
      <c r="H5" s="277" t="n">
        <v>0.09</v>
      </c>
      <c r="I5" s="278" t="e">
        <f aca="false">'LINEA III '!I29</f>
        <v>#VALUE!</v>
      </c>
      <c r="J5" s="278" t="e">
        <f aca="false">I5/H5</f>
        <v>#VALUE!</v>
      </c>
      <c r="L5" s="277" t="e">
        <f aca="false">#REF!</f>
        <v>#REF!</v>
      </c>
      <c r="M5" s="278" t="e">
        <f aca="false">#REF!</f>
        <v>#REF!</v>
      </c>
    </row>
    <row r="6" customFormat="false" ht="15" hidden="false" customHeight="false" outlineLevel="0" collapsed="false">
      <c r="A6" s="38"/>
      <c r="B6" s="39" t="n">
        <f aca="false">SUM(B3)</f>
        <v>0.2</v>
      </c>
      <c r="C6" s="39" t="e">
        <f aca="false">SUM(C3)</f>
        <v>#VALUE!</v>
      </c>
      <c r="D6" s="38"/>
      <c r="E6" s="40" t="n">
        <f aca="false">SUM(E3:E5)</f>
        <v>0.2</v>
      </c>
      <c r="F6" s="38"/>
      <c r="G6" s="38"/>
      <c r="H6" s="40" t="n">
        <f aca="false">SUM(H3:H5)</f>
        <v>0.2</v>
      </c>
      <c r="I6" s="40" t="e">
        <f aca="false">SUM(I3:I5)</f>
        <v>#REF!</v>
      </c>
      <c r="J6" s="2"/>
      <c r="L6" s="279" t="e">
        <f aca="false">SUM(L3:L5)</f>
        <v>#REF!</v>
      </c>
      <c r="M6" s="279" t="e">
        <f aca="false">SUM(M3:M5)</f>
        <v>#REF!</v>
      </c>
    </row>
    <row r="7" customFormat="false" ht="15" hidden="false" customHeight="false" outlineLevel="0" collapsed="false">
      <c r="A7" s="41" t="s">
        <v>186</v>
      </c>
      <c r="B7" s="41"/>
      <c r="C7" s="280" t="e">
        <f aca="false">C6/B6</f>
        <v>#VALUE!</v>
      </c>
      <c r="D7" s="38"/>
      <c r="E7" s="38"/>
      <c r="F7" s="38"/>
      <c r="G7" s="38"/>
      <c r="H7" s="38"/>
      <c r="I7" s="38"/>
      <c r="J7" s="281"/>
      <c r="L7" s="41" t="s">
        <v>186</v>
      </c>
      <c r="M7" s="41"/>
      <c r="N7" s="280" t="e">
        <f aca="false">M6/L6</f>
        <v>#REF!</v>
      </c>
    </row>
  </sheetData>
  <mergeCells count="8">
    <mergeCell ref="A1:I1"/>
    <mergeCell ref="L1:M1"/>
    <mergeCell ref="A3:A5"/>
    <mergeCell ref="B3:B5"/>
    <mergeCell ref="C3:C5"/>
    <mergeCell ref="D3:D4"/>
    <mergeCell ref="E3:E4"/>
    <mergeCell ref="F3:F4"/>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85"/>
  <sheetViews>
    <sheetView showFormulas="false" showGridLines="true" showRowColHeaders="true" showZeros="true" rightToLeft="false" tabSelected="false" showOutlineSymbols="true" defaultGridColor="true" view="normal" topLeftCell="A1" colorId="64" zoomScale="70" zoomScaleNormal="70" zoomScalePageLayoutView="71" workbookViewId="0">
      <selection pane="topLeft" activeCell="A5" activeCellId="0" sqref="A5:H5"/>
    </sheetView>
  </sheetViews>
  <sheetFormatPr defaultColWidth="11.41796875" defaultRowHeight="16.5" zeroHeight="false" outlineLevelRow="0" outlineLevelCol="0"/>
  <cols>
    <col collapsed="false" customWidth="true" hidden="false" outlineLevel="0" max="1" min="1" style="44" width="24.13"/>
    <col collapsed="false" customWidth="true" hidden="false" outlineLevel="0" max="2" min="2" style="45" width="49.28"/>
    <col collapsed="false" customWidth="true" hidden="false" outlineLevel="0" max="3" min="3" style="44" width="37.14"/>
    <col collapsed="false" customWidth="true" hidden="false" outlineLevel="0" max="4" min="4" style="44" width="31.7"/>
    <col collapsed="false" customWidth="true" hidden="true" outlineLevel="0" max="7" min="5" style="44" width="10.56"/>
    <col collapsed="false" customWidth="true" hidden="true" outlineLevel="0" max="8" min="8" style="44" width="11.7"/>
    <col collapsed="false" customWidth="true" hidden="false" outlineLevel="0" max="9" min="9" style="45" width="28.41"/>
    <col collapsed="false" customWidth="true" hidden="false" outlineLevel="0" max="10" min="10" style="44" width="52.28"/>
    <col collapsed="false" customWidth="true" hidden="false" outlineLevel="0" max="11" min="11" style="44" width="37.56"/>
    <col collapsed="false" customWidth="true" hidden="false" outlineLevel="0" max="12" min="12" style="44" width="28.7"/>
    <col collapsed="false" customWidth="true" hidden="true" outlineLevel="0" max="13" min="13" style="44" width="28.7"/>
    <col collapsed="false" customWidth="true" hidden="false" outlineLevel="0" max="14" min="14" style="44" width="23.7"/>
    <col collapsed="false" customWidth="true" hidden="false" outlineLevel="0" max="15" min="15" style="44" width="21.84"/>
    <col collapsed="false" customWidth="true" hidden="false" outlineLevel="0" max="16" min="16" style="44" width="18.7"/>
    <col collapsed="false" customWidth="true" hidden="true" outlineLevel="0" max="17" min="17" style="44" width="15.7"/>
    <col collapsed="false" customWidth="true" hidden="true" outlineLevel="0" max="18" min="18" style="44" width="18.28"/>
    <col collapsed="false" customWidth="true" hidden="true" outlineLevel="0" max="19" min="19" style="44" width="13.85"/>
    <col collapsed="false" customWidth="true" hidden="true" outlineLevel="0" max="20" min="20" style="44" width="13.99"/>
    <col collapsed="false" customWidth="true" hidden="true" outlineLevel="0" max="21" min="21" style="44" width="20.99"/>
    <col collapsed="false" customWidth="true" hidden="true" outlineLevel="0" max="22" min="22" style="44" width="16.56"/>
    <col collapsed="false" customWidth="true" hidden="true" outlineLevel="0" max="23" min="23" style="44" width="14.7"/>
    <col collapsed="false" customWidth="true" hidden="true" outlineLevel="0" max="26" min="24" style="44" width="20.99"/>
    <col collapsed="false" customWidth="true" hidden="true" outlineLevel="0" max="27" min="27" style="44" width="21.56"/>
    <col collapsed="false" customWidth="true" hidden="true" outlineLevel="0" max="28" min="28" style="44" width="17.42"/>
    <col collapsed="false" customWidth="true" hidden="true" outlineLevel="0" max="29" min="29" style="44" width="22.42"/>
    <col collapsed="false" customWidth="true" hidden="true" outlineLevel="0" max="35" min="30" style="44" width="15.85"/>
    <col collapsed="false" customWidth="true" hidden="true" outlineLevel="0" max="36" min="36" style="44" width="14.56"/>
    <col collapsed="false" customWidth="true" hidden="true" outlineLevel="0" max="37" min="37" style="44" width="15.56"/>
    <col collapsed="false" customWidth="true" hidden="true" outlineLevel="0" max="38" min="38" style="44" width="18.28"/>
    <col collapsed="false" customWidth="true" hidden="true" outlineLevel="0" max="39" min="39" style="44" width="24.56"/>
    <col collapsed="false" customWidth="true" hidden="true" outlineLevel="0" max="40" min="40" style="44" width="32.14"/>
    <col collapsed="false" customWidth="true" hidden="true" outlineLevel="0" max="41" min="41" style="44" width="28.99"/>
    <col collapsed="false" customWidth="true" hidden="true" outlineLevel="0" max="42" min="42" style="44" width="21.7"/>
    <col collapsed="false" customWidth="true" hidden="true" outlineLevel="0" max="43" min="43" style="44" width="26.13"/>
    <col collapsed="false" customWidth="true" hidden="true" outlineLevel="0" max="44" min="44" style="44" width="21.7"/>
    <col collapsed="false" customWidth="true" hidden="true" outlineLevel="0" max="45" min="45" style="44" width="28.85"/>
    <col collapsed="false" customWidth="true" hidden="true" outlineLevel="0" max="47" min="46" style="44" width="10.97"/>
    <col collapsed="false" customWidth="false" hidden="false" outlineLevel="0" max="257" min="48" style="44" width="11.42"/>
  </cols>
  <sheetData>
    <row r="1" customFormat="false" ht="1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17.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31.1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row>
    <row r="4" customFormat="false" ht="68.25" hidden="false" customHeight="true" outlineLevel="0" collapsed="false">
      <c r="A4" s="47" t="s">
        <v>88</v>
      </c>
      <c r="B4" s="47"/>
      <c r="C4" s="47"/>
      <c r="D4" s="47"/>
      <c r="E4" s="48"/>
      <c r="F4" s="48"/>
      <c r="G4" s="48"/>
      <c r="H4" s="48"/>
      <c r="I4" s="48"/>
      <c r="J4" s="47" t="s">
        <v>89</v>
      </c>
      <c r="K4" s="47"/>
      <c r="L4" s="47"/>
      <c r="M4" s="47"/>
      <c r="N4" s="47"/>
      <c r="O4" s="47"/>
      <c r="P4" s="47"/>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row>
    <row r="5" customFormat="false" ht="67.5" hidden="false" customHeight="true" outlineLevel="0" collapsed="false">
      <c r="A5" s="49" t="s">
        <v>187</v>
      </c>
      <c r="B5" s="49"/>
      <c r="C5" s="49"/>
      <c r="D5" s="49"/>
      <c r="E5" s="49"/>
      <c r="F5" s="49"/>
      <c r="G5" s="49"/>
      <c r="H5" s="49"/>
      <c r="I5" s="44"/>
      <c r="J5" s="282" t="s">
        <v>91</v>
      </c>
      <c r="K5" s="283"/>
      <c r="L5" s="284" t="s">
        <v>188</v>
      </c>
      <c r="M5" s="284"/>
      <c r="N5" s="284"/>
      <c r="O5" s="284"/>
      <c r="P5" s="284"/>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row>
    <row r="6" customFormat="false" ht="70.5" hidden="false" customHeight="true" outlineLevel="0" collapsed="false">
      <c r="A6" s="49" t="s">
        <v>189</v>
      </c>
      <c r="B6" s="49"/>
      <c r="C6" s="49"/>
      <c r="D6" s="49"/>
      <c r="E6" s="49"/>
      <c r="F6" s="49"/>
      <c r="G6" s="49"/>
      <c r="H6" s="49"/>
      <c r="I6" s="44"/>
      <c r="J6" s="50" t="s">
        <v>94</v>
      </c>
      <c r="K6" s="50"/>
      <c r="L6" s="286" t="s">
        <v>95</v>
      </c>
      <c r="M6" s="286"/>
      <c r="N6" s="286"/>
      <c r="O6" s="286"/>
      <c r="P6" s="286"/>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row>
    <row r="7" customFormat="false" ht="87.75" hidden="false" customHeight="true" outlineLevel="0" collapsed="false">
      <c r="A7" s="49" t="s">
        <v>190</v>
      </c>
      <c r="B7" s="49"/>
      <c r="C7" s="49"/>
      <c r="D7" s="49"/>
      <c r="E7" s="49"/>
      <c r="F7" s="49"/>
      <c r="G7" s="49"/>
      <c r="H7" s="49"/>
      <c r="I7" s="44"/>
      <c r="J7" s="50" t="s">
        <v>97</v>
      </c>
      <c r="K7" s="50"/>
      <c r="L7" s="284" t="s">
        <v>191</v>
      </c>
      <c r="M7" s="284"/>
      <c r="N7" s="284"/>
      <c r="O7" s="284"/>
      <c r="P7" s="284"/>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row>
    <row r="8" customFormat="false" ht="211.5" hidden="false" customHeight="true" outlineLevel="0" collapsed="false">
      <c r="A8" s="49" t="s">
        <v>192</v>
      </c>
      <c r="B8" s="49"/>
      <c r="C8" s="49"/>
      <c r="D8" s="49"/>
      <c r="E8" s="49"/>
      <c r="F8" s="49"/>
      <c r="G8" s="49"/>
      <c r="H8" s="49"/>
      <c r="I8" s="44"/>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row>
    <row r="9" customFormat="false" ht="33.6" hidden="false" customHeight="true" outlineLevel="0" collapsed="false">
      <c r="B9" s="44"/>
      <c r="I9" s="44"/>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row>
    <row r="10" customFormat="false" ht="42" hidden="false" customHeight="true" outlineLevel="0" collapsed="false">
      <c r="A10" s="55" t="s">
        <v>193</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row>
    <row r="11" customFormat="false" ht="47.25" hidden="false" customHeight="true" outlineLevel="0" collapsed="false">
      <c r="A11" s="287" t="s">
        <v>101</v>
      </c>
      <c r="B11" s="287"/>
      <c r="C11" s="287"/>
      <c r="D11" s="287"/>
      <c r="E11" s="287"/>
      <c r="F11" s="287"/>
      <c r="G11" s="287"/>
      <c r="H11" s="287"/>
      <c r="I11" s="287"/>
      <c r="J11" s="287"/>
      <c r="K11" s="287"/>
      <c r="L11" s="287"/>
      <c r="M11" s="287"/>
      <c r="N11" s="287"/>
      <c r="O11" s="287"/>
      <c r="P11" s="287"/>
      <c r="Q11" s="57" t="s">
        <v>102</v>
      </c>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34.15" hidden="false" customHeight="true" outlineLevel="0" collapsed="false">
      <c r="A12" s="156" t="s">
        <v>103</v>
      </c>
      <c r="B12" s="157" t="s">
        <v>104</v>
      </c>
      <c r="C12" s="157" t="s">
        <v>105</v>
      </c>
      <c r="D12" s="157" t="s">
        <v>106</v>
      </c>
      <c r="E12" s="157" t="s">
        <v>107</v>
      </c>
      <c r="F12" s="157"/>
      <c r="G12" s="157"/>
      <c r="H12" s="157"/>
      <c r="I12" s="157" t="s">
        <v>108</v>
      </c>
      <c r="J12" s="157" t="s">
        <v>109</v>
      </c>
      <c r="K12" s="157" t="s">
        <v>110</v>
      </c>
      <c r="L12" s="157" t="s">
        <v>111</v>
      </c>
      <c r="M12" s="158"/>
      <c r="N12" s="157" t="s">
        <v>112</v>
      </c>
      <c r="O12" s="157" t="s">
        <v>113</v>
      </c>
      <c r="P12" s="157" t="s">
        <v>114</v>
      </c>
      <c r="Q12" s="159" t="s">
        <v>115</v>
      </c>
      <c r="R12" s="159"/>
      <c r="S12" s="159"/>
      <c r="T12" s="159"/>
      <c r="U12" s="159"/>
      <c r="V12" s="159"/>
      <c r="W12" s="159"/>
      <c r="X12" s="159"/>
      <c r="Y12" s="159"/>
      <c r="Z12" s="159"/>
      <c r="AA12" s="159"/>
      <c r="AB12" s="160" t="s">
        <v>116</v>
      </c>
      <c r="AC12" s="160"/>
      <c r="AD12" s="160"/>
      <c r="AE12" s="160"/>
      <c r="AF12" s="160"/>
      <c r="AG12" s="160"/>
      <c r="AH12" s="160"/>
      <c r="AI12" s="160"/>
      <c r="AJ12" s="161" t="s">
        <v>117</v>
      </c>
      <c r="AK12" s="161"/>
      <c r="AL12" s="161"/>
      <c r="AM12" s="161"/>
      <c r="AN12" s="288" t="s">
        <v>118</v>
      </c>
      <c r="AO12" s="289" t="s">
        <v>119</v>
      </c>
      <c r="AP12" s="164" t="s">
        <v>120</v>
      </c>
      <c r="AQ12" s="164"/>
      <c r="AR12" s="164"/>
      <c r="AS12" s="164"/>
    </row>
    <row r="13" customFormat="false" ht="45" hidden="false" customHeight="true" outlineLevel="0" collapsed="false">
      <c r="A13" s="156"/>
      <c r="B13" s="157"/>
      <c r="C13" s="157"/>
      <c r="D13" s="157"/>
      <c r="E13" s="165" t="s">
        <v>121</v>
      </c>
      <c r="F13" s="165" t="s">
        <v>122</v>
      </c>
      <c r="G13" s="165" t="s">
        <v>123</v>
      </c>
      <c r="H13" s="165" t="s">
        <v>124</v>
      </c>
      <c r="I13" s="157"/>
      <c r="J13" s="157"/>
      <c r="K13" s="157"/>
      <c r="L13" s="157"/>
      <c r="M13" s="166"/>
      <c r="N13" s="157"/>
      <c r="O13" s="157"/>
      <c r="P13" s="157"/>
      <c r="Q13" s="167" t="s">
        <v>121</v>
      </c>
      <c r="R13" s="167" t="s">
        <v>125</v>
      </c>
      <c r="S13" s="167" t="s">
        <v>122</v>
      </c>
      <c r="T13" s="167" t="s">
        <v>125</v>
      </c>
      <c r="U13" s="167" t="s">
        <v>126</v>
      </c>
      <c r="V13" s="167" t="s">
        <v>123</v>
      </c>
      <c r="W13" s="167" t="s">
        <v>125</v>
      </c>
      <c r="X13" s="167" t="s">
        <v>127</v>
      </c>
      <c r="Y13" s="167" t="s">
        <v>124</v>
      </c>
      <c r="Z13" s="167" t="s">
        <v>125</v>
      </c>
      <c r="AA13" s="168" t="s">
        <v>128</v>
      </c>
      <c r="AB13" s="167" t="s">
        <v>121</v>
      </c>
      <c r="AC13" s="167" t="s">
        <v>125</v>
      </c>
      <c r="AD13" s="167" t="s">
        <v>122</v>
      </c>
      <c r="AE13" s="167" t="s">
        <v>125</v>
      </c>
      <c r="AF13" s="167" t="s">
        <v>123</v>
      </c>
      <c r="AG13" s="167" t="s">
        <v>125</v>
      </c>
      <c r="AH13" s="167" t="s">
        <v>124</v>
      </c>
      <c r="AI13" s="167" t="s">
        <v>125</v>
      </c>
      <c r="AJ13" s="167" t="s">
        <v>121</v>
      </c>
      <c r="AK13" s="167" t="s">
        <v>122</v>
      </c>
      <c r="AL13" s="167" t="s">
        <v>123</v>
      </c>
      <c r="AM13" s="167" t="s">
        <v>124</v>
      </c>
      <c r="AN13" s="288"/>
      <c r="AO13" s="289"/>
      <c r="AP13" s="169" t="s">
        <v>129</v>
      </c>
      <c r="AQ13" s="169" t="s">
        <v>130</v>
      </c>
      <c r="AR13" s="169" t="s">
        <v>131</v>
      </c>
      <c r="AS13" s="169" t="s">
        <v>132</v>
      </c>
    </row>
    <row r="14" customFormat="false" ht="56.25" hidden="false" customHeight="true" outlineLevel="0" collapsed="false">
      <c r="A14" s="72" t="s">
        <v>194</v>
      </c>
      <c r="B14" s="72" t="s">
        <v>195</v>
      </c>
      <c r="C14" s="73" t="s">
        <v>196</v>
      </c>
      <c r="D14" s="108" t="n">
        <v>0.9</v>
      </c>
      <c r="E14" s="108"/>
      <c r="F14" s="108" t="n">
        <v>0.47</v>
      </c>
      <c r="G14" s="108"/>
      <c r="H14" s="108" t="n">
        <v>0.48</v>
      </c>
      <c r="I14" s="108" t="n">
        <v>0.95</v>
      </c>
      <c r="J14" s="114" t="s">
        <v>197</v>
      </c>
      <c r="K14" s="114" t="s">
        <v>198</v>
      </c>
      <c r="L14" s="75"/>
      <c r="M14" s="75" t="s">
        <v>157</v>
      </c>
      <c r="N14" s="76"/>
      <c r="O14" s="172"/>
      <c r="P14" s="77"/>
      <c r="Q14" s="78"/>
      <c r="R14" s="79" t="str">
        <f aca="false">IF(Q14&lt;&gt;0,IF(Q14/E14&gt;100%,100%,Q14/E14)," ")</f>
        <v> </v>
      </c>
      <c r="S14" s="80" t="n">
        <v>0.4</v>
      </c>
      <c r="T14" s="79" t="n">
        <f aca="false">IF(S14&lt;&gt;0,IF(S14/F14&gt;100%,100%,S14/F14)," ")</f>
        <v>0.851063829787234</v>
      </c>
      <c r="U14" s="81" t="n">
        <f aca="false">IF((IF(M14="promedio",AVERAGE(Q14,S14)/AVERAGE(E14,F14),SUM(Q14,S14)/SUM(E14,F14)))&gt;100%,100%,(IF(M14="promedio",AVERAGE(Q14,S14)/AVERAGE(E14,F14),SUM(Q14,S14)/SUM(E14,F14))))</f>
        <v>0.851063829787234</v>
      </c>
      <c r="V14" s="82"/>
      <c r="W14" s="79" t="str">
        <f aca="false">IF(V14&lt;&gt;0,IF(V14/G14&gt;100%,100%,V14/G14)," ")</f>
        <v> </v>
      </c>
      <c r="X14" s="81" t="n">
        <f aca="false">IF((IF(M14="promedio",AVERAGE(Q14,S14,V14)/AVERAGE(E14,F14,G14),SUM(Q14,S14,V14)/SUM(E14,F14,G14)))&gt;100%,100%,(IF(M14="promedio",AVERAGE(Q14,S14,V14)/AVERAGE(E14,F14,G14),SUM(Q14,S14,V14)/SUM(E14,F14,G14))))</f>
        <v>0.851063829787234</v>
      </c>
      <c r="Y14" s="82"/>
      <c r="Z14" s="79" t="str">
        <f aca="false">IF(Y14&lt;&gt;0,IF(Y14/H14&gt;100%,100%,Y14/H14)," ")</f>
        <v> </v>
      </c>
      <c r="AA14" s="81" t="n">
        <f aca="false">IF((IF(M14="promedio",AVERAGE(Q14,S14,V14,Y14)/I14,SUM(Q14,S14,V14,Y14)/I14))&gt;100%,100%,(IF(M14="promedio",AVERAGE(Q14,S14,V14,Y14)/I14,SUM(Q14,S14,V14,Y14)/I14)))</f>
        <v>0.421052631578947</v>
      </c>
      <c r="AB14" s="83"/>
      <c r="AC14" s="83"/>
      <c r="AD14" s="84"/>
      <c r="AE14" s="83"/>
      <c r="AF14" s="84"/>
      <c r="AG14" s="83"/>
      <c r="AH14" s="83"/>
      <c r="AI14" s="83"/>
      <c r="AJ14" s="83"/>
      <c r="AK14" s="86"/>
      <c r="AL14" s="86"/>
      <c r="AM14" s="86"/>
      <c r="AN14" s="86"/>
      <c r="AO14" s="86"/>
      <c r="AP14" s="85"/>
      <c r="AQ14" s="88" t="s">
        <v>199</v>
      </c>
      <c r="AR14" s="84"/>
      <c r="AS14" s="83"/>
    </row>
    <row r="15" customFormat="false" ht="51" hidden="false" customHeight="true" outlineLevel="0" collapsed="false">
      <c r="A15" s="72"/>
      <c r="B15" s="72"/>
      <c r="C15" s="113" t="s">
        <v>200</v>
      </c>
      <c r="D15" s="170" t="n">
        <v>0.77</v>
      </c>
      <c r="E15" s="170"/>
      <c r="F15" s="170"/>
      <c r="G15" s="170"/>
      <c r="H15" s="170" t="n">
        <v>0.8</v>
      </c>
      <c r="I15" s="170" t="n">
        <f aca="false">H15</f>
        <v>0.8</v>
      </c>
      <c r="J15" s="114" t="s">
        <v>197</v>
      </c>
      <c r="K15" s="114" t="s">
        <v>198</v>
      </c>
      <c r="L15" s="75"/>
      <c r="M15" s="75" t="s">
        <v>138</v>
      </c>
      <c r="N15" s="76"/>
      <c r="O15" s="172"/>
      <c r="P15" s="77"/>
      <c r="Q15" s="78"/>
      <c r="R15" s="79" t="str">
        <f aca="false">IF(Q15&lt;&gt;0,IF(Q15/E15&gt;100%,100%,Q15/E15)," ")</f>
        <v> </v>
      </c>
      <c r="S15" s="82"/>
      <c r="T15" s="79" t="str">
        <f aca="false">IF(S15&lt;&gt;0,IF(S15/F15&gt;100%,100%,S15/F15)," ")</f>
        <v> </v>
      </c>
      <c r="U15" s="81"/>
      <c r="V15" s="82"/>
      <c r="W15" s="79" t="str">
        <f aca="false">IF(V15&lt;&gt;0,IF(V15/G15&gt;100%,100%,V15/G15)," ")</f>
        <v> </v>
      </c>
      <c r="X15" s="81"/>
      <c r="Y15" s="82"/>
      <c r="Z15" s="79" t="str">
        <f aca="false">IF(Y15&lt;&gt;0,IF(Y15/H15&gt;100%,100%,Y15/H15)," ")</f>
        <v> </v>
      </c>
      <c r="AA15" s="81" t="e">
        <f aca="false">IF((IF(M15="promedio",AVERAGE(Q15,S15,V15,Y15)/I15,SUM(Q15,S15,V15,Y15)/I15))&gt;100%,100%,(IF(M15="promedio",AVERAGE(Q15,S15,V15,Y15)/I15,SUM(Q15,S15,V15,Y15)/I15)))</f>
        <v>#DIV/0!</v>
      </c>
      <c r="AB15" s="92"/>
      <c r="AC15" s="92"/>
      <c r="AD15" s="93"/>
      <c r="AE15" s="92"/>
      <c r="AF15" s="93"/>
      <c r="AG15" s="92"/>
      <c r="AH15" s="92"/>
      <c r="AI15" s="92"/>
      <c r="AJ15" s="92"/>
      <c r="AK15" s="93"/>
      <c r="AL15" s="93"/>
      <c r="AM15" s="93"/>
      <c r="AN15" s="93"/>
      <c r="AO15" s="93"/>
      <c r="AP15" s="92"/>
      <c r="AQ15" s="93"/>
      <c r="AR15" s="93"/>
      <c r="AS15" s="92"/>
    </row>
    <row r="16" customFormat="false" ht="50.25" hidden="false" customHeight="true" outlineLevel="0" collapsed="false">
      <c r="A16" s="72"/>
      <c r="B16" s="113" t="s">
        <v>201</v>
      </c>
      <c r="C16" s="290" t="s">
        <v>202</v>
      </c>
      <c r="D16" s="170" t="n">
        <v>0.88</v>
      </c>
      <c r="E16" s="113"/>
      <c r="F16" s="170"/>
      <c r="G16" s="170"/>
      <c r="H16" s="170" t="n">
        <v>0.93</v>
      </c>
      <c r="I16" s="170" t="n">
        <f aca="false">H16</f>
        <v>0.93</v>
      </c>
      <c r="J16" s="114" t="s">
        <v>197</v>
      </c>
      <c r="K16" s="114" t="s">
        <v>198</v>
      </c>
      <c r="L16" s="75"/>
      <c r="M16" s="75" t="s">
        <v>138</v>
      </c>
      <c r="N16" s="76"/>
      <c r="O16" s="172"/>
      <c r="P16" s="77"/>
      <c r="Q16" s="78"/>
      <c r="R16" s="79" t="str">
        <f aca="false">IF(Q16&lt;&gt;0,IF(Q16/E16&gt;100%,100%,Q16/E16)," ")</f>
        <v> </v>
      </c>
      <c r="S16" s="82"/>
      <c r="T16" s="79" t="str">
        <f aca="false">IF(S16&lt;&gt;0,IF(S16/F16&gt;100%,100%,S16/F16)," ")</f>
        <v> </v>
      </c>
      <c r="U16" s="81"/>
      <c r="V16" s="82"/>
      <c r="W16" s="79" t="str">
        <f aca="false">IF(V16&lt;&gt;0,IF(V16/G16&gt;100%,100%,V16/G16)," ")</f>
        <v> </v>
      </c>
      <c r="X16" s="81"/>
      <c r="Y16" s="82"/>
      <c r="Z16" s="79" t="str">
        <f aca="false">IF(Y16&lt;&gt;0,IF(Y16/H16&gt;100%,100%,Y16/H16)," ")</f>
        <v> </v>
      </c>
      <c r="AA16" s="81" t="e">
        <f aca="false">IF((IF(M16="promedio",AVERAGE(Q16,S16,V16,Y16)/I16,SUM(Q16,S16,V16,Y16)/I16))&gt;100%,100%,(IF(M16="promedio",AVERAGE(Q16,S16,V16,Y16)/I16,SUM(Q16,S16,V16,Y16)/I16)))</f>
        <v>#DIV/0!</v>
      </c>
      <c r="AB16" s="98"/>
      <c r="AC16" s="98"/>
      <c r="AD16" s="99"/>
      <c r="AE16" s="98"/>
      <c r="AF16" s="99"/>
      <c r="AG16" s="98"/>
      <c r="AH16" s="98"/>
      <c r="AI16" s="98"/>
      <c r="AJ16" s="98"/>
      <c r="AK16" s="99"/>
      <c r="AL16" s="99"/>
      <c r="AM16" s="99"/>
      <c r="AN16" s="99"/>
      <c r="AO16" s="99"/>
      <c r="AP16" s="98"/>
      <c r="AQ16" s="99"/>
      <c r="AR16" s="99"/>
      <c r="AS16" s="98"/>
    </row>
    <row r="17" customFormat="false" ht="59.25" hidden="false" customHeight="true" outlineLevel="0" collapsed="false">
      <c r="A17" s="72"/>
      <c r="B17" s="72" t="s">
        <v>203</v>
      </c>
      <c r="C17" s="113" t="s">
        <v>204</v>
      </c>
      <c r="D17" s="113" t="n">
        <v>1</v>
      </c>
      <c r="E17" s="113" t="n">
        <v>1</v>
      </c>
      <c r="F17" s="113"/>
      <c r="G17" s="113"/>
      <c r="H17" s="113"/>
      <c r="I17" s="113" t="n">
        <f aca="false">E17</f>
        <v>1</v>
      </c>
      <c r="J17" s="114" t="s">
        <v>205</v>
      </c>
      <c r="K17" s="72" t="s">
        <v>206</v>
      </c>
      <c r="L17" s="91"/>
      <c r="M17" s="100" t="s">
        <v>157</v>
      </c>
      <c r="N17" s="291"/>
      <c r="O17" s="292"/>
      <c r="P17" s="117"/>
      <c r="Q17" s="113" t="n">
        <v>1</v>
      </c>
      <c r="R17" s="79" t="n">
        <f aca="false">IF(Q17&lt;&gt;0,IF(Q17/E17&gt;100%,100%,Q17/E17)," ")</f>
        <v>1</v>
      </c>
      <c r="S17" s="119"/>
      <c r="T17" s="79" t="str">
        <f aca="false">IF(S17&lt;&gt;0,IF(S17/F17&gt;100%,100%,S17/F17)," ")</f>
        <v> </v>
      </c>
      <c r="U17" s="81" t="n">
        <f aca="false">IF((IF(M17="promedio",AVERAGE(Q17,S17)/AVERAGE(E17,F17),SUM(Q17,S17)/SUM(E17,F17)))&gt;100%,100%,(IF(M17="promedio",AVERAGE(Q17,S17)/AVERAGE(E17,F17),SUM(Q17,S17)/SUM(E17,F17))))</f>
        <v>1</v>
      </c>
      <c r="V17" s="121"/>
      <c r="W17" s="79" t="str">
        <f aca="false">IF(V17&lt;&gt;0,IF(V17/G17&gt;100%,100%,V17/G17)," ")</f>
        <v> </v>
      </c>
      <c r="X17" s="81" t="n">
        <f aca="false">IF((IF(M17="promedio",AVERAGE(Q17,S17,V17)/AVERAGE(E17,F17,G17),SUM(Q17,S17,V17)/SUM(E17,F17,G17)))&gt;100%,100%,(IF(M17="promedio",AVERAGE(Q17,S17,V17)/AVERAGE(E17,F17,G17),SUM(Q17,S17,V17)/SUM(E17,F17,G17))))</f>
        <v>1</v>
      </c>
      <c r="Y17" s="119"/>
      <c r="Z17" s="79" t="str">
        <f aca="false">IF(Y17&lt;&gt;0,IF(Y17/H17&gt;100%,100%,Y17/H17)," ")</f>
        <v> </v>
      </c>
      <c r="AA17" s="81" t="n">
        <f aca="false">IF((IF(M17="promedio",AVERAGE(Q17,S17,V17,Y17)/I17,SUM(Q17,S17,V17,Y17)/I17))&gt;100%,100%,(IF(M17="promedio",AVERAGE(Q17,S17,V17,Y17)/I17,SUM(Q17,S17,V17,Y17)/I17)))</f>
        <v>1</v>
      </c>
      <c r="AB17" s="101"/>
      <c r="AC17" s="101"/>
      <c r="AD17" s="102"/>
      <c r="AE17" s="103"/>
      <c r="AF17" s="104"/>
      <c r="AG17" s="101"/>
      <c r="AH17" s="101"/>
      <c r="AI17" s="105"/>
      <c r="AJ17" s="103"/>
      <c r="AK17" s="104"/>
      <c r="AL17" s="106"/>
      <c r="AM17" s="106"/>
      <c r="AN17" s="102"/>
      <c r="AO17" s="107"/>
      <c r="AP17" s="293" t="s">
        <v>207</v>
      </c>
      <c r="AQ17" s="106"/>
      <c r="AR17" s="106"/>
      <c r="AS17" s="101"/>
    </row>
    <row r="18" customFormat="false" ht="87" hidden="false" customHeight="true" outlineLevel="0" collapsed="false">
      <c r="A18" s="72"/>
      <c r="B18" s="294" t="s">
        <v>208</v>
      </c>
      <c r="C18" s="294" t="s">
        <v>209</v>
      </c>
      <c r="D18" s="295" t="n">
        <v>0.893</v>
      </c>
      <c r="E18" s="294"/>
      <c r="F18" s="296" t="n">
        <v>0.85</v>
      </c>
      <c r="G18" s="294"/>
      <c r="H18" s="294"/>
      <c r="I18" s="296" t="n">
        <v>0.85</v>
      </c>
      <c r="J18" s="297" t="s">
        <v>205</v>
      </c>
      <c r="K18" s="294" t="s">
        <v>206</v>
      </c>
      <c r="L18" s="109"/>
      <c r="M18" s="75" t="s">
        <v>138</v>
      </c>
      <c r="N18" s="294" t="s">
        <v>210</v>
      </c>
      <c r="O18" s="72" t="s">
        <v>211</v>
      </c>
      <c r="P18" s="294" t="n">
        <v>14</v>
      </c>
      <c r="Q18" s="78"/>
      <c r="R18" s="79" t="str">
        <f aca="false">IF(Q18&lt;&gt;0,IF(Q18/E18&gt;100%,100%,Q18/E18)," ")</f>
        <v> </v>
      </c>
      <c r="S18" s="110" t="n">
        <v>0.8</v>
      </c>
      <c r="T18" s="79" t="n">
        <f aca="false">IF(S18&lt;&gt;0,IF(S18/F18&gt;100%,100%,S18/F18)," ")</f>
        <v>0.941176470588235</v>
      </c>
      <c r="U18" s="81" t="n">
        <f aca="false">IF((IF(M18="promedio",AVERAGE(Q18,S18)/AVERAGE(E18,F18),SUM(Q18,S18)/SUM(E18,F18)))&gt;100%,100%,(IF(M18="promedio",AVERAGE(Q18,S18)/AVERAGE(E18,F18),SUM(Q18,S18)/SUM(E18,F18))))</f>
        <v>0.941176470588235</v>
      </c>
      <c r="V18" s="97"/>
      <c r="W18" s="79" t="str">
        <f aca="false">IF(V18&lt;&gt;0,IF(V18/G18&gt;100%,100%,V18/G18)," ")</f>
        <v> </v>
      </c>
      <c r="X18" s="81" t="n">
        <f aca="false">IF((IF(M18="promedio",AVERAGE(Q18,S18,V18)/AVERAGE(E18,F18,G18),SUM(Q18,S18,V18)/SUM(E18,F18,G18)))&gt;100%,100%,(IF(M18="promedio",AVERAGE(Q18,S18,V18)/AVERAGE(E18,F18,G18),SUM(Q18,S18,V18)/SUM(E18,F18,G18))))</f>
        <v>0.941176470588235</v>
      </c>
      <c r="Y18" s="82"/>
      <c r="Z18" s="79" t="str">
        <f aca="false">IF(Y18&lt;&gt;0,IF(Y18/H18&gt;100%,100%,Y18/H18)," ")</f>
        <v> </v>
      </c>
      <c r="AA18" s="81" t="n">
        <f aca="false">IF((IF(M18="promedio",AVERAGE(Q18,S18,V18,Y18)/I18,SUM(Q18,S18,V18,Y18)/I18))&gt;100%,100%,(IF(M18="promedio",AVERAGE(Q18,S18,V18,Y18)/I18,SUM(Q18,S18,V18,Y18)/I18)))</f>
        <v>0.941176470588235</v>
      </c>
      <c r="AB18" s="101"/>
      <c r="AC18" s="101"/>
      <c r="AD18" s="102"/>
      <c r="AE18" s="103"/>
      <c r="AF18" s="104"/>
      <c r="AG18" s="101"/>
      <c r="AH18" s="101"/>
      <c r="AI18" s="105"/>
      <c r="AJ18" s="103"/>
      <c r="AK18" s="104"/>
      <c r="AL18" s="106"/>
      <c r="AM18" s="106"/>
      <c r="AN18" s="102"/>
      <c r="AO18" s="107"/>
      <c r="AP18" s="105"/>
      <c r="AQ18" s="111" t="s">
        <v>212</v>
      </c>
      <c r="AR18" s="106"/>
      <c r="AS18" s="101"/>
    </row>
    <row r="19" customFormat="false" ht="78" hidden="false" customHeight="true" outlineLevel="0" collapsed="false">
      <c r="A19" s="72"/>
      <c r="B19" s="72" t="s">
        <v>213</v>
      </c>
      <c r="C19" s="113" t="s">
        <v>214</v>
      </c>
      <c r="D19" s="113" t="n">
        <v>3</v>
      </c>
      <c r="E19" s="113" t="n">
        <v>1</v>
      </c>
      <c r="F19" s="113"/>
      <c r="G19" s="113"/>
      <c r="H19" s="113"/>
      <c r="I19" s="113" t="n">
        <v>1</v>
      </c>
      <c r="J19" s="114" t="s">
        <v>215</v>
      </c>
      <c r="K19" s="72" t="s">
        <v>137</v>
      </c>
      <c r="L19" s="91"/>
      <c r="M19" s="298" t="s">
        <v>157</v>
      </c>
      <c r="N19" s="294" t="s">
        <v>210</v>
      </c>
      <c r="O19" s="72" t="s">
        <v>211</v>
      </c>
      <c r="P19" s="294" t="n">
        <v>14</v>
      </c>
      <c r="Q19" s="113" t="n">
        <v>1</v>
      </c>
      <c r="R19" s="79" t="n">
        <f aca="false">IF(Q19&lt;&gt;0,IF(Q19/E19&gt;100%,100%,Q19/E19)," ")</f>
        <v>1</v>
      </c>
      <c r="S19" s="119"/>
      <c r="T19" s="79" t="str">
        <f aca="false">IF(S19&lt;&gt;0,IF(S19/F19&gt;100%,100%,S19/F19)," ")</f>
        <v> </v>
      </c>
      <c r="U19" s="81" t="n">
        <f aca="false">IF((IF(M19="promedio",AVERAGE(Q19,S19)/AVERAGE(E19,F19),SUM(Q19,S19)/SUM(E19,F19)))&gt;100%,100%,(IF(M19="promedio",AVERAGE(Q19,S19)/AVERAGE(E19,F19),SUM(Q19,S19)/SUM(E19,F19))))</f>
        <v>1</v>
      </c>
      <c r="V19" s="121"/>
      <c r="W19" s="79" t="str">
        <f aca="false">IF(V19&lt;&gt;0,IF(V19/G19&gt;100%,100%,V19/G19)," ")</f>
        <v> </v>
      </c>
      <c r="X19" s="81" t="n">
        <f aca="false">IF((IF(M19="promedio",AVERAGE(Q19,S19,V19)/AVERAGE(E19,F19,G19),SUM(Q19,S19,V19)/SUM(E19,F19,G19)))&gt;100%,100%,(IF(M19="promedio",AVERAGE(Q19,S19,V19)/AVERAGE(E19,F19,G19),SUM(Q19,S19,V19)/SUM(E19,F19,G19))))</f>
        <v>1</v>
      </c>
      <c r="Y19" s="119"/>
      <c r="Z19" s="79" t="str">
        <f aca="false">IF(Y19&lt;&gt;0,IF(Y19/H19&gt;100%,100%,Y19/H19)," ")</f>
        <v> </v>
      </c>
      <c r="AA19" s="81" t="n">
        <f aca="false">IF((IF(M19="promedio",AVERAGE(Q19,S19,V19,Y19)/I19,SUM(Q19,S19,V19,Y19)/I19))&gt;100%,100%,(IF(M19="promedio",AVERAGE(Q19,S19,V19,Y19)/I19,SUM(Q19,S19,V19,Y19)/I19)))</f>
        <v>1</v>
      </c>
      <c r="AB19" s="101"/>
      <c r="AC19" s="101"/>
      <c r="AD19" s="102"/>
      <c r="AE19" s="103"/>
      <c r="AF19" s="104"/>
      <c r="AG19" s="101"/>
      <c r="AH19" s="101"/>
      <c r="AI19" s="105"/>
      <c r="AJ19" s="103"/>
      <c r="AK19" s="104"/>
      <c r="AL19" s="106"/>
      <c r="AM19" s="106"/>
      <c r="AN19" s="102"/>
      <c r="AO19" s="107"/>
      <c r="AP19" s="293" t="s">
        <v>216</v>
      </c>
      <c r="AQ19" s="111"/>
      <c r="AR19" s="106"/>
      <c r="AS19" s="101"/>
    </row>
    <row r="20" customFormat="false" ht="78" hidden="false" customHeight="true" outlineLevel="0" collapsed="false">
      <c r="A20" s="72"/>
      <c r="B20" s="72"/>
      <c r="C20" s="113" t="s">
        <v>217</v>
      </c>
      <c r="D20" s="113" t="n">
        <v>3</v>
      </c>
      <c r="E20" s="113"/>
      <c r="F20" s="113" t="n">
        <v>1</v>
      </c>
      <c r="G20" s="113" t="n">
        <v>1</v>
      </c>
      <c r="H20" s="113" t="n">
        <v>1</v>
      </c>
      <c r="I20" s="113" t="n">
        <f aca="false">SUM(E20:H20)</f>
        <v>3</v>
      </c>
      <c r="J20" s="114" t="s">
        <v>215</v>
      </c>
      <c r="K20" s="72" t="s">
        <v>137</v>
      </c>
      <c r="L20" s="91"/>
      <c r="M20" s="298" t="s">
        <v>157</v>
      </c>
      <c r="N20" s="299"/>
      <c r="O20" s="292"/>
      <c r="P20" s="117"/>
      <c r="Q20" s="78"/>
      <c r="R20" s="79" t="str">
        <f aca="false">IF(Q20&lt;&gt;0,IF(Q20/E20&gt;100%,100%,Q20/E20)," ")</f>
        <v> </v>
      </c>
      <c r="S20" s="300" t="n">
        <v>1</v>
      </c>
      <c r="T20" s="79" t="n">
        <f aca="false">IF(S20&lt;&gt;0,IF(S20/F20&gt;100%,100%,S20/F20)," ")</f>
        <v>1</v>
      </c>
      <c r="U20" s="81" t="n">
        <f aca="false">IF((IF(M20="promedio",AVERAGE(Q20,S20)/AVERAGE(E20,F20),SUM(Q20,S20)/SUM(E20,F20)))&gt;100%,100%,(IF(M20="promedio",AVERAGE(Q20,S20)/AVERAGE(E20,F20),SUM(Q20,S20)/SUM(E20,F20))))</f>
        <v>1</v>
      </c>
      <c r="V20" s="301" t="n">
        <v>1</v>
      </c>
      <c r="W20" s="79" t="n">
        <f aca="false">IF(V20&lt;&gt;0,IF(V20/G20&gt;100%,100%,V20/G20)," ")</f>
        <v>1</v>
      </c>
      <c r="X20" s="81" t="n">
        <f aca="false">IF((IF(M20="promedio",AVERAGE(Q20,S20,V20)/AVERAGE(E20,F20,G20),SUM(Q20,S20,V20)/SUM(E20,F20,G20)))&gt;100%,100%,(IF(M20="promedio",AVERAGE(Q20,S20,V20)/AVERAGE(E20,F20,G20),SUM(Q20,S20,V20)/SUM(E20,F20,G20))))</f>
        <v>1</v>
      </c>
      <c r="Y20" s="119"/>
      <c r="Z20" s="79" t="str">
        <f aca="false">IF(Y20&lt;&gt;0,IF(Y20/H20&gt;100%,100%,Y20/H20)," ")</f>
        <v> </v>
      </c>
      <c r="AA20" s="81" t="n">
        <f aca="false">IF((IF(M20="promedio",AVERAGE(Q20,S20,V20,Y20)/I20,SUM(Q20,S20,V20,Y20)/I20))&gt;100%,100%,(IF(M20="promedio",AVERAGE(Q20,S20,V20,Y20)/I20,SUM(Q20,S20,V20,Y20)/I20)))</f>
        <v>0.666666666666667</v>
      </c>
      <c r="AB20" s="101"/>
      <c r="AC20" s="101"/>
      <c r="AD20" s="102"/>
      <c r="AE20" s="103"/>
      <c r="AF20" s="104"/>
      <c r="AG20" s="101"/>
      <c r="AH20" s="101"/>
      <c r="AI20" s="105"/>
      <c r="AJ20" s="103"/>
      <c r="AK20" s="104"/>
      <c r="AL20" s="106"/>
      <c r="AM20" s="106"/>
      <c r="AN20" s="102"/>
      <c r="AO20" s="107"/>
      <c r="AP20" s="105"/>
      <c r="AQ20" s="111" t="s">
        <v>212</v>
      </c>
      <c r="AR20" s="106"/>
      <c r="AS20" s="101"/>
    </row>
    <row r="21" customFormat="false" ht="74.25" hidden="false" customHeight="true" outlineLevel="0" collapsed="false">
      <c r="A21" s="72"/>
      <c r="B21" s="302" t="s">
        <v>218</v>
      </c>
      <c r="C21" s="72" t="s">
        <v>219</v>
      </c>
      <c r="D21" s="72" t="s">
        <v>220</v>
      </c>
      <c r="E21" s="72"/>
      <c r="F21" s="72"/>
      <c r="G21" s="72"/>
      <c r="H21" s="72" t="n">
        <v>1</v>
      </c>
      <c r="I21" s="72" t="n">
        <v>1</v>
      </c>
      <c r="J21" s="114" t="s">
        <v>221</v>
      </c>
      <c r="K21" s="72" t="s">
        <v>137</v>
      </c>
      <c r="L21" s="109"/>
      <c r="M21" s="298" t="s">
        <v>157</v>
      </c>
      <c r="N21" s="72" t="s">
        <v>222</v>
      </c>
      <c r="O21" s="72" t="s">
        <v>223</v>
      </c>
      <c r="P21" s="72" t="n">
        <v>3</v>
      </c>
      <c r="Q21" s="78"/>
      <c r="R21" s="79" t="str">
        <f aca="false">IF(Q21&lt;&gt;0,IF(Q21/E21&gt;100%,100%,Q21/E21)," ")</f>
        <v> </v>
      </c>
      <c r="S21" s="119"/>
      <c r="T21" s="79" t="str">
        <f aca="false">IF(S21&lt;&gt;0,IF(S21/F21&gt;100%,100%,S21/F21)," ")</f>
        <v> </v>
      </c>
      <c r="U21" s="81"/>
      <c r="V21" s="121"/>
      <c r="W21" s="79" t="str">
        <f aca="false">IF(V21&lt;&gt;0,IF(V21/G21&gt;100%,100%,V21/G21)," ")</f>
        <v> </v>
      </c>
      <c r="X21" s="81"/>
      <c r="Y21" s="119"/>
      <c r="Z21" s="79" t="str">
        <f aca="false">IF(Y21&lt;&gt;0,IF(Y21/H21&gt;100%,100%,Y21/H21)," ")</f>
        <v> </v>
      </c>
      <c r="AA21" s="81" t="n">
        <f aca="false">IF((IF(M21="promedio",AVERAGE(Q21,S21,V21,Y21)/I21,SUM(Q21,S21,V21,Y21)/I21))&gt;100%,100%,(IF(M21="promedio",AVERAGE(Q21,S21,V21,Y21)/I21,SUM(Q21,S21,V21,Y21)/I21)))</f>
        <v>0</v>
      </c>
      <c r="AB21" s="101"/>
      <c r="AC21" s="101"/>
      <c r="AD21" s="102"/>
      <c r="AE21" s="103"/>
      <c r="AF21" s="104"/>
      <c r="AG21" s="101"/>
      <c r="AH21" s="101"/>
      <c r="AI21" s="105"/>
      <c r="AJ21" s="103"/>
      <c r="AK21" s="104"/>
      <c r="AL21" s="106"/>
      <c r="AM21" s="106"/>
      <c r="AN21" s="102"/>
      <c r="AO21" s="107"/>
      <c r="AP21" s="105"/>
      <c r="AQ21" s="106"/>
      <c r="AR21" s="111" t="s">
        <v>224</v>
      </c>
      <c r="AS21" s="101"/>
    </row>
    <row r="22" customFormat="false" ht="59.25" hidden="false" customHeight="true" outlineLevel="0" collapsed="false">
      <c r="A22" s="71" t="s">
        <v>225</v>
      </c>
      <c r="B22" s="72" t="s">
        <v>226</v>
      </c>
      <c r="C22" s="303" t="s">
        <v>227</v>
      </c>
      <c r="D22" s="304" t="n">
        <v>1</v>
      </c>
      <c r="E22" s="305"/>
      <c r="F22" s="305" t="n">
        <v>1</v>
      </c>
      <c r="G22" s="305"/>
      <c r="H22" s="305" t="n">
        <v>1</v>
      </c>
      <c r="I22" s="305" t="n">
        <v>1</v>
      </c>
      <c r="J22" s="114" t="s">
        <v>228</v>
      </c>
      <c r="K22" s="72" t="s">
        <v>229</v>
      </c>
      <c r="L22" s="91"/>
      <c r="M22" s="100"/>
      <c r="N22" s="77"/>
      <c r="O22" s="77"/>
      <c r="P22" s="77"/>
      <c r="Q22" s="78"/>
      <c r="R22" s="79" t="str">
        <f aca="false">IF(Q22&lt;&gt;0,IF(Q22/E22&gt;100%,100%,Q22/E22)," ")</f>
        <v> </v>
      </c>
      <c r="S22" s="110" t="n">
        <v>1</v>
      </c>
      <c r="T22" s="79" t="n">
        <f aca="false">IF(S22&lt;&gt;0,IF(S22/F22&gt;100%,100%,S22/F22)," ")</f>
        <v>1</v>
      </c>
      <c r="U22" s="81" t="n">
        <f aca="false">IF((IF(M22="promedio",AVERAGE(Q22,S22)/AVERAGE(E22,F22),SUM(Q22,S22)/SUM(E22,F22)))&gt;100%,100%,(IF(M22="promedio",AVERAGE(Q22,S22)/AVERAGE(E22,F22),SUM(Q22,S22)/SUM(E22,F22))))</f>
        <v>1</v>
      </c>
      <c r="V22" s="97"/>
      <c r="W22" s="79" t="str">
        <f aca="false">IF(V22&lt;&gt;0,IF(V22/G22&gt;100%,100%,V22/G22)," ")</f>
        <v> </v>
      </c>
      <c r="X22" s="81" t="n">
        <f aca="false">IF((IF(M22="promedio",AVERAGE(Q22,S22,V22)/AVERAGE(E22,F22,G22),SUM(Q22,S22,V22)/SUM(E22,F22,G22)))&gt;100%,100%,(IF(M22="promedio",AVERAGE(Q22,S22,V22)/AVERAGE(E22,F22,G22),SUM(Q22,S22,V22)/SUM(E22,F22,G22))))</f>
        <v>1</v>
      </c>
      <c r="Y22" s="82"/>
      <c r="Z22" s="79" t="str">
        <f aca="false">IF(Y22&lt;&gt;0,IF(Y22/H22&gt;100%,100%,Y22/H22)," ")</f>
        <v> </v>
      </c>
      <c r="AA22" s="81" t="n">
        <f aca="false">IF((IF(M22="promedio",AVERAGE(Q22,S22,V22,Y22)/I22,SUM(Q22,S22,V22,Y22)/I22))&gt;100%,100%,(IF(M22="promedio",AVERAGE(Q22,S22,V22,Y22)/I22,SUM(Q22,S22,V22,Y22)/I22)))</f>
        <v>1</v>
      </c>
      <c r="AB22" s="122"/>
      <c r="AC22" s="122"/>
      <c r="AD22" s="123"/>
      <c r="AE22" s="122"/>
      <c r="AF22" s="123"/>
      <c r="AG22" s="122"/>
      <c r="AH22" s="122"/>
      <c r="AI22" s="122"/>
      <c r="AJ22" s="122"/>
      <c r="AK22" s="125"/>
      <c r="AL22" s="125"/>
      <c r="AM22" s="125"/>
      <c r="AN22" s="126"/>
      <c r="AO22" s="127"/>
      <c r="AP22" s="128"/>
      <c r="AQ22" s="306" t="s">
        <v>230</v>
      </c>
      <c r="AR22" s="129"/>
      <c r="AS22" s="130"/>
    </row>
    <row r="23" customFormat="false" ht="90.75" hidden="false" customHeight="true" outlineLevel="0" collapsed="false">
      <c r="A23" s="71"/>
      <c r="B23" s="72" t="s">
        <v>231</v>
      </c>
      <c r="C23" s="303"/>
      <c r="D23" s="304"/>
      <c r="E23" s="305"/>
      <c r="F23" s="305"/>
      <c r="G23" s="305"/>
      <c r="H23" s="305"/>
      <c r="I23" s="305"/>
      <c r="J23" s="114" t="s">
        <v>232</v>
      </c>
      <c r="K23" s="72" t="s">
        <v>229</v>
      </c>
      <c r="L23" s="91"/>
      <c r="M23" s="100" t="s">
        <v>138</v>
      </c>
      <c r="N23" s="77"/>
      <c r="O23" s="77"/>
      <c r="P23" s="77"/>
      <c r="Q23" s="78"/>
      <c r="R23" s="79"/>
      <c r="S23" s="110"/>
      <c r="T23" s="79"/>
      <c r="U23" s="81"/>
      <c r="V23" s="97"/>
      <c r="W23" s="79"/>
      <c r="X23" s="81"/>
      <c r="Y23" s="82"/>
      <c r="Z23" s="79"/>
      <c r="AA23" s="81"/>
      <c r="AB23" s="122"/>
      <c r="AC23" s="122"/>
      <c r="AD23" s="123"/>
      <c r="AE23" s="122"/>
      <c r="AF23" s="123"/>
      <c r="AG23" s="122"/>
      <c r="AH23" s="122"/>
      <c r="AI23" s="122"/>
      <c r="AJ23" s="122"/>
      <c r="AK23" s="125"/>
      <c r="AL23" s="125"/>
      <c r="AM23" s="125"/>
      <c r="AN23" s="126"/>
      <c r="AO23" s="127"/>
      <c r="AP23" s="307"/>
      <c r="AQ23" s="308"/>
      <c r="AR23" s="127"/>
      <c r="AS23" s="130"/>
    </row>
    <row r="24" customFormat="false" ht="57" hidden="false" customHeight="true" outlineLevel="0" collapsed="false">
      <c r="A24" s="71"/>
      <c r="B24" s="72" t="s">
        <v>233</v>
      </c>
      <c r="C24" s="303"/>
      <c r="D24" s="304"/>
      <c r="E24" s="305"/>
      <c r="F24" s="305"/>
      <c r="G24" s="305"/>
      <c r="H24" s="305"/>
      <c r="I24" s="305"/>
      <c r="J24" s="114" t="s">
        <v>234</v>
      </c>
      <c r="K24" s="72" t="s">
        <v>229</v>
      </c>
      <c r="L24" s="91"/>
      <c r="M24" s="100"/>
      <c r="N24" s="77"/>
      <c r="O24" s="77"/>
      <c r="P24" s="77"/>
      <c r="Q24" s="78"/>
      <c r="R24" s="79"/>
      <c r="S24" s="110"/>
      <c r="T24" s="79"/>
      <c r="U24" s="81"/>
      <c r="V24" s="97"/>
      <c r="W24" s="79"/>
      <c r="X24" s="81"/>
      <c r="Y24" s="82"/>
      <c r="Z24" s="79"/>
      <c r="AA24" s="81"/>
      <c r="AB24" s="218"/>
      <c r="AC24" s="218"/>
      <c r="AD24" s="309"/>
      <c r="AE24" s="218"/>
      <c r="AF24" s="309"/>
      <c r="AG24" s="218"/>
      <c r="AH24" s="218"/>
      <c r="AI24" s="218"/>
      <c r="AJ24" s="219"/>
      <c r="AK24" s="310"/>
      <c r="AL24" s="311"/>
      <c r="AM24" s="311"/>
      <c r="AN24" s="126"/>
      <c r="AO24" s="127"/>
      <c r="AP24" s="128"/>
      <c r="AQ24" s="129"/>
      <c r="AR24" s="129"/>
      <c r="AS24" s="221"/>
    </row>
    <row r="25" customFormat="false" ht="34.9" hidden="false" customHeight="true" outlineLevel="0" collapsed="false">
      <c r="A25" s="131" t="s">
        <v>158</v>
      </c>
      <c r="B25" s="131"/>
      <c r="C25" s="131"/>
      <c r="D25" s="131"/>
      <c r="E25" s="131"/>
      <c r="F25" s="131"/>
      <c r="G25" s="131"/>
      <c r="H25" s="131"/>
      <c r="I25" s="131"/>
      <c r="J25" s="131"/>
      <c r="K25" s="131"/>
      <c r="L25" s="312" t="n">
        <v>0.0035</v>
      </c>
      <c r="M25" s="313"/>
      <c r="N25" s="134"/>
      <c r="O25" s="134"/>
      <c r="P25" s="134"/>
      <c r="Q25" s="132" t="n">
        <f aca="false">$L25/4</f>
        <v>0.000875</v>
      </c>
      <c r="R25" s="135" t="n">
        <v>1</v>
      </c>
      <c r="S25" s="132" t="n">
        <f aca="false">$L25/4</f>
        <v>0.000875</v>
      </c>
      <c r="T25" s="135" t="n">
        <v>1</v>
      </c>
      <c r="U25" s="136" t="n">
        <f aca="false">AVERAGE(U14:U24)</f>
        <v>0.965373383395912</v>
      </c>
      <c r="V25" s="132" t="n">
        <f aca="false">$L25/4</f>
        <v>0.000875</v>
      </c>
      <c r="W25" s="135" t="n">
        <v>1</v>
      </c>
      <c r="X25" s="137" t="n">
        <f aca="false">AVERAGE(X14:X24)</f>
        <v>0.965373383395912</v>
      </c>
      <c r="Y25" s="132" t="n">
        <f aca="false">$L25/4</f>
        <v>0.000875</v>
      </c>
      <c r="Z25" s="135" t="n">
        <v>1</v>
      </c>
      <c r="AA25" s="137" t="e">
        <f aca="false">AVERAGE(AA14:AA24)</f>
        <v>#DIV/0!</v>
      </c>
      <c r="AB25" s="138"/>
    </row>
    <row r="26" customFormat="false" ht="47.25" hidden="false" customHeight="true" outlineLevel="0" collapsed="false">
      <c r="A26" s="139" t="s">
        <v>159</v>
      </c>
      <c r="B26" s="139"/>
      <c r="C26" s="139"/>
      <c r="D26" s="139"/>
      <c r="E26" s="139"/>
      <c r="F26" s="139"/>
      <c r="G26" s="139"/>
      <c r="H26" s="139"/>
      <c r="I26" s="139"/>
      <c r="J26" s="139"/>
      <c r="K26" s="139"/>
      <c r="L26" s="140"/>
      <c r="M26" s="141"/>
      <c r="N26" s="142"/>
      <c r="O26" s="142"/>
      <c r="P26" s="142"/>
      <c r="Q26" s="143" t="n">
        <f aca="false">R26*Q25/R25</f>
        <v>0.000875</v>
      </c>
      <c r="R26" s="144" t="n">
        <f aca="false">AVERAGE(R14:R24)</f>
        <v>1</v>
      </c>
      <c r="S26" s="143" t="n">
        <f aca="false">T26*S25/T25</f>
        <v>0.000829552565707134</v>
      </c>
      <c r="T26" s="144" t="n">
        <f aca="false">AVERAGE(T14:T24)</f>
        <v>0.948060075093867</v>
      </c>
      <c r="U26" s="145" t="n">
        <f aca="false">SUM(Q26,S26)</f>
        <v>0.00170455256570713</v>
      </c>
      <c r="V26" s="143" t="n">
        <f aca="false">W26*V25/W25</f>
        <v>0.000875</v>
      </c>
      <c r="W26" s="144" t="n">
        <f aca="false">AVERAGE(W14:W24)</f>
        <v>1</v>
      </c>
      <c r="X26" s="145" t="n">
        <f aca="false">SUM(U26,V26)</f>
        <v>0.00257955256570713</v>
      </c>
      <c r="Y26" s="143" t="e">
        <f aca="false">Z26*Y25/Z25</f>
        <v>#DIV/0!</v>
      </c>
      <c r="Z26" s="144" t="e">
        <f aca="false">AVERAGE(Z14:Z24)</f>
        <v>#DIV/0!</v>
      </c>
      <c r="AA26" s="145" t="e">
        <f aca="false">SUM(X26,Y26)</f>
        <v>#DIV/0!</v>
      </c>
      <c r="AB26" s="146"/>
    </row>
    <row r="27" s="149" customFormat="true" ht="39" hidden="false" customHeight="true" outlineLevel="0" collapsed="false">
      <c r="A27" s="147"/>
      <c r="B27" s="147"/>
      <c r="C27" s="147"/>
      <c r="D27" s="147"/>
      <c r="E27" s="147"/>
      <c r="F27" s="147"/>
      <c r="G27" s="147"/>
      <c r="H27" s="147"/>
      <c r="I27" s="147"/>
      <c r="J27" s="147"/>
      <c r="K27" s="147"/>
      <c r="L27" s="147"/>
      <c r="M27" s="148"/>
    </row>
    <row r="28" s="149" customFormat="true" ht="52.9" hidden="false" customHeight="true" outlineLevel="0" collapsed="false">
      <c r="A28" s="147"/>
      <c r="B28" s="147"/>
      <c r="C28" s="147"/>
      <c r="D28" s="147"/>
      <c r="E28" s="147"/>
      <c r="F28" s="147"/>
      <c r="G28" s="147"/>
      <c r="H28" s="147"/>
      <c r="I28" s="147"/>
      <c r="J28" s="147"/>
      <c r="K28" s="147"/>
      <c r="L28" s="147"/>
      <c r="M28" s="148"/>
    </row>
    <row r="29" customFormat="false" ht="42" hidden="false" customHeight="true" outlineLevel="0" collapsed="false">
      <c r="A29" s="150" t="s">
        <v>235</v>
      </c>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row>
    <row r="30" customFormat="false" ht="47.25" hidden="false" customHeight="true" outlineLevel="0" collapsed="false">
      <c r="A30" s="151" t="s">
        <v>101</v>
      </c>
      <c r="B30" s="151"/>
      <c r="C30" s="151"/>
      <c r="D30" s="151"/>
      <c r="E30" s="151"/>
      <c r="F30" s="151"/>
      <c r="G30" s="151"/>
      <c r="H30" s="151"/>
      <c r="I30" s="151"/>
      <c r="J30" s="151"/>
      <c r="K30" s="151"/>
      <c r="L30" s="151"/>
      <c r="M30" s="152"/>
      <c r="N30" s="153"/>
      <c r="O30" s="154"/>
      <c r="P30" s="154"/>
      <c r="Q30" s="155" t="s">
        <v>102</v>
      </c>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row>
    <row r="31" customFormat="false" ht="34.15" hidden="false" customHeight="true" outlineLevel="0" collapsed="false">
      <c r="A31" s="156" t="s">
        <v>103</v>
      </c>
      <c r="B31" s="157" t="s">
        <v>104</v>
      </c>
      <c r="C31" s="157" t="s">
        <v>105</v>
      </c>
      <c r="D31" s="157" t="s">
        <v>106</v>
      </c>
      <c r="E31" s="157" t="s">
        <v>107</v>
      </c>
      <c r="F31" s="157"/>
      <c r="G31" s="157"/>
      <c r="H31" s="157"/>
      <c r="I31" s="157" t="s">
        <v>108</v>
      </c>
      <c r="J31" s="157" t="s">
        <v>109</v>
      </c>
      <c r="K31" s="157" t="s">
        <v>110</v>
      </c>
      <c r="L31" s="157" t="s">
        <v>111</v>
      </c>
      <c r="M31" s="158"/>
      <c r="N31" s="157" t="s">
        <v>112</v>
      </c>
      <c r="O31" s="157" t="s">
        <v>113</v>
      </c>
      <c r="P31" s="157" t="s">
        <v>114</v>
      </c>
      <c r="Q31" s="159" t="s">
        <v>115</v>
      </c>
      <c r="R31" s="159"/>
      <c r="S31" s="159"/>
      <c r="T31" s="159"/>
      <c r="U31" s="159"/>
      <c r="V31" s="159"/>
      <c r="W31" s="159"/>
      <c r="X31" s="159"/>
      <c r="Y31" s="159"/>
      <c r="Z31" s="159"/>
      <c r="AA31" s="159"/>
      <c r="AB31" s="160" t="s">
        <v>116</v>
      </c>
      <c r="AC31" s="160"/>
      <c r="AD31" s="160"/>
      <c r="AE31" s="160"/>
      <c r="AF31" s="160"/>
      <c r="AG31" s="160"/>
      <c r="AH31" s="160"/>
      <c r="AI31" s="160"/>
      <c r="AJ31" s="161" t="s">
        <v>117</v>
      </c>
      <c r="AK31" s="161"/>
      <c r="AL31" s="161"/>
      <c r="AM31" s="161"/>
      <c r="AN31" s="288" t="s">
        <v>118</v>
      </c>
      <c r="AO31" s="289" t="s">
        <v>119</v>
      </c>
      <c r="AP31" s="164" t="s">
        <v>120</v>
      </c>
      <c r="AQ31" s="164"/>
      <c r="AR31" s="164"/>
      <c r="AS31" s="164"/>
    </row>
    <row r="32" customFormat="false" ht="45" hidden="false" customHeight="true" outlineLevel="0" collapsed="false">
      <c r="A32" s="156"/>
      <c r="B32" s="157"/>
      <c r="C32" s="157"/>
      <c r="D32" s="157"/>
      <c r="E32" s="165" t="s">
        <v>121</v>
      </c>
      <c r="F32" s="165" t="s">
        <v>122</v>
      </c>
      <c r="G32" s="165" t="s">
        <v>123</v>
      </c>
      <c r="H32" s="165" t="s">
        <v>124</v>
      </c>
      <c r="I32" s="157"/>
      <c r="J32" s="157"/>
      <c r="K32" s="157"/>
      <c r="L32" s="157"/>
      <c r="M32" s="166"/>
      <c r="N32" s="157"/>
      <c r="O32" s="157"/>
      <c r="P32" s="157"/>
      <c r="Q32" s="167" t="s">
        <v>121</v>
      </c>
      <c r="R32" s="167" t="s">
        <v>125</v>
      </c>
      <c r="S32" s="167" t="s">
        <v>122</v>
      </c>
      <c r="T32" s="167" t="s">
        <v>125</v>
      </c>
      <c r="U32" s="167" t="s">
        <v>126</v>
      </c>
      <c r="V32" s="167" t="s">
        <v>123</v>
      </c>
      <c r="W32" s="167" t="s">
        <v>125</v>
      </c>
      <c r="X32" s="167" t="s">
        <v>127</v>
      </c>
      <c r="Y32" s="167" t="s">
        <v>124</v>
      </c>
      <c r="Z32" s="167" t="s">
        <v>125</v>
      </c>
      <c r="AA32" s="168" t="s">
        <v>128</v>
      </c>
      <c r="AB32" s="167" t="s">
        <v>121</v>
      </c>
      <c r="AC32" s="167" t="s">
        <v>125</v>
      </c>
      <c r="AD32" s="167" t="s">
        <v>122</v>
      </c>
      <c r="AE32" s="167" t="s">
        <v>125</v>
      </c>
      <c r="AF32" s="167" t="s">
        <v>123</v>
      </c>
      <c r="AG32" s="167" t="s">
        <v>125</v>
      </c>
      <c r="AH32" s="167" t="s">
        <v>124</v>
      </c>
      <c r="AI32" s="167" t="s">
        <v>125</v>
      </c>
      <c r="AJ32" s="167" t="s">
        <v>121</v>
      </c>
      <c r="AK32" s="167" t="s">
        <v>122</v>
      </c>
      <c r="AL32" s="167" t="s">
        <v>123</v>
      </c>
      <c r="AM32" s="167" t="s">
        <v>124</v>
      </c>
      <c r="AN32" s="288"/>
      <c r="AO32" s="289"/>
      <c r="AP32" s="169" t="s">
        <v>129</v>
      </c>
      <c r="AQ32" s="169" t="s">
        <v>130</v>
      </c>
      <c r="AR32" s="169" t="s">
        <v>131</v>
      </c>
      <c r="AS32" s="169" t="s">
        <v>132</v>
      </c>
    </row>
    <row r="33" customFormat="false" ht="66" hidden="false" customHeight="true" outlineLevel="0" collapsed="false">
      <c r="A33" s="71" t="s">
        <v>236</v>
      </c>
      <c r="B33" s="72" t="s">
        <v>237</v>
      </c>
      <c r="C33" s="72" t="s">
        <v>238</v>
      </c>
      <c r="D33" s="170" t="n">
        <v>1</v>
      </c>
      <c r="E33" s="314" t="n">
        <v>0.25</v>
      </c>
      <c r="F33" s="314" t="n">
        <v>0.25</v>
      </c>
      <c r="G33" s="314" t="n">
        <v>0.25</v>
      </c>
      <c r="H33" s="314" t="n">
        <v>0.25</v>
      </c>
      <c r="I33" s="314" t="n">
        <f aca="false">SUM(E33:H33)</f>
        <v>1</v>
      </c>
      <c r="J33" s="315" t="s">
        <v>239</v>
      </c>
      <c r="K33" s="96" t="s">
        <v>137</v>
      </c>
      <c r="L33" s="316"/>
      <c r="M33" s="316" t="s">
        <v>157</v>
      </c>
      <c r="N33" s="76"/>
      <c r="O33" s="172"/>
      <c r="P33" s="77"/>
      <c r="Q33" s="78" t="n">
        <v>0.25</v>
      </c>
      <c r="R33" s="79" t="n">
        <f aca="false">IF(Q33&lt;&gt;0,IF(Q33/E33&gt;100%,100%,Q33/E33)," ")</f>
        <v>1</v>
      </c>
      <c r="S33" s="80" t="n">
        <v>0.25</v>
      </c>
      <c r="T33" s="79" t="n">
        <f aca="false">IF(S33&lt;&gt;0,IF(S33/F33&gt;100%,100%,S33/F33)," ")</f>
        <v>1</v>
      </c>
      <c r="U33" s="81" t="n">
        <f aca="false">IF((IF(M33="promedio",AVERAGE(Q33,S33)/AVERAGE(E33,F33),SUM(Q33,S33)/SUM(E33,F33)))&gt;100%,100%,(IF(M33="promedio",AVERAGE(Q33,S33)/AVERAGE(E33,F33),SUM(Q33,S33)/SUM(E33,F33))))</f>
        <v>1</v>
      </c>
      <c r="V33" s="80" t="n">
        <v>0.23</v>
      </c>
      <c r="W33" s="79" t="n">
        <f aca="false">IF(V33&lt;&gt;0,V33/G33," ")</f>
        <v>0.92</v>
      </c>
      <c r="X33" s="81" t="n">
        <f aca="false">IF((IF(M33="promedio",AVERAGE(Q33,S33,V33)/AVERAGE(E33,F33,G33),SUM(Q33,S33,V33)/SUM(E33,F33,G33)))&gt;100%,100%,(IF(M33="promedio",AVERAGE(Q33,S33,V33)/AVERAGE(E33,F33,G33),SUM(Q33,S33,V33)/SUM(E33,F33,G33))))</f>
        <v>0.973333333333333</v>
      </c>
      <c r="Y33" s="82"/>
      <c r="Z33" s="79" t="str">
        <f aca="false">IF(Y33&lt;&gt;0,IF(Y33/H33&gt;100%,100%,Y33/H33)," ")</f>
        <v> </v>
      </c>
      <c r="AA33" s="81" t="n">
        <f aca="false">IF((IF(M33="promedio",AVERAGE(Q33,S33,V33,Y33)/I33,SUM(Q33,S33,V33,Y33)/I33))&gt;100%,100%,(IF(M33="promedio",AVERAGE(Q33,S33,V33,Y33)/I33,SUM(Q33,S33,V33,Y33)/I33)))</f>
        <v>0.73</v>
      </c>
      <c r="AB33" s="83"/>
      <c r="AC33" s="83"/>
      <c r="AD33" s="84"/>
      <c r="AE33" s="83"/>
      <c r="AF33" s="84"/>
      <c r="AG33" s="83"/>
      <c r="AH33" s="83"/>
      <c r="AI33" s="83"/>
      <c r="AJ33" s="83"/>
      <c r="AK33" s="84"/>
      <c r="AL33" s="84"/>
      <c r="AM33" s="84"/>
      <c r="AN33" s="86"/>
      <c r="AO33" s="86"/>
      <c r="AP33" s="87" t="s">
        <v>240</v>
      </c>
      <c r="AQ33" s="317" t="s">
        <v>241</v>
      </c>
      <c r="AR33" s="318" t="s">
        <v>242</v>
      </c>
      <c r="AS33" s="83"/>
    </row>
    <row r="34" customFormat="false" ht="59.25" hidden="false" customHeight="true" outlineLevel="0" collapsed="false">
      <c r="A34" s="71"/>
      <c r="B34" s="72" t="s">
        <v>243</v>
      </c>
      <c r="C34" s="113" t="s">
        <v>244</v>
      </c>
      <c r="D34" s="94" t="n">
        <v>1</v>
      </c>
      <c r="E34" s="314"/>
      <c r="F34" s="314" t="n">
        <v>0.15</v>
      </c>
      <c r="G34" s="314" t="n">
        <v>0.15</v>
      </c>
      <c r="H34" s="314" t="n">
        <v>0.2</v>
      </c>
      <c r="I34" s="95" t="n">
        <f aca="false">+SUM(E34:H34)</f>
        <v>0.5</v>
      </c>
      <c r="J34" s="315" t="s">
        <v>239</v>
      </c>
      <c r="K34" s="96" t="s">
        <v>137</v>
      </c>
      <c r="L34" s="316"/>
      <c r="M34" s="319" t="s">
        <v>157</v>
      </c>
      <c r="N34" s="76"/>
      <c r="O34" s="172"/>
      <c r="P34" s="77"/>
      <c r="Q34" s="320"/>
      <c r="R34" s="79" t="str">
        <f aca="false">IF(Q34&lt;&gt;0,IF(Q34/E34&gt;100%,100%,Q34/E34)," ")</f>
        <v> </v>
      </c>
      <c r="S34" s="80" t="n">
        <v>0.15</v>
      </c>
      <c r="T34" s="79" t="n">
        <f aca="false">IF(S34&lt;&gt;0,IF(S34/F34&gt;100%,100%,S34/F34)," ")</f>
        <v>1</v>
      </c>
      <c r="U34" s="81" t="n">
        <f aca="false">IF((IF(M34="promedio",AVERAGE(Q34,S34)/AVERAGE(E34,F34),SUM(Q34,S34)/SUM(E34,F34)))&gt;100%,100%,(IF(M34="promedio",AVERAGE(Q34,S34)/AVERAGE(E34,F34),SUM(Q34,S34)/SUM(E34,F34))))</f>
        <v>1</v>
      </c>
      <c r="V34" s="80" t="n">
        <v>0.17</v>
      </c>
      <c r="W34" s="79" t="n">
        <f aca="false">IF(V34&lt;&gt;0,V34/G34," ")</f>
        <v>1.13333333333333</v>
      </c>
      <c r="X34" s="81" t="n">
        <f aca="false">IF((IF(M34="promedio",AVERAGE(Q34,S34,V34)/AVERAGE(E34,F34,G34),SUM(Q34,S34,V34)/SUM(E34,F34,G34)))&gt;100%,100%,(IF(M34="promedio",AVERAGE(Q34,S34,V34)/AVERAGE(E34,F34,G34),SUM(Q34,S34,V34)/SUM(E34,F34,G34))))</f>
        <v>1</v>
      </c>
      <c r="Y34" s="82"/>
      <c r="Z34" s="79" t="str">
        <f aca="false">IF(Y34&lt;&gt;0,IF(Y34/H34&gt;100%,100%,Y34/H34)," ")</f>
        <v> </v>
      </c>
      <c r="AA34" s="81" t="n">
        <f aca="false">IF((IF(M34="promedio",AVERAGE(Q34,S34,V34,Y34)/I34,SUM(Q34,S34,V34,Y34)/I34))&gt;100%,100%,(IF(M34="promedio",AVERAGE(Q34,S34,V34,Y34)/I34,SUM(Q34,S34,V34,Y34)/I34)))</f>
        <v>0.64</v>
      </c>
      <c r="AB34" s="92"/>
      <c r="AC34" s="92"/>
      <c r="AD34" s="93"/>
      <c r="AE34" s="92"/>
      <c r="AF34" s="93"/>
      <c r="AG34" s="92"/>
      <c r="AH34" s="92"/>
      <c r="AI34" s="92"/>
      <c r="AJ34" s="92"/>
      <c r="AK34" s="93"/>
      <c r="AL34" s="93"/>
      <c r="AM34" s="93"/>
      <c r="AN34" s="93"/>
      <c r="AO34" s="93"/>
      <c r="AP34" s="92"/>
      <c r="AQ34" s="317" t="s">
        <v>241</v>
      </c>
      <c r="AR34" s="177" t="s">
        <v>242</v>
      </c>
      <c r="AS34" s="92"/>
    </row>
    <row r="35" customFormat="false" ht="54" hidden="false" customHeight="true" outlineLevel="0" collapsed="false">
      <c r="A35" s="71"/>
      <c r="B35" s="72"/>
      <c r="C35" s="113" t="s">
        <v>245</v>
      </c>
      <c r="D35" s="72" t="s">
        <v>220</v>
      </c>
      <c r="E35" s="314"/>
      <c r="F35" s="321" t="n">
        <v>0.3</v>
      </c>
      <c r="G35" s="314" t="n">
        <v>0.3</v>
      </c>
      <c r="H35" s="314" t="n">
        <v>0.2</v>
      </c>
      <c r="I35" s="95" t="n">
        <f aca="false">+SUM(D35:H35)</f>
        <v>0.8</v>
      </c>
      <c r="J35" s="315" t="s">
        <v>239</v>
      </c>
      <c r="K35" s="96" t="s">
        <v>137</v>
      </c>
      <c r="L35" s="316"/>
      <c r="M35" s="319" t="s">
        <v>157</v>
      </c>
      <c r="N35" s="76"/>
      <c r="O35" s="172"/>
      <c r="P35" s="77"/>
      <c r="Q35" s="320"/>
      <c r="R35" s="79" t="str">
        <f aca="false">IF(Q35&lt;&gt;0,IF(Q35/E35&gt;100%,100%,Q35/E35)," ")</f>
        <v> </v>
      </c>
      <c r="S35" s="80" t="n">
        <v>0.17</v>
      </c>
      <c r="T35" s="79" t="n">
        <f aca="false">IF(S35&lt;&gt;0,IF(S35/F35&gt;100%,100%,S35/F35)," ")</f>
        <v>0.566666666666667</v>
      </c>
      <c r="U35" s="81" t="n">
        <f aca="false">IF((IF(M35="promedio",AVERAGE(Q35,S35)/AVERAGE(E35,F35),SUM(Q35,S35)/SUM(E35,F35)))&gt;100%,100%,(IF(M35="promedio",AVERAGE(Q35,S35)/AVERAGE(E35,F35),SUM(Q35,S35)/SUM(E35,F35))))</f>
        <v>0.566666666666667</v>
      </c>
      <c r="V35" s="80" t="n">
        <v>0.43</v>
      </c>
      <c r="W35" s="79" t="n">
        <f aca="false">IF(V35&lt;&gt;0,V35/G35," ")</f>
        <v>1.43333333333333</v>
      </c>
      <c r="X35" s="81" t="n">
        <f aca="false">IF((IF(M35="promedio",AVERAGE(Q35,S35,V35)/AVERAGE(E35,F35,G35),SUM(Q35,S35,V35)/SUM(E35,F35,G35)))&gt;100%,100%,(IF(M35="promedio",AVERAGE(Q35,S35,V35)/AVERAGE(E35,F35,G35),SUM(Q35,S35,V35)/SUM(E35,F35,G35))))</f>
        <v>1</v>
      </c>
      <c r="Y35" s="82"/>
      <c r="Z35" s="79" t="str">
        <f aca="false">IF(Y35&lt;&gt;0,IF(Y35/H35&gt;100%,100%,Y35/H35)," ")</f>
        <v> </v>
      </c>
      <c r="AA35" s="81" t="n">
        <f aca="false">IF((IF(M35="promedio",AVERAGE(Q35,S35,V35,Y35)/I35,SUM(Q35,S35,V35,Y35)/I35))&gt;100%,100%,(IF(M35="promedio",AVERAGE(Q35,S35,V35,Y35)/I35,SUM(Q35,S35,V35,Y35)/I35)))</f>
        <v>0.75</v>
      </c>
      <c r="AB35" s="98"/>
      <c r="AC35" s="98"/>
      <c r="AD35" s="99"/>
      <c r="AE35" s="98"/>
      <c r="AF35" s="99"/>
      <c r="AG35" s="98"/>
      <c r="AH35" s="98"/>
      <c r="AI35" s="98"/>
      <c r="AJ35" s="98"/>
      <c r="AK35" s="99"/>
      <c r="AL35" s="99"/>
      <c r="AM35" s="99"/>
      <c r="AN35" s="99"/>
      <c r="AO35" s="99"/>
      <c r="AP35" s="98"/>
      <c r="AQ35" s="317" t="s">
        <v>241</v>
      </c>
      <c r="AR35" s="89" t="s">
        <v>242</v>
      </c>
      <c r="AS35" s="98"/>
    </row>
    <row r="36" customFormat="false" ht="70.5" hidden="false" customHeight="true" outlineLevel="0" collapsed="false">
      <c r="A36" s="71"/>
      <c r="B36" s="113" t="s">
        <v>246</v>
      </c>
      <c r="C36" s="113" t="s">
        <v>247</v>
      </c>
      <c r="D36" s="321" t="n">
        <v>1</v>
      </c>
      <c r="E36" s="321"/>
      <c r="F36" s="321"/>
      <c r="G36" s="321"/>
      <c r="H36" s="321" t="n">
        <v>1</v>
      </c>
      <c r="I36" s="321" t="n">
        <f aca="false">SUM(H36)</f>
        <v>1</v>
      </c>
      <c r="J36" s="315" t="s">
        <v>239</v>
      </c>
      <c r="K36" s="96" t="s">
        <v>137</v>
      </c>
      <c r="L36" s="91"/>
      <c r="M36" s="322" t="s">
        <v>157</v>
      </c>
      <c r="N36" s="291"/>
      <c r="O36" s="292"/>
      <c r="P36" s="117"/>
      <c r="Q36" s="78"/>
      <c r="R36" s="79" t="str">
        <f aca="false">IF(Q36&lt;&gt;0,IF(Q36/E36&gt;100%,100%,Q36/E36)," ")</f>
        <v> </v>
      </c>
      <c r="S36" s="82"/>
      <c r="T36" s="79" t="str">
        <f aca="false">IF(S36&lt;&gt;0,IF(S36/F36&gt;100%,100%,S36/F36)," ")</f>
        <v> </v>
      </c>
      <c r="U36" s="120"/>
      <c r="V36" s="82"/>
      <c r="W36" s="79" t="str">
        <f aca="false">IF(V36&lt;&gt;0,V36/G36," ")</f>
        <v> </v>
      </c>
      <c r="X36" s="120"/>
      <c r="Y36" s="82"/>
      <c r="Z36" s="79" t="str">
        <f aca="false">IF(Y36&lt;&gt;0,IF(Y36/H36&gt;100%,100%,Y36/H36)," ")</f>
        <v> </v>
      </c>
      <c r="AA36" s="81" t="n">
        <f aca="false">IF((IF(M36="promedio",AVERAGE(Q36,S36,V36,Y36)/I36,SUM(Q36,S36,V36,Y36)/I36))&gt;100%,100%,(IF(M36="promedio",AVERAGE(Q36,S36,V36,Y36)/I36,SUM(Q36,S36,V36,Y36)/I36)))</f>
        <v>0</v>
      </c>
      <c r="AB36" s="101"/>
      <c r="AC36" s="101"/>
      <c r="AD36" s="102"/>
      <c r="AE36" s="103"/>
      <c r="AF36" s="104"/>
      <c r="AG36" s="101"/>
      <c r="AH36" s="101"/>
      <c r="AI36" s="105"/>
      <c r="AJ36" s="103"/>
      <c r="AK36" s="104"/>
      <c r="AL36" s="106"/>
      <c r="AM36" s="106"/>
      <c r="AN36" s="102"/>
      <c r="AO36" s="107"/>
      <c r="AP36" s="105"/>
      <c r="AQ36" s="106"/>
      <c r="AR36" s="106"/>
      <c r="AS36" s="101"/>
    </row>
    <row r="37" customFormat="false" ht="55.5" hidden="false" customHeight="true" outlineLevel="0" collapsed="false">
      <c r="A37" s="71"/>
      <c r="B37" s="72" t="s">
        <v>248</v>
      </c>
      <c r="C37" s="73" t="s">
        <v>249</v>
      </c>
      <c r="D37" s="108" t="n">
        <v>0.97</v>
      </c>
      <c r="E37" s="108"/>
      <c r="F37" s="73"/>
      <c r="G37" s="73"/>
      <c r="H37" s="108" t="n">
        <v>1</v>
      </c>
      <c r="I37" s="108" t="n">
        <f aca="false">+H37</f>
        <v>1</v>
      </c>
      <c r="J37" s="315" t="s">
        <v>239</v>
      </c>
      <c r="K37" s="96" t="s">
        <v>137</v>
      </c>
      <c r="L37" s="109"/>
      <c r="M37" s="322" t="s">
        <v>157</v>
      </c>
      <c r="N37" s="323"/>
      <c r="O37" s="324"/>
      <c r="P37" s="325"/>
      <c r="Q37" s="78"/>
      <c r="R37" s="79" t="str">
        <f aca="false">IF(Q37&lt;&gt;0,IF(Q37/E37&gt;100%,100%,Q37/E37)," ")</f>
        <v> </v>
      </c>
      <c r="S37" s="82"/>
      <c r="T37" s="79" t="str">
        <f aca="false">IF(S37&lt;&gt;0,IF(S37/F37&gt;100%,100%,S37/F37)," ")</f>
        <v> </v>
      </c>
      <c r="U37" s="120"/>
      <c r="V37" s="82"/>
      <c r="W37" s="79" t="str">
        <f aca="false">IF(V37&lt;&gt;0,V37/G37," ")</f>
        <v> </v>
      </c>
      <c r="X37" s="120"/>
      <c r="Y37" s="82"/>
      <c r="Z37" s="79" t="str">
        <f aca="false">IF(Y37&lt;&gt;0,IF(Y37/H37&gt;100%,100%,Y37/H37)," ")</f>
        <v> </v>
      </c>
      <c r="AA37" s="81" t="n">
        <f aca="false">IF((IF(M37="promedio",AVERAGE(Q37,S37,V37,Y37)/I37,SUM(Q37,S37,V37,Y37)/I37))&gt;100%,100%,(IF(M37="promedio",AVERAGE(Q37,S37,V37,Y37)/I37,SUM(Q37,S37,V37,Y37)/I37)))</f>
        <v>0</v>
      </c>
      <c r="AB37" s="101"/>
      <c r="AC37" s="101"/>
      <c r="AD37" s="102"/>
      <c r="AE37" s="103"/>
      <c r="AF37" s="104"/>
      <c r="AG37" s="101"/>
      <c r="AH37" s="101"/>
      <c r="AI37" s="105"/>
      <c r="AJ37" s="103"/>
      <c r="AK37" s="104"/>
      <c r="AL37" s="106"/>
      <c r="AM37" s="106"/>
      <c r="AN37" s="102"/>
      <c r="AO37" s="107"/>
      <c r="AP37" s="105"/>
      <c r="AQ37" s="106"/>
      <c r="AR37" s="106"/>
      <c r="AS37" s="101"/>
    </row>
    <row r="38" customFormat="false" ht="52.5" hidden="false" customHeight="true" outlineLevel="0" collapsed="false">
      <c r="A38" s="71"/>
      <c r="B38" s="72" t="s">
        <v>250</v>
      </c>
      <c r="C38" s="72" t="s">
        <v>251</v>
      </c>
      <c r="D38" s="72" t="n">
        <v>4</v>
      </c>
      <c r="E38" s="326" t="n">
        <v>2</v>
      </c>
      <c r="F38" s="72"/>
      <c r="G38" s="72" t="n">
        <v>2</v>
      </c>
      <c r="H38" s="72"/>
      <c r="I38" s="72" t="n">
        <f aca="false">SUM(E38:H38)</f>
        <v>4</v>
      </c>
      <c r="J38" s="315" t="s">
        <v>239</v>
      </c>
      <c r="K38" s="96" t="s">
        <v>137</v>
      </c>
      <c r="L38" s="91"/>
      <c r="M38" s="322" t="s">
        <v>157</v>
      </c>
      <c r="N38" s="299"/>
      <c r="O38" s="292"/>
      <c r="P38" s="117"/>
      <c r="Q38" s="72" t="n">
        <v>2</v>
      </c>
      <c r="R38" s="79" t="n">
        <f aca="false">IF(Q38&lt;&gt;0,IF(Q38/E38&gt;100%,100%,Q38/E38)," ")</f>
        <v>1</v>
      </c>
      <c r="S38" s="187"/>
      <c r="T38" s="79" t="str">
        <f aca="false">IF(S38&lt;&gt;0,IF(S38/F38&gt;100%,100%,S38/F38)," ")</f>
        <v> </v>
      </c>
      <c r="U38" s="81" t="n">
        <f aca="false">IF((IF(M38="promedio",AVERAGE(Q38,S38)/AVERAGE(E38,F38),SUM(Q38,S38)/SUM(E38,F38)))&gt;100%,100%,(IF(M38="promedio",AVERAGE(Q38,S38)/AVERAGE(E38,F38),SUM(Q38,S38)/SUM(E38,F38))))</f>
        <v>1</v>
      </c>
      <c r="V38" s="327" t="n">
        <v>0</v>
      </c>
      <c r="W38" s="79" t="str">
        <f aca="false">IF(V38&lt;&gt;0,V38/G38," ")</f>
        <v> </v>
      </c>
      <c r="X38" s="81" t="n">
        <f aca="false">IF((IF(M38="promedio",AVERAGE(Q38,S38,V38)/AVERAGE(E38,F38,G38),SUM(Q38,S38,V38)/SUM(E38,F38,G38)))&gt;100%,100%,(IF(M38="promedio",AVERAGE(Q38,S38,V38)/AVERAGE(E38,F38,G38),SUM(Q38,S38,V38)/SUM(E38,F38,G38))))</f>
        <v>0.5</v>
      </c>
      <c r="Y38" s="187"/>
      <c r="Z38" s="79" t="str">
        <f aca="false">IF(Y38&lt;&gt;0,IF(Y38/H38&gt;100%,100%,Y38/H38)," ")</f>
        <v> </v>
      </c>
      <c r="AA38" s="81" t="n">
        <f aca="false">IF((IF(M38="promedio",AVERAGE(Q38,S38,V38,Y38)/I38,SUM(Q38,S38,V38,Y38)/I38))&gt;100%,100%,(IF(M38="promedio",AVERAGE(Q38,S38,V38,Y38)/I38,SUM(Q38,S38,V38,Y38)/I38)))</f>
        <v>0.5</v>
      </c>
      <c r="AB38" s="101"/>
      <c r="AC38" s="101"/>
      <c r="AD38" s="102"/>
      <c r="AE38" s="103"/>
      <c r="AF38" s="104"/>
      <c r="AG38" s="101"/>
      <c r="AH38" s="101"/>
      <c r="AI38" s="105"/>
      <c r="AJ38" s="103"/>
      <c r="AK38" s="104"/>
      <c r="AL38" s="106"/>
      <c r="AM38" s="106"/>
      <c r="AN38" s="102"/>
      <c r="AO38" s="107"/>
      <c r="AP38" s="293" t="s">
        <v>252</v>
      </c>
      <c r="AQ38" s="328" t="s">
        <v>252</v>
      </c>
      <c r="AR38" s="111" t="s">
        <v>253</v>
      </c>
      <c r="AS38" s="101"/>
    </row>
    <row r="39" customFormat="false" ht="34.9" hidden="false" customHeight="true" outlineLevel="0" collapsed="false">
      <c r="A39" s="131" t="s">
        <v>158</v>
      </c>
      <c r="B39" s="131"/>
      <c r="C39" s="131"/>
      <c r="D39" s="131"/>
      <c r="E39" s="131"/>
      <c r="F39" s="131"/>
      <c r="G39" s="131"/>
      <c r="H39" s="131"/>
      <c r="I39" s="131"/>
      <c r="J39" s="131"/>
      <c r="K39" s="131"/>
      <c r="L39" s="312" t="n">
        <v>0.0015</v>
      </c>
      <c r="M39" s="313"/>
      <c r="N39" s="134"/>
      <c r="O39" s="134"/>
      <c r="P39" s="134"/>
      <c r="Q39" s="132" t="n">
        <f aca="false">$L39/4</f>
        <v>0.000375</v>
      </c>
      <c r="R39" s="135" t="n">
        <v>1</v>
      </c>
      <c r="S39" s="132" t="n">
        <f aca="false">$L39/4</f>
        <v>0.000375</v>
      </c>
      <c r="T39" s="135" t="n">
        <v>1</v>
      </c>
      <c r="U39" s="136" t="n">
        <f aca="false">AVERAGE(U33:U38)</f>
        <v>0.891666666666667</v>
      </c>
      <c r="V39" s="132" t="n">
        <f aca="false">$L39/4</f>
        <v>0.000375</v>
      </c>
      <c r="W39" s="135" t="n">
        <v>1</v>
      </c>
      <c r="X39" s="137" t="n">
        <f aca="false">AVERAGE(X33:X38)</f>
        <v>0.868333333333333</v>
      </c>
      <c r="Y39" s="132" t="n">
        <f aca="false">$L39/4</f>
        <v>0.000375</v>
      </c>
      <c r="Z39" s="135" t="n">
        <v>1</v>
      </c>
      <c r="AA39" s="137" t="n">
        <f aca="false">AVERAGE(AA33:AA38)</f>
        <v>0.436666666666667</v>
      </c>
      <c r="AB39" s="138"/>
    </row>
    <row r="40" customFormat="false" ht="47.25" hidden="false" customHeight="true" outlineLevel="0" collapsed="false">
      <c r="A40" s="139" t="s">
        <v>159</v>
      </c>
      <c r="B40" s="139"/>
      <c r="C40" s="139"/>
      <c r="D40" s="139"/>
      <c r="E40" s="139"/>
      <c r="F40" s="139"/>
      <c r="G40" s="139"/>
      <c r="H40" s="139"/>
      <c r="I40" s="139"/>
      <c r="J40" s="139"/>
      <c r="K40" s="139"/>
      <c r="L40" s="140"/>
      <c r="M40" s="141"/>
      <c r="N40" s="142"/>
      <c r="O40" s="142"/>
      <c r="P40" s="142"/>
      <c r="Q40" s="143" t="n">
        <f aca="false">R40*Q39/R39</f>
        <v>0.000375</v>
      </c>
      <c r="R40" s="144" t="n">
        <f aca="false">AVERAGE(R33:R38)</f>
        <v>1</v>
      </c>
      <c r="S40" s="143" t="n">
        <f aca="false">T40*S39/T39</f>
        <v>0.000320833333333333</v>
      </c>
      <c r="T40" s="144" t="n">
        <f aca="false">AVERAGE(T33:T38)</f>
        <v>0.855555555555556</v>
      </c>
      <c r="U40" s="145" t="n">
        <f aca="false">SUM(Q40,S40)</f>
        <v>0.000695833333333333</v>
      </c>
      <c r="V40" s="143" t="n">
        <f aca="false">W40*V39/W39</f>
        <v>0.000435833333333333</v>
      </c>
      <c r="W40" s="144" t="n">
        <f aca="false">AVERAGE(W33:W38)</f>
        <v>1.16222222222222</v>
      </c>
      <c r="X40" s="145" t="n">
        <f aca="false">SUM(U40,V40)</f>
        <v>0.00113166666666667</v>
      </c>
      <c r="Y40" s="143" t="e">
        <f aca="false">Z40*Y39/Z39</f>
        <v>#DIV/0!</v>
      </c>
      <c r="Z40" s="144" t="e">
        <f aca="false">AVERAGE(Z33:Z38)</f>
        <v>#DIV/0!</v>
      </c>
      <c r="AA40" s="145" t="e">
        <f aca="false">SUM(X40,Y40)</f>
        <v>#DIV/0!</v>
      </c>
      <c r="AB40" s="146"/>
    </row>
    <row r="41" s="149" customFormat="true" ht="48.6" hidden="false" customHeight="true" outlineLevel="0" collapsed="false">
      <c r="A41" s="148"/>
      <c r="B41" s="148"/>
      <c r="C41" s="148"/>
      <c r="D41" s="148"/>
      <c r="E41" s="148"/>
      <c r="F41" s="148"/>
      <c r="G41" s="148"/>
      <c r="H41" s="148"/>
      <c r="I41" s="148"/>
      <c r="J41" s="148"/>
      <c r="K41" s="148"/>
      <c r="L41" s="148"/>
      <c r="M41" s="148"/>
    </row>
    <row r="42" s="149" customFormat="true" ht="32.45" hidden="false" customHeight="true" outlineLevel="0" collapsed="false">
      <c r="A42" s="148"/>
      <c r="B42" s="148"/>
      <c r="C42" s="148"/>
      <c r="D42" s="148"/>
      <c r="E42" s="148"/>
      <c r="F42" s="148"/>
      <c r="G42" s="148"/>
      <c r="H42" s="148"/>
      <c r="I42" s="148"/>
      <c r="J42" s="148"/>
      <c r="K42" s="148"/>
      <c r="L42" s="148"/>
      <c r="M42" s="148"/>
    </row>
    <row r="43" customFormat="false" ht="42" hidden="false" customHeight="true" outlineLevel="0" collapsed="false">
      <c r="A43" s="150" t="s">
        <v>254</v>
      </c>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row>
    <row r="44" customFormat="false" ht="47.25" hidden="false" customHeight="true" outlineLevel="0" collapsed="false">
      <c r="A44" s="150" t="s">
        <v>101</v>
      </c>
      <c r="B44" s="150"/>
      <c r="C44" s="150"/>
      <c r="D44" s="150"/>
      <c r="E44" s="150"/>
      <c r="F44" s="150"/>
      <c r="G44" s="150"/>
      <c r="H44" s="150"/>
      <c r="I44" s="150"/>
      <c r="J44" s="150"/>
      <c r="K44" s="150"/>
      <c r="L44" s="150"/>
      <c r="M44" s="150"/>
      <c r="N44" s="150"/>
      <c r="O44" s="150"/>
      <c r="P44" s="150"/>
      <c r="Q44" s="155" t="s">
        <v>102</v>
      </c>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row>
    <row r="45" customFormat="false" ht="34.15" hidden="false" customHeight="true" outlineLevel="0" collapsed="false">
      <c r="A45" s="156" t="s">
        <v>103</v>
      </c>
      <c r="B45" s="157" t="s">
        <v>104</v>
      </c>
      <c r="C45" s="157" t="s">
        <v>105</v>
      </c>
      <c r="D45" s="157" t="s">
        <v>106</v>
      </c>
      <c r="E45" s="157" t="s">
        <v>107</v>
      </c>
      <c r="F45" s="157"/>
      <c r="G45" s="157"/>
      <c r="H45" s="157"/>
      <c r="I45" s="157" t="s">
        <v>108</v>
      </c>
      <c r="J45" s="157" t="s">
        <v>109</v>
      </c>
      <c r="K45" s="157" t="s">
        <v>110</v>
      </c>
      <c r="L45" s="157" t="s">
        <v>111</v>
      </c>
      <c r="M45" s="158"/>
      <c r="N45" s="157" t="s">
        <v>112</v>
      </c>
      <c r="O45" s="157" t="s">
        <v>113</v>
      </c>
      <c r="P45" s="157" t="s">
        <v>114</v>
      </c>
      <c r="Q45" s="159" t="s">
        <v>115</v>
      </c>
      <c r="R45" s="159"/>
      <c r="S45" s="159"/>
      <c r="T45" s="159"/>
      <c r="U45" s="159"/>
      <c r="V45" s="159"/>
      <c r="W45" s="159"/>
      <c r="X45" s="159"/>
      <c r="Y45" s="159"/>
      <c r="Z45" s="159"/>
      <c r="AA45" s="159"/>
      <c r="AB45" s="160" t="s">
        <v>116</v>
      </c>
      <c r="AC45" s="160"/>
      <c r="AD45" s="160"/>
      <c r="AE45" s="160"/>
      <c r="AF45" s="160"/>
      <c r="AG45" s="160"/>
      <c r="AH45" s="160"/>
      <c r="AI45" s="160"/>
      <c r="AJ45" s="161" t="s">
        <v>117</v>
      </c>
      <c r="AK45" s="161"/>
      <c r="AL45" s="161"/>
      <c r="AM45" s="161"/>
      <c r="AN45" s="162" t="s">
        <v>118</v>
      </c>
      <c r="AO45" s="163" t="s">
        <v>119</v>
      </c>
      <c r="AP45" s="164" t="s">
        <v>120</v>
      </c>
      <c r="AQ45" s="164"/>
      <c r="AR45" s="164"/>
      <c r="AS45" s="164"/>
    </row>
    <row r="46" customFormat="false" ht="45" hidden="false" customHeight="true" outlineLevel="0" collapsed="false">
      <c r="A46" s="156"/>
      <c r="B46" s="157"/>
      <c r="C46" s="157"/>
      <c r="D46" s="157"/>
      <c r="E46" s="165" t="s">
        <v>121</v>
      </c>
      <c r="F46" s="165" t="s">
        <v>122</v>
      </c>
      <c r="G46" s="165" t="s">
        <v>123</v>
      </c>
      <c r="H46" s="165" t="s">
        <v>124</v>
      </c>
      <c r="I46" s="157"/>
      <c r="J46" s="157"/>
      <c r="K46" s="157"/>
      <c r="L46" s="157"/>
      <c r="M46" s="166"/>
      <c r="N46" s="157"/>
      <c r="O46" s="157"/>
      <c r="P46" s="157"/>
      <c r="Q46" s="167" t="s">
        <v>121</v>
      </c>
      <c r="R46" s="167" t="s">
        <v>125</v>
      </c>
      <c r="S46" s="167" t="s">
        <v>122</v>
      </c>
      <c r="T46" s="167" t="s">
        <v>125</v>
      </c>
      <c r="U46" s="167" t="s">
        <v>126</v>
      </c>
      <c r="V46" s="167" t="s">
        <v>123</v>
      </c>
      <c r="W46" s="167" t="s">
        <v>125</v>
      </c>
      <c r="X46" s="167" t="s">
        <v>127</v>
      </c>
      <c r="Y46" s="167" t="s">
        <v>124</v>
      </c>
      <c r="Z46" s="167" t="s">
        <v>125</v>
      </c>
      <c r="AA46" s="168" t="s">
        <v>128</v>
      </c>
      <c r="AB46" s="167" t="s">
        <v>121</v>
      </c>
      <c r="AC46" s="167" t="s">
        <v>125</v>
      </c>
      <c r="AD46" s="167" t="s">
        <v>122</v>
      </c>
      <c r="AE46" s="167" t="s">
        <v>125</v>
      </c>
      <c r="AF46" s="167" t="s">
        <v>123</v>
      </c>
      <c r="AG46" s="167" t="s">
        <v>125</v>
      </c>
      <c r="AH46" s="167" t="s">
        <v>124</v>
      </c>
      <c r="AI46" s="167" t="s">
        <v>125</v>
      </c>
      <c r="AJ46" s="167" t="s">
        <v>121</v>
      </c>
      <c r="AK46" s="167" t="s">
        <v>122</v>
      </c>
      <c r="AL46" s="167" t="s">
        <v>123</v>
      </c>
      <c r="AM46" s="167" t="s">
        <v>124</v>
      </c>
      <c r="AN46" s="162"/>
      <c r="AO46" s="163"/>
      <c r="AP46" s="169" t="s">
        <v>129</v>
      </c>
      <c r="AQ46" s="169" t="s">
        <v>130</v>
      </c>
      <c r="AR46" s="169" t="s">
        <v>131</v>
      </c>
      <c r="AS46" s="169" t="s">
        <v>132</v>
      </c>
    </row>
    <row r="47" customFormat="false" ht="76.5" hidden="false" customHeight="true" outlineLevel="0" collapsed="false">
      <c r="A47" s="180" t="s">
        <v>255</v>
      </c>
      <c r="B47" s="113" t="s">
        <v>256</v>
      </c>
      <c r="C47" s="329" t="s">
        <v>257</v>
      </c>
      <c r="D47" s="170" t="n">
        <v>1</v>
      </c>
      <c r="E47" s="330"/>
      <c r="F47" s="170" t="n">
        <v>1</v>
      </c>
      <c r="G47" s="170"/>
      <c r="H47" s="170"/>
      <c r="I47" s="170" t="n">
        <f aca="false">SUM(F47:H47)</f>
        <v>1</v>
      </c>
      <c r="J47" s="113" t="s">
        <v>258</v>
      </c>
      <c r="K47" s="96" t="s">
        <v>137</v>
      </c>
      <c r="L47" s="75"/>
      <c r="M47" s="75" t="s">
        <v>157</v>
      </c>
      <c r="N47" s="76"/>
      <c r="O47" s="172"/>
      <c r="P47" s="77"/>
      <c r="Q47" s="82"/>
      <c r="R47" s="79" t="str">
        <f aca="false">IF(Q47&lt;&gt;0,IF(Q47/E47&gt;100%,100%,Q47/E47)," ")</f>
        <v> </v>
      </c>
      <c r="S47" s="80" t="n">
        <v>0.9</v>
      </c>
      <c r="T47" s="79" t="n">
        <f aca="false">IF(S47&lt;&gt;0,IF(S47/F47&gt;100%,100%,S47/F47)," ")</f>
        <v>0.9</v>
      </c>
      <c r="U47" s="81" t="n">
        <f aca="false">IF((IF(M47="promedio",AVERAGE(Q47,S47)/AVERAGE(E47,F47),SUM(Q47,S47)/SUM(E47,F47)))&gt;100%,100%,(IF(M47="promedio",AVERAGE(Q47,S47)/AVERAGE(E47,F47),SUM(Q47,S47)/SUM(E47,F47))))</f>
        <v>0.9</v>
      </c>
      <c r="V47" s="82"/>
      <c r="W47" s="79" t="str">
        <f aca="false">IF(V47&lt;&gt;0,V47/G47," ")</f>
        <v> </v>
      </c>
      <c r="X47" s="81" t="n">
        <f aca="false">IF((IF(M47="promedio",AVERAGE(Q47,S47,V47)/AVERAGE(E47,F47,G47),SUM(Q47,S47,V47)/SUM(E47,F47,G47)))&gt;100%,100%,(IF(M47="promedio",AVERAGE(Q47,S47,V47)/AVERAGE(E47,F47,G47),SUM(Q47,S47,V47)/SUM(E47,F47,G47))))</f>
        <v>0.9</v>
      </c>
      <c r="Y47" s="82"/>
      <c r="Z47" s="79" t="str">
        <f aca="false">IF(Y47&lt;&gt;0,IF(Y47/H47&gt;100%,100%,Y47/H47)," ")</f>
        <v> </v>
      </c>
      <c r="AA47" s="81" t="n">
        <f aca="false">IF((IF(M47="promedio",AVERAGE(Q47,S47,V47,Y47)/I47,SUM(Q47,S47,V47,Y47)/I47))&gt;100%,100%,(IF(M47="promedio",AVERAGE(Q47,S47,V47,Y47)/I47,SUM(Q47,S47,V47,Y47)/I47)))</f>
        <v>0.9</v>
      </c>
      <c r="AB47" s="83"/>
      <c r="AC47" s="83"/>
      <c r="AD47" s="84"/>
      <c r="AE47" s="83"/>
      <c r="AF47" s="84"/>
      <c r="AG47" s="83"/>
      <c r="AH47" s="83"/>
      <c r="AI47" s="83"/>
      <c r="AJ47" s="83"/>
      <c r="AK47" s="84"/>
      <c r="AL47" s="84"/>
      <c r="AM47" s="84"/>
      <c r="AN47" s="84"/>
      <c r="AO47" s="84"/>
      <c r="AP47" s="83"/>
      <c r="AQ47" s="318" t="s">
        <v>259</v>
      </c>
      <c r="AR47" s="84"/>
      <c r="AS47" s="83"/>
    </row>
    <row r="48" customFormat="false" ht="72.75" hidden="false" customHeight="true" outlineLevel="0" collapsed="false">
      <c r="A48" s="180"/>
      <c r="B48" s="331" t="s">
        <v>260</v>
      </c>
      <c r="C48" s="329" t="s">
        <v>261</v>
      </c>
      <c r="D48" s="332" t="n">
        <v>0.847</v>
      </c>
      <c r="E48" s="72"/>
      <c r="F48" s="72"/>
      <c r="G48" s="333"/>
      <c r="H48" s="94" t="n">
        <v>0.85</v>
      </c>
      <c r="I48" s="94" t="n">
        <v>0.85</v>
      </c>
      <c r="J48" s="113" t="s">
        <v>262</v>
      </c>
      <c r="K48" s="96" t="s">
        <v>137</v>
      </c>
      <c r="L48" s="91"/>
      <c r="M48" s="91" t="s">
        <v>157</v>
      </c>
      <c r="N48" s="76"/>
      <c r="O48" s="172"/>
      <c r="P48" s="77"/>
      <c r="Q48" s="82"/>
      <c r="R48" s="79" t="str">
        <f aca="false">IF(Q48&lt;&gt;0,IF(Q48/E48&gt;100%,100%,Q48/E48)," ")</f>
        <v> </v>
      </c>
      <c r="S48" s="82"/>
      <c r="T48" s="79" t="str">
        <f aca="false">IF(S48&lt;&gt;0,IF(S48/F48&gt;100%,100%,S48/F48)," ")</f>
        <v> </v>
      </c>
      <c r="U48" s="120"/>
      <c r="V48" s="82"/>
      <c r="W48" s="79" t="str">
        <f aca="false">IF(V48&lt;&gt;0,V48/G48," ")</f>
        <v> </v>
      </c>
      <c r="X48" s="120"/>
      <c r="Y48" s="82"/>
      <c r="Z48" s="79" t="str">
        <f aca="false">IF(Y48&lt;&gt;0,IF(Y48/H48&gt;100%,100%,Y48/H48)," ")</f>
        <v> </v>
      </c>
      <c r="AA48" s="81" t="n">
        <f aca="false">IF((IF(M48="promedio",AVERAGE(Q48,S48,V48,Y48)/I48,SUM(Q48,S48,V48,Y48)/I48))&gt;100%,100%,(IF(M48="promedio",AVERAGE(Q48,S48,V48,Y48)/I48,SUM(Q48,S48,V48,Y48)/I48)))</f>
        <v>0</v>
      </c>
      <c r="AB48" s="92"/>
      <c r="AC48" s="92"/>
      <c r="AD48" s="93"/>
      <c r="AE48" s="92"/>
      <c r="AF48" s="93"/>
      <c r="AG48" s="92"/>
      <c r="AH48" s="92"/>
      <c r="AI48" s="92"/>
      <c r="AJ48" s="92"/>
      <c r="AK48" s="93"/>
      <c r="AL48" s="93"/>
      <c r="AM48" s="93"/>
      <c r="AN48" s="93"/>
      <c r="AO48" s="93"/>
      <c r="AP48" s="92"/>
      <c r="AQ48" s="93"/>
      <c r="AR48" s="93"/>
      <c r="AS48" s="92"/>
    </row>
    <row r="49" customFormat="false" ht="69" hidden="false" customHeight="true" outlineLevel="0" collapsed="false">
      <c r="A49" s="180"/>
      <c r="B49" s="331"/>
      <c r="C49" s="329" t="s">
        <v>263</v>
      </c>
      <c r="D49" s="334" t="n">
        <f aca="false">(85%+84%)/2</f>
        <v>0.845</v>
      </c>
      <c r="E49" s="303"/>
      <c r="F49" s="303"/>
      <c r="G49" s="304"/>
      <c r="H49" s="304" t="n">
        <v>0.85</v>
      </c>
      <c r="I49" s="94" t="n">
        <v>0.85</v>
      </c>
      <c r="J49" s="113" t="s">
        <v>262</v>
      </c>
      <c r="K49" s="96" t="s">
        <v>137</v>
      </c>
      <c r="L49" s="91"/>
      <c r="M49" s="91" t="s">
        <v>157</v>
      </c>
      <c r="N49" s="76"/>
      <c r="O49" s="172"/>
      <c r="P49" s="77"/>
      <c r="Q49" s="82"/>
      <c r="R49" s="79" t="str">
        <f aca="false">IF(Q49&lt;&gt;0,IF(Q49/E49&gt;100%,100%,Q49/E49)," ")</f>
        <v> </v>
      </c>
      <c r="S49" s="82"/>
      <c r="T49" s="79" t="str">
        <f aca="false">IF(S49&lt;&gt;0,IF(S49/F49&gt;100%,100%,S49/F49)," ")</f>
        <v> </v>
      </c>
      <c r="U49" s="120"/>
      <c r="V49" s="80"/>
      <c r="W49" s="79" t="str">
        <f aca="false">IF(V49&lt;&gt;0,V49/G49," ")</f>
        <v> </v>
      </c>
      <c r="X49" s="81"/>
      <c r="Y49" s="82"/>
      <c r="Z49" s="79" t="str">
        <f aca="false">IF(Y49&lt;&gt;0,IF(Y49/H49&gt;100%,100%,Y49/H49)," ")</f>
        <v> </v>
      </c>
      <c r="AA49" s="81" t="n">
        <f aca="false">IF((IF(M49="promedio",AVERAGE(Q49,S49,V49,Y49)/I49,SUM(Q49,S49,V49,Y49)/I49))&gt;100%,100%,(IF(M49="promedio",AVERAGE(Q49,S49,V49,Y49)/I49,SUM(Q49,S49,V49,Y49)/I49)))</f>
        <v>0</v>
      </c>
      <c r="AB49" s="98"/>
      <c r="AC49" s="98"/>
      <c r="AD49" s="99"/>
      <c r="AE49" s="98"/>
      <c r="AF49" s="99"/>
      <c r="AG49" s="98"/>
      <c r="AH49" s="98"/>
      <c r="AI49" s="98"/>
      <c r="AJ49" s="98"/>
      <c r="AK49" s="99"/>
      <c r="AL49" s="99"/>
      <c r="AM49" s="99"/>
      <c r="AN49" s="99"/>
      <c r="AO49" s="99"/>
      <c r="AP49" s="98"/>
      <c r="AQ49" s="99"/>
      <c r="AR49" s="99"/>
      <c r="AS49" s="98"/>
    </row>
    <row r="50" customFormat="false" ht="87.75" hidden="false" customHeight="true" outlineLevel="0" collapsed="false">
      <c r="A50" s="180"/>
      <c r="B50" s="331"/>
      <c r="C50" s="329" t="s">
        <v>264</v>
      </c>
      <c r="D50" s="334" t="s">
        <v>220</v>
      </c>
      <c r="E50" s="303" t="n">
        <v>1</v>
      </c>
      <c r="F50" s="303"/>
      <c r="G50" s="335"/>
      <c r="H50" s="303"/>
      <c r="I50" s="303" t="n">
        <v>1</v>
      </c>
      <c r="J50" s="113" t="s">
        <v>262</v>
      </c>
      <c r="K50" s="96" t="s">
        <v>137</v>
      </c>
      <c r="L50" s="91"/>
      <c r="M50" s="100" t="s">
        <v>157</v>
      </c>
      <c r="N50" s="291"/>
      <c r="O50" s="292"/>
      <c r="P50" s="117"/>
      <c r="Q50" s="187" t="n">
        <v>1</v>
      </c>
      <c r="R50" s="79" t="n">
        <f aca="false">IF(Q50&lt;&gt;0,IF(Q50/E50&gt;100%,100%,Q50/E50)," ")</f>
        <v>1</v>
      </c>
      <c r="S50" s="187"/>
      <c r="T50" s="79" t="str">
        <f aca="false">IF(S50&lt;&gt;0,IF(S50/F50&gt;100%,100%,S50/F50)," ")</f>
        <v> </v>
      </c>
      <c r="U50" s="81" t="n">
        <f aca="false">IF((IF(M50="promedio",AVERAGE(Q50,S50)/AVERAGE(E50,F50),SUM(Q50,S50)/SUM(E50,F50)))&gt;100%,100%,(IF(M50="promedio",AVERAGE(Q50,S50)/AVERAGE(E50,F50),SUM(Q50,S50)/SUM(E50,F50))))</f>
        <v>1</v>
      </c>
      <c r="V50" s="187"/>
      <c r="W50" s="79" t="str">
        <f aca="false">IF(V50&lt;&gt;0,V50/G50," ")</f>
        <v> </v>
      </c>
      <c r="X50" s="81" t="n">
        <f aca="false">IF((IF(M50="promedio",AVERAGE(Q50,S50,V50)/AVERAGE(E50,F50,G50),SUM(Q50,S50,V50)/SUM(E50,F50,G50)))&gt;100%,100%,(IF(M50="promedio",AVERAGE(Q50,S50,V50)/AVERAGE(E50,F50,G50),SUM(Q50,S50,V50)/SUM(E50,F50,G50))))</f>
        <v>1</v>
      </c>
      <c r="Y50" s="187"/>
      <c r="Z50" s="79" t="str">
        <f aca="false">IF(Y50&lt;&gt;0,IF(Y50/H50&gt;100%,100%,Y50/H50)," ")</f>
        <v> </v>
      </c>
      <c r="AA50" s="81" t="n">
        <f aca="false">IF((IF(M50="promedio",AVERAGE(Q50,S50,V50,Y50)/I50,SUM(Q50,S50,V50,Y50)/I50))&gt;100%,100%,(IF(M50="promedio",AVERAGE(Q50,S50,V50,Y50)/I50,SUM(Q50,S50,V50,Y50)/I50)))</f>
        <v>1</v>
      </c>
      <c r="AB50" s="101"/>
      <c r="AC50" s="101"/>
      <c r="AD50" s="102"/>
      <c r="AE50" s="103"/>
      <c r="AF50" s="104"/>
      <c r="AG50" s="101"/>
      <c r="AH50" s="101"/>
      <c r="AI50" s="105"/>
      <c r="AJ50" s="103"/>
      <c r="AK50" s="104"/>
      <c r="AL50" s="106"/>
      <c r="AM50" s="106"/>
      <c r="AN50" s="102"/>
      <c r="AO50" s="107"/>
      <c r="AP50" s="336" t="s">
        <v>265</v>
      </c>
      <c r="AQ50" s="106"/>
      <c r="AR50" s="106"/>
      <c r="AS50" s="101"/>
    </row>
    <row r="51" customFormat="false" ht="87.75" hidden="true" customHeight="true" outlineLevel="0" collapsed="false">
      <c r="A51" s="180"/>
      <c r="B51" s="197"/>
      <c r="C51" s="198"/>
      <c r="D51" s="183"/>
      <c r="E51" s="183"/>
      <c r="F51" s="183"/>
      <c r="G51" s="183"/>
      <c r="H51" s="199"/>
      <c r="I51" s="200"/>
      <c r="J51" s="183"/>
      <c r="K51" s="201"/>
      <c r="L51" s="109"/>
      <c r="M51" s="100"/>
      <c r="N51" s="202"/>
      <c r="O51" s="203"/>
      <c r="P51" s="85"/>
      <c r="Q51" s="187"/>
      <c r="R51" s="79" t="str">
        <f aca="false">IF(Q51&lt;&gt;0,IF(Q51/E51&gt;100%,100%,Q51/E51)," ")</f>
        <v> </v>
      </c>
      <c r="S51" s="187"/>
      <c r="T51" s="79" t="str">
        <f aca="false">IF(S51&lt;&gt;0,IF(S51/F51&gt;100%,100%,S51/F51)," ")</f>
        <v> </v>
      </c>
      <c r="U51" s="120" t="e">
        <f aca="false">IF((IF(M51="promedio",AVERAGE(Q51,S51)/AVERAGE(E51,F51),SUM(Q51,S51)/SUM(E51,F51)))&gt;100%,100%,(IF(M51="promedio",AVERAGE(Q51,S51)/AVERAGE(E51,F51),SUM(Q51,S51)/SUM(E51,F51))))</f>
        <v>#DIV/0!</v>
      </c>
      <c r="V51" s="187"/>
      <c r="W51" s="79" t="str">
        <f aca="false">IF(V51&lt;&gt;0,V51/G51," ")</f>
        <v> </v>
      </c>
      <c r="X51" s="120" t="e">
        <f aca="false">IF((IF(M51="promedio",AVERAGE(Q51,S51,V51)/AVERAGE(E51,F51,G51),SUM(Q51,S51,V51)/SUM(E51,F51,G51)))&gt;100%,100%,(IF(M51="promedio",AVERAGE(Q51,S51,V51)/AVERAGE(E51,F51,G51),SUM(Q51,S51,V51)/SUM(E51,F51,G51))))</f>
        <v>#DIV/0!</v>
      </c>
      <c r="Y51" s="187"/>
      <c r="Z51" s="79" t="str">
        <f aca="false">IF(Y51&lt;&gt;0,IF(Y51/H51&gt;100%,100%,Y51/H51)," ")</f>
        <v> </v>
      </c>
      <c r="AA51" s="81" t="e">
        <f aca="false">IF((IF(M51="promedio",AVERAGE(Q51,S51,V51,Y51)/I51,SUM(Q51,S51,V51,Y51)/I51))&gt;100%,100%,(IF(M51="promedio",AVERAGE(Q51,S51,V51,Y51)/I51,SUM(Q51,S51,V51,Y51)/I51)))</f>
        <v>#DIV/0!</v>
      </c>
      <c r="AB51" s="101"/>
      <c r="AC51" s="101"/>
      <c r="AD51" s="196"/>
      <c r="AE51" s="103"/>
      <c r="AF51" s="105"/>
      <c r="AG51" s="101"/>
      <c r="AH51" s="101"/>
      <c r="AI51" s="105"/>
      <c r="AJ51" s="103"/>
      <c r="AK51" s="105"/>
      <c r="AL51" s="101"/>
      <c r="AM51" s="101"/>
      <c r="AN51" s="196"/>
      <c r="AO51" s="103"/>
      <c r="AP51" s="105"/>
      <c r="AQ51" s="101"/>
      <c r="AR51" s="101"/>
      <c r="AS51" s="101"/>
    </row>
    <row r="52" customFormat="false" ht="87.75" hidden="true" customHeight="true" outlineLevel="0" collapsed="false">
      <c r="A52" s="180"/>
      <c r="B52" s="181"/>
      <c r="C52" s="247"/>
      <c r="D52" s="247"/>
      <c r="E52" s="247"/>
      <c r="F52" s="247"/>
      <c r="G52" s="248"/>
      <c r="H52" s="248"/>
      <c r="I52" s="248"/>
      <c r="J52" s="247"/>
      <c r="K52" s="249"/>
      <c r="L52" s="91"/>
      <c r="M52" s="100"/>
      <c r="N52" s="205"/>
      <c r="O52" s="195"/>
      <c r="P52" s="83"/>
      <c r="Q52" s="187"/>
      <c r="R52" s="79" t="str">
        <f aca="false">IF(Q52&lt;&gt;0,IF(Q52/E52&gt;100%,100%,Q52/E52)," ")</f>
        <v> </v>
      </c>
      <c r="S52" s="187"/>
      <c r="T52" s="79" t="str">
        <f aca="false">IF(S52&lt;&gt;0,IF(S52/F52&gt;100%,100%,S52/F52)," ")</f>
        <v> </v>
      </c>
      <c r="U52" s="120" t="e">
        <f aca="false">IF((IF(M52="promedio",AVERAGE(Q52,S52)/AVERAGE(E52,F52),SUM(Q52,S52)/SUM(E52,F52)))&gt;100%,100%,(IF(M52="promedio",AVERAGE(Q52,S52)/AVERAGE(E52,F52),SUM(Q52,S52)/SUM(E52,F52))))</f>
        <v>#DIV/0!</v>
      </c>
      <c r="V52" s="187"/>
      <c r="W52" s="79" t="str">
        <f aca="false">IF(V52&lt;&gt;0,V52/G52," ")</f>
        <v> </v>
      </c>
      <c r="X52" s="120" t="e">
        <f aca="false">IF((IF(M52="promedio",AVERAGE(Q52,S52,V52)/AVERAGE(E52,F52,G52),SUM(Q52,S52,V52)/SUM(E52,F52,G52)))&gt;100%,100%,(IF(M52="promedio",AVERAGE(Q52,S52,V52)/AVERAGE(E52,F52,G52),SUM(Q52,S52,V52)/SUM(E52,F52,G52))))</f>
        <v>#DIV/0!</v>
      </c>
      <c r="Y52" s="187"/>
      <c r="Z52" s="79" t="str">
        <f aca="false">IF(Y52&lt;&gt;0,IF(Y52/H52&gt;100%,100%,Y52/H52)," ")</f>
        <v> </v>
      </c>
      <c r="AA52" s="81" t="e">
        <f aca="false">IF((IF(M52="promedio",AVERAGE(Q52,S52,V52,Y52)/I52,SUM(Q52,S52,V52,Y52)/I52))&gt;100%,100%,(IF(M52="promedio",AVERAGE(Q52,S52,V52,Y52)/I52,SUM(Q52,S52,V52,Y52)/I52)))</f>
        <v>#DIV/0!</v>
      </c>
      <c r="AB52" s="101"/>
      <c r="AC52" s="101"/>
      <c r="AD52" s="196"/>
      <c r="AE52" s="103"/>
      <c r="AF52" s="105"/>
      <c r="AG52" s="101"/>
      <c r="AH52" s="101"/>
      <c r="AI52" s="105"/>
      <c r="AJ52" s="103"/>
      <c r="AK52" s="105"/>
      <c r="AL52" s="101"/>
      <c r="AM52" s="101"/>
      <c r="AN52" s="196"/>
      <c r="AO52" s="103"/>
      <c r="AP52" s="105"/>
      <c r="AQ52" s="101"/>
      <c r="AR52" s="101"/>
      <c r="AS52" s="101"/>
    </row>
    <row r="53" customFormat="false" ht="87.75" hidden="true" customHeight="true" outlineLevel="0" collapsed="false">
      <c r="A53" s="180"/>
      <c r="B53" s="198"/>
      <c r="C53" s="250"/>
      <c r="D53" s="250"/>
      <c r="E53" s="250"/>
      <c r="F53" s="250"/>
      <c r="G53" s="251"/>
      <c r="H53" s="251"/>
      <c r="I53" s="251"/>
      <c r="J53" s="250"/>
      <c r="K53" s="252"/>
      <c r="L53" s="109"/>
      <c r="M53" s="100"/>
      <c r="N53" s="205"/>
      <c r="O53" s="195"/>
      <c r="P53" s="83"/>
      <c r="Q53" s="187"/>
      <c r="R53" s="79" t="str">
        <f aca="false">IF(Q53&lt;&gt;0,IF(Q53/E53&gt;100%,100%,Q53/E53)," ")</f>
        <v> </v>
      </c>
      <c r="S53" s="187"/>
      <c r="T53" s="79" t="str">
        <f aca="false">IF(S53&lt;&gt;0,IF(S53/F53&gt;100%,100%,S53/F53)," ")</f>
        <v> </v>
      </c>
      <c r="U53" s="120" t="e">
        <f aca="false">IF((IF(M53="promedio",AVERAGE(Q53,S53)/AVERAGE(E53,F53),SUM(Q53,S53)/SUM(E53,F53)))&gt;100%,100%,(IF(M53="promedio",AVERAGE(Q53,S53)/AVERAGE(E53,F53),SUM(Q53,S53)/SUM(E53,F53))))</f>
        <v>#DIV/0!</v>
      </c>
      <c r="V53" s="187"/>
      <c r="W53" s="79" t="str">
        <f aca="false">IF(V53&lt;&gt;0,V53/G53," ")</f>
        <v> </v>
      </c>
      <c r="X53" s="120" t="e">
        <f aca="false">IF((IF(M53="promedio",AVERAGE(Q53,S53,V53)/AVERAGE(E53,F53,G53),SUM(Q53,S53,V53)/SUM(E53,F53,G53)))&gt;100%,100%,(IF(M53="promedio",AVERAGE(Q53,S53,V53)/AVERAGE(E53,F53,G53),SUM(Q53,S53,V53)/SUM(E53,F53,G53))))</f>
        <v>#DIV/0!</v>
      </c>
      <c r="Y53" s="187"/>
      <c r="Z53" s="79" t="str">
        <f aca="false">IF(Y53&lt;&gt;0,IF(Y53/H53&gt;100%,100%,Y53/H53)," ")</f>
        <v> </v>
      </c>
      <c r="AA53" s="81" t="e">
        <f aca="false">IF((IF(M53="promedio",AVERAGE(Q53,S53,V53,Y53)/I53,SUM(Q53,S53,V53,Y53)/I53))&gt;100%,100%,(IF(M53="promedio",AVERAGE(Q53,S53,V53,Y53)/I53,SUM(Q53,S53,V53,Y53)/I53)))</f>
        <v>#DIV/0!</v>
      </c>
      <c r="AB53" s="101"/>
      <c r="AC53" s="101"/>
      <c r="AD53" s="196"/>
      <c r="AE53" s="103"/>
      <c r="AF53" s="105"/>
      <c r="AG53" s="101"/>
      <c r="AH53" s="101"/>
      <c r="AI53" s="105"/>
      <c r="AJ53" s="103"/>
      <c r="AK53" s="105"/>
      <c r="AL53" s="101"/>
      <c r="AM53" s="101"/>
      <c r="AN53" s="196"/>
      <c r="AO53" s="103"/>
      <c r="AP53" s="105"/>
      <c r="AQ53" s="101"/>
      <c r="AR53" s="101"/>
      <c r="AS53" s="101"/>
    </row>
    <row r="54" customFormat="false" ht="74.25" hidden="true" customHeight="true" outlineLevel="0" collapsed="false">
      <c r="A54" s="180"/>
      <c r="B54" s="206"/>
      <c r="C54" s="253"/>
      <c r="D54" s="254"/>
      <c r="E54" s="253"/>
      <c r="F54" s="253"/>
      <c r="G54" s="253"/>
      <c r="H54" s="254"/>
      <c r="I54" s="254"/>
      <c r="J54" s="255"/>
      <c r="K54" s="253"/>
      <c r="L54" s="91"/>
      <c r="M54" s="100"/>
      <c r="N54" s="202"/>
      <c r="O54" s="203"/>
      <c r="P54" s="85"/>
      <c r="Q54" s="187"/>
      <c r="R54" s="79" t="str">
        <f aca="false">IF(Q54&lt;&gt;0,IF(Q54/E54&gt;100%,100%,Q54/E54)," ")</f>
        <v> </v>
      </c>
      <c r="S54" s="187"/>
      <c r="T54" s="79" t="str">
        <f aca="false">IF(S54&lt;&gt;0,IF(S54/F54&gt;100%,100%,S54/F54)," ")</f>
        <v> </v>
      </c>
      <c r="U54" s="120" t="e">
        <f aca="false">IF((IF(M54="promedio",AVERAGE(Q54,S54)/AVERAGE(E54,F54),SUM(Q54,S54)/SUM(E54,F54)))&gt;100%,100%,(IF(M54="promedio",AVERAGE(Q54,S54)/AVERAGE(E54,F54),SUM(Q54,S54)/SUM(E54,F54))))</f>
        <v>#DIV/0!</v>
      </c>
      <c r="V54" s="187"/>
      <c r="W54" s="79" t="str">
        <f aca="false">IF(V54&lt;&gt;0,V54/G54," ")</f>
        <v> </v>
      </c>
      <c r="X54" s="120" t="e">
        <f aca="false">IF((IF(M54="promedio",AVERAGE(Q54,S54,V54)/AVERAGE(E54,F54,G54),SUM(Q54,S54,V54)/SUM(E54,F54,G54)))&gt;100%,100%,(IF(M54="promedio",AVERAGE(Q54,S54,V54)/AVERAGE(E54,F54,G54),SUM(Q54,S54,V54)/SUM(E54,F54,G54))))</f>
        <v>#DIV/0!</v>
      </c>
      <c r="Y54" s="187"/>
      <c r="Z54" s="79" t="str">
        <f aca="false">IF(Y54&lt;&gt;0,IF(Y54/H54&gt;100%,100%,Y54/H54)," ")</f>
        <v> </v>
      </c>
      <c r="AA54" s="81" t="e">
        <f aca="false">IF((IF(M54="promedio",AVERAGE(Q54,S54,V54,Y54)/I54,SUM(Q54,S54,V54,Y54)/I54))&gt;100%,100%,(IF(M54="promedio",AVERAGE(Q54,S54,V54,Y54)/I54,SUM(Q54,S54,V54,Y54)/I54)))</f>
        <v>#DIV/0!</v>
      </c>
      <c r="AB54" s="101"/>
      <c r="AC54" s="101"/>
      <c r="AD54" s="196"/>
      <c r="AE54" s="103"/>
      <c r="AF54" s="105"/>
      <c r="AG54" s="101"/>
      <c r="AH54" s="101"/>
      <c r="AI54" s="105"/>
      <c r="AJ54" s="103"/>
      <c r="AK54" s="105"/>
      <c r="AL54" s="101"/>
      <c r="AM54" s="101"/>
      <c r="AN54" s="196"/>
      <c r="AO54" s="103"/>
      <c r="AP54" s="105"/>
      <c r="AQ54" s="101"/>
      <c r="AR54" s="101"/>
      <c r="AS54" s="101"/>
    </row>
    <row r="55" customFormat="false" ht="74.25" hidden="true" customHeight="true" outlineLevel="0" collapsed="false">
      <c r="A55" s="180"/>
      <c r="B55" s="206"/>
      <c r="C55" s="256"/>
      <c r="D55" s="257"/>
      <c r="E55" s="256"/>
      <c r="F55" s="256"/>
      <c r="G55" s="256"/>
      <c r="H55" s="257"/>
      <c r="I55" s="257"/>
      <c r="J55" s="258"/>
      <c r="K55" s="256"/>
      <c r="L55" s="109"/>
      <c r="M55" s="100"/>
      <c r="N55" s="202"/>
      <c r="O55" s="203"/>
      <c r="P55" s="85"/>
      <c r="Q55" s="187"/>
      <c r="R55" s="79" t="str">
        <f aca="false">IF(Q55&lt;&gt;0,IF(Q55/E55&gt;100%,100%,Q55/E55)," ")</f>
        <v> </v>
      </c>
      <c r="S55" s="187"/>
      <c r="T55" s="79" t="str">
        <f aca="false">IF(S55&lt;&gt;0,IF(S55/F55&gt;100%,100%,S55/F55)," ")</f>
        <v> </v>
      </c>
      <c r="U55" s="120" t="e">
        <f aca="false">IF((IF(M55="promedio",AVERAGE(Q55,S55)/AVERAGE(E55,F55),SUM(Q55,S55)/SUM(E55,F55)))&gt;100%,100%,(IF(M55="promedio",AVERAGE(Q55,S55)/AVERAGE(E55,F55),SUM(Q55,S55)/SUM(E55,F55))))</f>
        <v>#DIV/0!</v>
      </c>
      <c r="V55" s="187"/>
      <c r="W55" s="79" t="str">
        <f aca="false">IF(V55&lt;&gt;0,V55/G55," ")</f>
        <v> </v>
      </c>
      <c r="X55" s="120" t="e">
        <f aca="false">IF((IF(M55="promedio",AVERAGE(Q55,S55,V55)/AVERAGE(E55,F55,G55),SUM(Q55,S55,V55)/SUM(E55,F55,G55)))&gt;100%,100%,(IF(M55="promedio",AVERAGE(Q55,S55,V55)/AVERAGE(E55,F55,G55),SUM(Q55,S55,V55)/SUM(E55,F55,G55))))</f>
        <v>#DIV/0!</v>
      </c>
      <c r="Y55" s="187"/>
      <c r="Z55" s="79" t="str">
        <f aca="false">IF(Y55&lt;&gt;0,IF(Y55/H55&gt;100%,100%,Y55/H55)," ")</f>
        <v> </v>
      </c>
      <c r="AA55" s="81" t="e">
        <f aca="false">IF((IF(M55="promedio",AVERAGE(Q55,S55,V55,Y55)/I55,SUM(Q55,S55,V55,Y55)/I55))&gt;100%,100%,(IF(M55="promedio",AVERAGE(Q55,S55,V55,Y55)/I55,SUM(Q55,S55,V55,Y55)/I55)))</f>
        <v>#DIV/0!</v>
      </c>
      <c r="AB55" s="101"/>
      <c r="AC55" s="101"/>
      <c r="AD55" s="196"/>
      <c r="AE55" s="103"/>
      <c r="AF55" s="105"/>
      <c r="AG55" s="101"/>
      <c r="AH55" s="101"/>
      <c r="AI55" s="105"/>
      <c r="AJ55" s="103"/>
      <c r="AK55" s="105"/>
      <c r="AL55" s="101"/>
      <c r="AM55" s="101"/>
      <c r="AN55" s="196"/>
      <c r="AO55" s="103"/>
      <c r="AP55" s="105"/>
      <c r="AQ55" s="101"/>
      <c r="AR55" s="101"/>
      <c r="AS55" s="101"/>
    </row>
    <row r="56" customFormat="false" ht="87.75" hidden="true" customHeight="true" outlineLevel="0" collapsed="false">
      <c r="A56" s="180"/>
      <c r="B56" s="181"/>
      <c r="C56" s="181"/>
      <c r="D56" s="182"/>
      <c r="E56" s="259"/>
      <c r="F56" s="259"/>
      <c r="G56" s="259"/>
      <c r="H56" s="259"/>
      <c r="I56" s="259"/>
      <c r="J56" s="183"/>
      <c r="K56" s="180"/>
      <c r="L56" s="91"/>
      <c r="M56" s="100"/>
      <c r="N56" s="195"/>
      <c r="O56" s="195"/>
      <c r="P56" s="83"/>
      <c r="Q56" s="187"/>
      <c r="R56" s="79" t="str">
        <f aca="false">IF(Q56&lt;&gt;0,IF(Q56/E56&gt;100%,100%,Q56/E56)," ")</f>
        <v> </v>
      </c>
      <c r="S56" s="187"/>
      <c r="T56" s="79" t="str">
        <f aca="false">IF(S56&lt;&gt;0,IF(S56/F56&gt;100%,100%,S56/F56)," ")</f>
        <v> </v>
      </c>
      <c r="U56" s="120" t="e">
        <f aca="false">IF((IF(M56="promedio",AVERAGE(Q56,S56)/AVERAGE(E56,F56),SUM(Q56,S56)/SUM(E56,F56)))&gt;100%,100%,(IF(M56="promedio",AVERAGE(Q56,S56)/AVERAGE(E56,F56),SUM(Q56,S56)/SUM(E56,F56))))</f>
        <v>#DIV/0!</v>
      </c>
      <c r="V56" s="187"/>
      <c r="W56" s="79" t="str">
        <f aca="false">IF(V56&lt;&gt;0,V56/G56," ")</f>
        <v> </v>
      </c>
      <c r="X56" s="120" t="e">
        <f aca="false">IF((IF(M56="promedio",AVERAGE(Q56,S56,V56)/AVERAGE(E56,F56,G56),SUM(Q56,S56,V56)/SUM(E56,F56,G56)))&gt;100%,100%,(IF(M56="promedio",AVERAGE(Q56,S56,V56)/AVERAGE(E56,F56,G56),SUM(Q56,S56,V56)/SUM(E56,F56,G56))))</f>
        <v>#DIV/0!</v>
      </c>
      <c r="Y56" s="187"/>
      <c r="Z56" s="79" t="str">
        <f aca="false">IF(Y56&lt;&gt;0,IF(Y56/H56&gt;100%,100%,Y56/H56)," ")</f>
        <v> </v>
      </c>
      <c r="AA56" s="81" t="e">
        <f aca="false">IF((IF(M56="promedio",AVERAGE(Q56,S56,V56,Y56)/I56,SUM(Q56,S56,V56,Y56)/I56))&gt;100%,100%,(IF(M56="promedio",AVERAGE(Q56,S56,V56,Y56)/I56,SUM(Q56,S56,V56,Y56)/I56)))</f>
        <v>#DIV/0!</v>
      </c>
      <c r="AB56" s="122"/>
      <c r="AC56" s="122"/>
      <c r="AD56" s="122"/>
      <c r="AE56" s="122"/>
      <c r="AF56" s="122"/>
      <c r="AG56" s="122"/>
      <c r="AH56" s="122"/>
      <c r="AI56" s="122"/>
      <c r="AJ56" s="122"/>
      <c r="AK56" s="122"/>
      <c r="AL56" s="122"/>
      <c r="AM56" s="122"/>
      <c r="AN56" s="214"/>
      <c r="AO56" s="215"/>
      <c r="AP56" s="128"/>
      <c r="AQ56" s="214"/>
      <c r="AR56" s="130"/>
      <c r="AS56" s="130"/>
    </row>
    <row r="57" customFormat="false" ht="71.25" hidden="true" customHeight="true" outlineLevel="0" collapsed="false">
      <c r="A57" s="180"/>
      <c r="B57" s="216"/>
      <c r="C57" s="180"/>
      <c r="D57" s="217"/>
      <c r="E57" s="180"/>
      <c r="F57" s="207"/>
      <c r="G57" s="180"/>
      <c r="H57" s="207"/>
      <c r="I57" s="207"/>
      <c r="J57" s="180"/>
      <c r="K57" s="180"/>
      <c r="L57" s="91"/>
      <c r="M57" s="100"/>
      <c r="N57" s="195"/>
      <c r="O57" s="195"/>
      <c r="P57" s="83"/>
      <c r="Q57" s="187"/>
      <c r="R57" s="79" t="str">
        <f aca="false">IF(Q57&lt;&gt;0,IF(Q57/E57&gt;100%,100%,Q57/E57)," ")</f>
        <v> </v>
      </c>
      <c r="S57" s="187"/>
      <c r="T57" s="79" t="str">
        <f aca="false">IF(S57&lt;&gt;0,IF(S57/F57&gt;100%,100%,S57/F57)," ")</f>
        <v> </v>
      </c>
      <c r="U57" s="120" t="e">
        <f aca="false">IF((IF(M57="promedio",AVERAGE(Q57,S57)/AVERAGE(E57,F57),SUM(Q57,S57)/SUM(E57,F57)))&gt;100%,100%,(IF(M57="promedio",AVERAGE(Q57,S57)/AVERAGE(E57,F57),SUM(Q57,S57)/SUM(E57,F57))))</f>
        <v>#DIV/0!</v>
      </c>
      <c r="V57" s="187"/>
      <c r="W57" s="79" t="str">
        <f aca="false">IF(V57&lt;&gt;0,V57/G57," ")</f>
        <v> </v>
      </c>
      <c r="X57" s="120" t="e">
        <f aca="false">IF((IF(M57="promedio",AVERAGE(Q57,S57,V57)/AVERAGE(E57,F57,G57),SUM(Q57,S57,V57)/SUM(E57,F57,G57)))&gt;100%,100%,(IF(M57="promedio",AVERAGE(Q57,S57,V57)/AVERAGE(E57,F57,G57),SUM(Q57,S57,V57)/SUM(E57,F57,G57))))</f>
        <v>#DIV/0!</v>
      </c>
      <c r="Y57" s="187"/>
      <c r="Z57" s="79" t="str">
        <f aca="false">IF(Y57&lt;&gt;0,IF(Y57/H57&gt;100%,100%,Y57/H57)," ")</f>
        <v> </v>
      </c>
      <c r="AA57" s="81" t="e">
        <f aca="false">IF((IF(M57="promedio",AVERAGE(Q57,S57,V57,Y57)/I57,SUM(Q57,S57,V57,Y57)/I57))&gt;100%,100%,(IF(M57="promedio",AVERAGE(Q57,S57,V57,Y57)/I57,SUM(Q57,S57,V57,Y57)/I57)))</f>
        <v>#DIV/0!</v>
      </c>
      <c r="AB57" s="122"/>
      <c r="AC57" s="122"/>
      <c r="AD57" s="122"/>
      <c r="AE57" s="122"/>
      <c r="AF57" s="122"/>
      <c r="AG57" s="122"/>
      <c r="AH57" s="122"/>
      <c r="AI57" s="122"/>
      <c r="AJ57" s="122"/>
      <c r="AK57" s="122"/>
      <c r="AL57" s="122"/>
      <c r="AM57" s="122"/>
      <c r="AN57" s="214"/>
      <c r="AO57" s="215"/>
      <c r="AP57" s="214"/>
      <c r="AQ57" s="128"/>
      <c r="AR57" s="215"/>
      <c r="AS57" s="130"/>
    </row>
    <row r="58" customFormat="false" ht="75" hidden="true" customHeight="true" outlineLevel="0" collapsed="false">
      <c r="A58" s="180"/>
      <c r="B58" s="180"/>
      <c r="C58" s="180"/>
      <c r="D58" s="180"/>
      <c r="E58" s="71"/>
      <c r="F58" s="71"/>
      <c r="G58" s="71"/>
      <c r="H58" s="71"/>
      <c r="I58" s="71"/>
      <c r="J58" s="180"/>
      <c r="K58" s="180"/>
      <c r="L58" s="91"/>
      <c r="M58" s="100"/>
      <c r="N58" s="195"/>
      <c r="O58" s="195"/>
      <c r="P58" s="83"/>
      <c r="Q58" s="187"/>
      <c r="R58" s="79" t="str">
        <f aca="false">IF(Q58&lt;&gt;0,IF(Q58/E58&gt;100%,100%,Q58/E58)," ")</f>
        <v> </v>
      </c>
      <c r="S58" s="187"/>
      <c r="T58" s="79" t="str">
        <f aca="false">IF(S58&lt;&gt;0,IF(S58/F58&gt;100%,100%,S58/F58)," ")</f>
        <v> </v>
      </c>
      <c r="U58" s="120" t="e">
        <f aca="false">IF((IF(M58="promedio",AVERAGE(Q58,S58)/AVERAGE(E58,F58),SUM(Q58,S58)/SUM(E58,F58)))&gt;100%,100%,(IF(M58="promedio",AVERAGE(Q58,S58)/AVERAGE(E58,F58),SUM(Q58,S58)/SUM(E58,F58))))</f>
        <v>#DIV/0!</v>
      </c>
      <c r="V58" s="187"/>
      <c r="W58" s="79" t="str">
        <f aca="false">IF(V58&lt;&gt;0,V58/G58," ")</f>
        <v> </v>
      </c>
      <c r="X58" s="120" t="e">
        <f aca="false">IF((IF(M58="promedio",AVERAGE(Q58,S58,V58)/AVERAGE(E58,F58,G58),SUM(Q58,S58,V58)/SUM(E58,F58,G58)))&gt;100%,100%,(IF(M58="promedio",AVERAGE(Q58,S58,V58)/AVERAGE(E58,F58,G58),SUM(Q58,S58,V58)/SUM(E58,F58,G58))))</f>
        <v>#DIV/0!</v>
      </c>
      <c r="Y58" s="187"/>
      <c r="Z58" s="79" t="str">
        <f aca="false">IF(Y58&lt;&gt;0,IF(Y58/H58&gt;100%,100%,Y58/H58)," ")</f>
        <v> </v>
      </c>
      <c r="AA58" s="81" t="e">
        <f aca="false">IF((IF(M58="promedio",AVERAGE(Q58,S58,V58,Y58)/I58,SUM(Q58,S58,V58,Y58)/I58))&gt;100%,100%,(IF(M58="promedio",AVERAGE(Q58,S58,V58,Y58)/I58,SUM(Q58,S58,V58,Y58)/I58)))</f>
        <v>#DIV/0!</v>
      </c>
      <c r="AB58" s="218"/>
      <c r="AC58" s="218"/>
      <c r="AD58" s="218"/>
      <c r="AE58" s="218"/>
      <c r="AF58" s="218"/>
      <c r="AG58" s="218"/>
      <c r="AH58" s="218"/>
      <c r="AI58" s="218"/>
      <c r="AJ58" s="219"/>
      <c r="AK58" s="219"/>
      <c r="AL58" s="220"/>
      <c r="AM58" s="220"/>
      <c r="AN58" s="214"/>
      <c r="AO58" s="215"/>
      <c r="AP58" s="128"/>
      <c r="AQ58" s="130"/>
      <c r="AR58" s="130"/>
      <c r="AS58" s="221"/>
    </row>
    <row r="59" customFormat="false" ht="74.25" hidden="true" customHeight="true" outlineLevel="0" collapsed="false">
      <c r="A59" s="180"/>
      <c r="B59" s="180"/>
      <c r="C59" s="180"/>
      <c r="D59" s="207"/>
      <c r="E59" s="180"/>
      <c r="F59" s="207"/>
      <c r="G59" s="180"/>
      <c r="H59" s="207"/>
      <c r="I59" s="207"/>
      <c r="J59" s="216"/>
      <c r="K59" s="180"/>
      <c r="L59" s="109"/>
      <c r="M59" s="109"/>
      <c r="N59" s="184" t="s">
        <v>172</v>
      </c>
      <c r="O59" s="184" t="s">
        <v>176</v>
      </c>
      <c r="P59" s="184" t="s">
        <v>177</v>
      </c>
      <c r="Q59" s="187"/>
      <c r="R59" s="79" t="str">
        <f aca="false">IF(Q59&lt;&gt;0,IF(Q59/E59&gt;100%,100%,Q59/E59)," ")</f>
        <v> </v>
      </c>
      <c r="S59" s="187"/>
      <c r="T59" s="79" t="str">
        <f aca="false">IF(S59&lt;&gt;0,IF(S59/F59&gt;100%,100%,S59/F59)," ")</f>
        <v> </v>
      </c>
      <c r="U59" s="120" t="e">
        <f aca="false">IF((IF(M59="promedio",AVERAGE(Q59,S59)/AVERAGE(E59,F59),SUM(Q59,S59)/SUM(E59,F59)))&gt;100%,100%,(IF(M59="promedio",AVERAGE(Q59,S59)/AVERAGE(E59,F59),SUM(Q59,S59)/SUM(E59,F59))))</f>
        <v>#DIV/0!</v>
      </c>
      <c r="V59" s="187"/>
      <c r="W59" s="79" t="str">
        <f aca="false">IF(V59&lt;&gt;0,V59/G59," ")</f>
        <v> </v>
      </c>
      <c r="X59" s="120" t="e">
        <f aca="false">IF((IF(M59="promedio",AVERAGE(Q59,S59,V59)/AVERAGE(E59,F59,G59),SUM(Q59,S59,V59)/SUM(E59,F59,G59)))&gt;100%,100%,(IF(M59="promedio",AVERAGE(Q59,S59,V59)/AVERAGE(E59,F59,G59),SUM(Q59,S59,V59)/SUM(E59,F59,G59))))</f>
        <v>#DIV/0!</v>
      </c>
      <c r="Y59" s="187"/>
      <c r="Z59" s="79" t="str">
        <f aca="false">IF(Y59&lt;&gt;0,IF(Y59/H59&gt;100%,100%,Y59/H59)," ")</f>
        <v> </v>
      </c>
      <c r="AA59" s="81" t="e">
        <f aca="false">IF((IF(M59="promedio",AVERAGE(Q59,S59,V59,Y59)/I59,SUM(Q59,S59,V59,Y59)/I59))&gt;100%,100%,(IF(M59="promedio",AVERAGE(Q59,S59,V59,Y59)/I59,SUM(Q59,S59,V59,Y59)/I59)))</f>
        <v>#DIV/0!</v>
      </c>
      <c r="AB59" s="83"/>
      <c r="AC59" s="218"/>
      <c r="AD59" s="218"/>
      <c r="AE59" s="218"/>
      <c r="AF59" s="218"/>
      <c r="AG59" s="218"/>
      <c r="AH59" s="218"/>
      <c r="AI59" s="218"/>
      <c r="AJ59" s="219"/>
      <c r="AK59" s="219"/>
      <c r="AL59" s="220"/>
      <c r="AM59" s="220"/>
      <c r="AN59" s="222"/>
      <c r="AO59" s="222"/>
      <c r="AP59" s="222"/>
      <c r="AQ59" s="222"/>
      <c r="AR59" s="222"/>
      <c r="AS59" s="222"/>
    </row>
    <row r="60" customFormat="false" ht="74.25" hidden="true" customHeight="true" outlineLevel="0" collapsed="false">
      <c r="A60" s="180"/>
      <c r="B60" s="180"/>
      <c r="C60" s="180"/>
      <c r="D60" s="180"/>
      <c r="E60" s="180"/>
      <c r="F60" s="180"/>
      <c r="G60" s="180"/>
      <c r="H60" s="207"/>
      <c r="I60" s="207"/>
      <c r="J60" s="180"/>
      <c r="K60" s="180"/>
      <c r="L60" s="223"/>
      <c r="M60" s="223"/>
      <c r="N60" s="184"/>
      <c r="O60" s="184"/>
      <c r="P60" s="184"/>
      <c r="Q60" s="187"/>
      <c r="R60" s="79" t="str">
        <f aca="false">IF(Q60&lt;&gt;0,IF(Q60/E60&gt;100%,100%,Q60/E60)," ")</f>
        <v> </v>
      </c>
      <c r="S60" s="187"/>
      <c r="T60" s="79" t="str">
        <f aca="false">IF(S60&lt;&gt;0,IF(S60/F60&gt;100%,100%,S60/F60)," ")</f>
        <v> </v>
      </c>
      <c r="U60" s="120" t="e">
        <f aca="false">IF((IF(M60="promedio",AVERAGE(Q60,S60)/AVERAGE(E60,F60),SUM(Q60,S60)/SUM(E60,F60)))&gt;100%,100%,(IF(M60="promedio",AVERAGE(Q60,S60)/AVERAGE(E60,F60),SUM(Q60,S60)/SUM(E60,F60))))</f>
        <v>#DIV/0!</v>
      </c>
      <c r="V60" s="187"/>
      <c r="W60" s="79" t="str">
        <f aca="false">IF(V60&lt;&gt;0,V60/G60," ")</f>
        <v> </v>
      </c>
      <c r="X60" s="120" t="e">
        <f aca="false">IF((IF(M60="promedio",AVERAGE(Q60,S60,V60)/AVERAGE(E60,F60,G60),SUM(Q60,S60,V60)/SUM(E60,F60,G60)))&gt;100%,100%,(IF(M60="promedio",AVERAGE(Q60,S60,V60)/AVERAGE(E60,F60,G60),SUM(Q60,S60,V60)/SUM(E60,F60,G60))))</f>
        <v>#DIV/0!</v>
      </c>
      <c r="Y60" s="187"/>
      <c r="Z60" s="79" t="str">
        <f aca="false">IF(Y60&lt;&gt;0,IF(Y60/H60&gt;100%,100%,Y60/H60)," ")</f>
        <v> </v>
      </c>
      <c r="AA60" s="81" t="e">
        <f aca="false">IF((IF(M60="promedio",AVERAGE(Q60,S60,V60,Y60)/I60,SUM(Q60,S60,V60,Y60)/I60))&gt;100%,100%,(IF(M60="promedio",AVERAGE(Q60,S60,V60,Y60)/I60,SUM(Q60,S60,V60,Y60)/I60)))</f>
        <v>#DIV/0!</v>
      </c>
      <c r="AB60" s="83"/>
      <c r="AC60" s="218"/>
      <c r="AD60" s="218"/>
      <c r="AE60" s="218"/>
      <c r="AF60" s="218"/>
      <c r="AG60" s="218"/>
      <c r="AH60" s="218"/>
      <c r="AI60" s="218"/>
      <c r="AJ60" s="219"/>
      <c r="AK60" s="219"/>
      <c r="AL60" s="220"/>
      <c r="AM60" s="220"/>
      <c r="AN60" s="222"/>
      <c r="AO60" s="222"/>
      <c r="AP60" s="222"/>
      <c r="AQ60" s="222"/>
      <c r="AR60" s="222"/>
      <c r="AS60" s="222"/>
    </row>
    <row r="61" customFormat="false" ht="74.25" hidden="true" customHeight="true" outlineLevel="0" collapsed="false">
      <c r="A61" s="180"/>
      <c r="B61" s="180"/>
      <c r="C61" s="180"/>
      <c r="D61" s="207"/>
      <c r="E61" s="180"/>
      <c r="F61" s="207"/>
      <c r="G61" s="180"/>
      <c r="H61" s="207"/>
      <c r="I61" s="207"/>
      <c r="J61" s="216"/>
      <c r="K61" s="180"/>
      <c r="L61" s="109"/>
      <c r="M61" s="109"/>
      <c r="N61" s="184"/>
      <c r="O61" s="184"/>
      <c r="P61" s="184"/>
      <c r="Q61" s="187"/>
      <c r="R61" s="79" t="str">
        <f aca="false">IF(Q61&lt;&gt;0,IF(Q61/E61&gt;100%,100%,Q61/E61)," ")</f>
        <v> </v>
      </c>
      <c r="S61" s="187"/>
      <c r="T61" s="79" t="str">
        <f aca="false">IF(S61&lt;&gt;0,IF(S61/F61&gt;100%,100%,S61/F61)," ")</f>
        <v> </v>
      </c>
      <c r="U61" s="120" t="e">
        <f aca="false">IF((IF(M61="promedio",AVERAGE(Q61,S61)/AVERAGE(E61,F61),SUM(Q61,S61)/SUM(E61,F61)))&gt;100%,100%,(IF(M61="promedio",AVERAGE(Q61,S61)/AVERAGE(E61,F61),SUM(Q61,S61)/SUM(E61,F61))))</f>
        <v>#DIV/0!</v>
      </c>
      <c r="V61" s="187"/>
      <c r="W61" s="79" t="str">
        <f aca="false">IF(V61&lt;&gt;0,V61/G61," ")</f>
        <v> </v>
      </c>
      <c r="X61" s="120" t="e">
        <f aca="false">IF((IF(M61="promedio",AVERAGE(Q61,S61,V61)/AVERAGE(E61,F61,G61),SUM(Q61,S61,V61)/SUM(E61,F61,G61)))&gt;100%,100%,(IF(M61="promedio",AVERAGE(Q61,S61,V61)/AVERAGE(E61,F61,G61),SUM(Q61,S61,V61)/SUM(E61,F61,G61))))</f>
        <v>#DIV/0!</v>
      </c>
      <c r="Y61" s="187"/>
      <c r="Z61" s="79" t="str">
        <f aca="false">IF(Y61&lt;&gt;0,IF(Y61/H61&gt;100%,100%,Y61/H61)," ")</f>
        <v> </v>
      </c>
      <c r="AA61" s="81" t="e">
        <f aca="false">IF((IF(M61="promedio",AVERAGE(Q61,S61,V61,Y61)/I61,SUM(Q61,S61,V61,Y61)/I61))&gt;100%,100%,(IF(M61="promedio",AVERAGE(Q61,S61,V61,Y61)/I61,SUM(Q61,S61,V61,Y61)/I61)))</f>
        <v>#DIV/0!</v>
      </c>
      <c r="AB61" s="83"/>
      <c r="AC61" s="218"/>
      <c r="AD61" s="218"/>
      <c r="AE61" s="218"/>
      <c r="AF61" s="218"/>
      <c r="AG61" s="218"/>
      <c r="AH61" s="218"/>
      <c r="AI61" s="218"/>
      <c r="AJ61" s="219"/>
      <c r="AK61" s="219"/>
      <c r="AL61" s="220"/>
      <c r="AM61" s="220"/>
      <c r="AN61" s="222"/>
      <c r="AO61" s="222"/>
      <c r="AP61" s="222"/>
      <c r="AQ61" s="222"/>
      <c r="AR61" s="222"/>
      <c r="AS61" s="222"/>
    </row>
    <row r="62" customFormat="false" ht="74.25" hidden="true" customHeight="true" outlineLevel="0" collapsed="false">
      <c r="A62" s="180"/>
      <c r="B62" s="180"/>
      <c r="C62" s="180"/>
      <c r="D62" s="207"/>
      <c r="E62" s="180"/>
      <c r="F62" s="207"/>
      <c r="G62" s="180"/>
      <c r="H62" s="207"/>
      <c r="I62" s="207"/>
      <c r="J62" s="216"/>
      <c r="K62" s="180"/>
      <c r="L62" s="109"/>
      <c r="M62" s="109"/>
      <c r="N62" s="184"/>
      <c r="O62" s="184"/>
      <c r="P62" s="184"/>
      <c r="Q62" s="187"/>
      <c r="R62" s="79" t="str">
        <f aca="false">IF(Q62&lt;&gt;0,IF(Q62/E62&gt;100%,100%,Q62/E62)," ")</f>
        <v> </v>
      </c>
      <c r="S62" s="187"/>
      <c r="T62" s="79" t="str">
        <f aca="false">IF(S62&lt;&gt;0,IF(S62/F62&gt;100%,100%,S62/F62)," ")</f>
        <v> </v>
      </c>
      <c r="U62" s="120" t="e">
        <f aca="false">IF((IF(M62="promedio",AVERAGE(Q62,S62)/AVERAGE(E62,F62),SUM(Q62,S62)/SUM(E62,F62)))&gt;100%,100%,(IF(M62="promedio",AVERAGE(Q62,S62)/AVERAGE(E62,F62),SUM(Q62,S62)/SUM(E62,F62))))</f>
        <v>#DIV/0!</v>
      </c>
      <c r="V62" s="187"/>
      <c r="W62" s="79" t="str">
        <f aca="false">IF(V62&lt;&gt;0,V62/G62," ")</f>
        <v> </v>
      </c>
      <c r="X62" s="120" t="e">
        <f aca="false">IF((IF(M62="promedio",AVERAGE(Q62,S62,V62)/AVERAGE(E62,F62,G62),SUM(Q62,S62,V62)/SUM(E62,F62,G62)))&gt;100%,100%,(IF(M62="promedio",AVERAGE(Q62,S62,V62)/AVERAGE(E62,F62,G62),SUM(Q62,S62,V62)/SUM(E62,F62,G62))))</f>
        <v>#DIV/0!</v>
      </c>
      <c r="Y62" s="187"/>
      <c r="Z62" s="79" t="str">
        <f aca="false">IF(Y62&lt;&gt;0,IF(Y62/H62&gt;100%,100%,Y62/H62)," ")</f>
        <v> </v>
      </c>
      <c r="AA62" s="81" t="e">
        <f aca="false">IF((IF(M62="promedio",AVERAGE(Q62,S62,V62,Y62)/I62,SUM(Q62,S62,V62,Y62)/I62))&gt;100%,100%,(IF(M62="promedio",AVERAGE(Q62,S62,V62,Y62)/I62,SUM(Q62,S62,V62,Y62)/I62)))</f>
        <v>#DIV/0!</v>
      </c>
      <c r="AB62" s="83"/>
      <c r="AC62" s="218"/>
      <c r="AD62" s="218"/>
      <c r="AE62" s="218"/>
      <c r="AF62" s="218"/>
      <c r="AG62" s="218"/>
      <c r="AH62" s="218"/>
      <c r="AI62" s="218"/>
      <c r="AJ62" s="219"/>
      <c r="AK62" s="219"/>
      <c r="AL62" s="220"/>
      <c r="AM62" s="220"/>
      <c r="AN62" s="222"/>
      <c r="AO62" s="222"/>
      <c r="AP62" s="222"/>
      <c r="AQ62" s="222"/>
      <c r="AR62" s="222"/>
      <c r="AS62" s="222"/>
    </row>
    <row r="63" customFormat="false" ht="63.75" hidden="true" customHeight="true" outlineLevel="0" collapsed="false">
      <c r="A63" s="180"/>
      <c r="B63" s="180"/>
      <c r="C63" s="180"/>
      <c r="D63" s="180"/>
      <c r="E63" s="180"/>
      <c r="F63" s="180"/>
      <c r="G63" s="180"/>
      <c r="H63" s="207"/>
      <c r="I63" s="207"/>
      <c r="J63" s="180"/>
      <c r="K63" s="180"/>
      <c r="L63" s="223"/>
      <c r="M63" s="223"/>
      <c r="N63" s="83"/>
      <c r="O63" s="83"/>
      <c r="P63" s="83"/>
      <c r="Q63" s="187"/>
      <c r="R63" s="79" t="str">
        <f aca="false">IF(Q63&lt;&gt;0,IF(Q63/E63&gt;100%,100%,Q63/E63)," ")</f>
        <v> </v>
      </c>
      <c r="S63" s="187"/>
      <c r="T63" s="79" t="str">
        <f aca="false">IF(S63&lt;&gt;0,IF(S63/F63&gt;100%,100%,S63/F63)," ")</f>
        <v> </v>
      </c>
      <c r="U63" s="120" t="e">
        <f aca="false">IF((IF(M63="promedio",AVERAGE(Q63,S63)/AVERAGE(E63,F63),SUM(Q63,S63)/SUM(E63,F63)))&gt;100%,100%,(IF(M63="promedio",AVERAGE(Q63,S63)/AVERAGE(E63,F63),SUM(Q63,S63)/SUM(E63,F63))))</f>
        <v>#DIV/0!</v>
      </c>
      <c r="V63" s="187"/>
      <c r="W63" s="79" t="str">
        <f aca="false">IF(V63&lt;&gt;0,V63/G63," ")</f>
        <v> </v>
      </c>
      <c r="X63" s="120" t="e">
        <f aca="false">IF((IF(M63="promedio",AVERAGE(Q63,S63,V63)/AVERAGE(E63,F63,G63),SUM(Q63,S63,V63)/SUM(E63,F63,G63)))&gt;100%,100%,(IF(M63="promedio",AVERAGE(Q63,S63,V63)/AVERAGE(E63,F63,G63),SUM(Q63,S63,V63)/SUM(E63,F63,G63))))</f>
        <v>#DIV/0!</v>
      </c>
      <c r="Y63" s="187"/>
      <c r="Z63" s="79" t="str">
        <f aca="false">IF(Y63&lt;&gt;0,IF(Y63/H63&gt;100%,100%,Y63/H63)," ")</f>
        <v> </v>
      </c>
      <c r="AA63" s="81" t="e">
        <f aca="false">IF((IF(M63="promedio",AVERAGE(Q63,S63,V63,Y63)/I63,SUM(Q63,S63,V63,Y63)/I63))&gt;100%,100%,(IF(M63="promedio",AVERAGE(Q63,S63,V63,Y63)/I63,SUM(Q63,S63,V63,Y63)/I63)))</f>
        <v>#DIV/0!</v>
      </c>
      <c r="AB63" s="83"/>
      <c r="AC63" s="222"/>
      <c r="AD63" s="222"/>
      <c r="AE63" s="222"/>
      <c r="AF63" s="222"/>
      <c r="AG63" s="222"/>
      <c r="AH63" s="222"/>
      <c r="AI63" s="222"/>
      <c r="AJ63" s="222"/>
      <c r="AK63" s="222"/>
      <c r="AL63" s="222"/>
      <c r="AM63" s="222"/>
      <c r="AN63" s="222"/>
      <c r="AO63" s="222"/>
      <c r="AP63" s="222"/>
      <c r="AQ63" s="222"/>
      <c r="AR63" s="222"/>
      <c r="AS63" s="222"/>
    </row>
    <row r="64" customFormat="false" ht="63.75" hidden="true" customHeight="true" outlineLevel="0" collapsed="false">
      <c r="A64" s="224"/>
      <c r="B64" s="337"/>
      <c r="C64" s="181"/>
      <c r="D64" s="182"/>
      <c r="E64" s="338"/>
      <c r="F64" s="338"/>
      <c r="G64" s="191"/>
      <c r="H64" s="191"/>
      <c r="I64" s="191"/>
      <c r="J64" s="183"/>
      <c r="K64" s="337"/>
      <c r="L64" s="229"/>
      <c r="M64" s="230"/>
      <c r="N64" s="231"/>
      <c r="O64" s="231"/>
      <c r="P64" s="231"/>
      <c r="Q64" s="187"/>
      <c r="R64" s="79" t="str">
        <f aca="false">IF(Q64&lt;&gt;0,IF(Q64/E64&gt;100%,100%,Q64/E64)," ")</f>
        <v> </v>
      </c>
      <c r="S64" s="187"/>
      <c r="T64" s="79" t="str">
        <f aca="false">IF(S64&lt;&gt;0,IF(S64/F64&gt;100%,100%,S64/F64)," ")</f>
        <v> </v>
      </c>
      <c r="U64" s="120" t="e">
        <f aca="false">IF((IF(M64="promedio",AVERAGE(Q64,S64)/AVERAGE(E64,F64),SUM(Q64,S64)/SUM(E64,F64)))&gt;100%,100%,(IF(M64="promedio",AVERAGE(Q64,S64)/AVERAGE(E64,F64),SUM(Q64,S64)/SUM(E64,F64))))</f>
        <v>#DIV/0!</v>
      </c>
      <c r="V64" s="187"/>
      <c r="W64" s="79" t="str">
        <f aca="false">IF(V64&lt;&gt;0,V64/G64," ")</f>
        <v> </v>
      </c>
      <c r="X64" s="120" t="e">
        <f aca="false">IF((IF(M64="promedio",AVERAGE(Q64,S64,V64)/AVERAGE(E64,F64,G64),SUM(Q64,S64,V64)/SUM(E64,F64,G64)))&gt;100%,100%,(IF(M64="promedio",AVERAGE(Q64,S64,V64)/AVERAGE(E64,F64,G64),SUM(Q64,S64,V64)/SUM(E64,F64,G64))))</f>
        <v>#DIV/0!</v>
      </c>
      <c r="Y64" s="187"/>
      <c r="Z64" s="79" t="str">
        <f aca="false">IF(Y64&lt;&gt;0,IF(Y64/H64&gt;100%,100%,Y64/H64)," ")</f>
        <v> </v>
      </c>
      <c r="AA64" s="81" t="e">
        <f aca="false">IF((IF(M64="promedio",AVERAGE(Q64,S64,V64,Y64)/I64,SUM(Q64,S64,V64,Y64)/I64))&gt;100%,100%,(IF(M64="promedio",AVERAGE(Q64,S64,V64,Y64)/I64,SUM(Q64,S64,V64,Y64)/I64)))</f>
        <v>#DIV/0!</v>
      </c>
      <c r="AB64" s="231"/>
      <c r="AC64" s="232"/>
      <c r="AD64" s="232"/>
      <c r="AE64" s="232"/>
      <c r="AF64" s="232"/>
      <c r="AG64" s="232"/>
      <c r="AH64" s="232"/>
      <c r="AI64" s="232"/>
      <c r="AJ64" s="232"/>
      <c r="AK64" s="232"/>
      <c r="AL64" s="232"/>
      <c r="AM64" s="232"/>
      <c r="AN64" s="232"/>
      <c r="AO64" s="232"/>
      <c r="AP64" s="232"/>
      <c r="AQ64" s="232"/>
      <c r="AR64" s="232"/>
      <c r="AS64" s="232"/>
    </row>
    <row r="65" customFormat="false" ht="63.75" hidden="true" customHeight="true" outlineLevel="0" collapsed="false">
      <c r="A65" s="224"/>
      <c r="B65" s="339"/>
      <c r="C65" s="190"/>
      <c r="D65" s="340"/>
      <c r="E65" s="341"/>
      <c r="F65" s="342"/>
      <c r="G65" s="343"/>
      <c r="H65" s="342"/>
      <c r="I65" s="191"/>
      <c r="J65" s="183"/>
      <c r="K65" s="337"/>
      <c r="L65" s="229"/>
      <c r="M65" s="230"/>
      <c r="N65" s="231"/>
      <c r="O65" s="231"/>
      <c r="P65" s="231"/>
      <c r="Q65" s="187"/>
      <c r="R65" s="79" t="str">
        <f aca="false">IF(Q65&lt;&gt;0,IF(Q65/E65&gt;100%,100%,Q65/E65)," ")</f>
        <v> </v>
      </c>
      <c r="S65" s="187"/>
      <c r="T65" s="79" t="str">
        <f aca="false">IF(S65&lt;&gt;0,IF(S65/F65&gt;100%,100%,S65/F65)," ")</f>
        <v> </v>
      </c>
      <c r="U65" s="120" t="e">
        <f aca="false">IF((IF(M65="promedio",AVERAGE(Q65,S65)/AVERAGE(E65,F65),SUM(Q65,S65)/SUM(E65,F65)))&gt;100%,100%,(IF(M65="promedio",AVERAGE(Q65,S65)/AVERAGE(E65,F65),SUM(Q65,S65)/SUM(E65,F65))))</f>
        <v>#DIV/0!</v>
      </c>
      <c r="V65" s="187"/>
      <c r="W65" s="79" t="str">
        <f aca="false">IF(V65&lt;&gt;0,V65/G65," ")</f>
        <v> </v>
      </c>
      <c r="X65" s="120" t="e">
        <f aca="false">IF((IF(M65="promedio",AVERAGE(Q65,S65,V65)/AVERAGE(E65,F65,G65),SUM(Q65,S65,V65)/SUM(E65,F65,G65)))&gt;100%,100%,(IF(M65="promedio",AVERAGE(Q65,S65,V65)/AVERAGE(E65,F65,G65),SUM(Q65,S65,V65)/SUM(E65,F65,G65))))</f>
        <v>#DIV/0!</v>
      </c>
      <c r="Y65" s="187"/>
      <c r="Z65" s="79" t="str">
        <f aca="false">IF(Y65&lt;&gt;0,IF(Y65/H65&gt;100%,100%,Y65/H65)," ")</f>
        <v> </v>
      </c>
      <c r="AA65" s="81" t="e">
        <f aca="false">IF((IF(M65="promedio",AVERAGE(Q65,S65,V65,Y65)/I65,SUM(Q65,S65,V65,Y65)/I65))&gt;100%,100%,(IF(M65="promedio",AVERAGE(Q65,S65,V65,Y65)/I65,SUM(Q65,S65,V65,Y65)/I65)))</f>
        <v>#DIV/0!</v>
      </c>
      <c r="AB65" s="231"/>
      <c r="AC65" s="232"/>
      <c r="AD65" s="232"/>
      <c r="AE65" s="232"/>
      <c r="AF65" s="232"/>
      <c r="AG65" s="232"/>
      <c r="AH65" s="232"/>
      <c r="AI65" s="232"/>
      <c r="AJ65" s="232"/>
      <c r="AK65" s="232"/>
      <c r="AL65" s="232"/>
      <c r="AM65" s="232"/>
      <c r="AN65" s="232"/>
      <c r="AO65" s="232"/>
      <c r="AP65" s="232"/>
      <c r="AQ65" s="232"/>
      <c r="AR65" s="232"/>
      <c r="AS65" s="232"/>
    </row>
    <row r="66" customFormat="false" ht="63.75" hidden="true" customHeight="true" outlineLevel="0" collapsed="false">
      <c r="A66" s="224"/>
      <c r="B66" s="344"/>
      <c r="C66" s="345"/>
      <c r="D66" s="342"/>
      <c r="E66" s="342"/>
      <c r="F66" s="342"/>
      <c r="G66" s="342"/>
      <c r="H66" s="342"/>
      <c r="I66" s="346"/>
      <c r="J66" s="183"/>
      <c r="K66" s="337"/>
      <c r="L66" s="229"/>
      <c r="M66" s="230"/>
      <c r="N66" s="231"/>
      <c r="O66" s="231"/>
      <c r="P66" s="231"/>
      <c r="Q66" s="187"/>
      <c r="R66" s="79" t="str">
        <f aca="false">IF(Q66&lt;&gt;0,IF(Q66/E66&gt;100%,100%,Q66/E66)," ")</f>
        <v> </v>
      </c>
      <c r="S66" s="187"/>
      <c r="T66" s="79" t="str">
        <f aca="false">IF(S66&lt;&gt;0,IF(S66/F66&gt;100%,100%,S66/F66)," ")</f>
        <v> </v>
      </c>
      <c r="U66" s="120" t="e">
        <f aca="false">IF((IF(M66="promedio",AVERAGE(Q66,S66)/AVERAGE(E66,F66),SUM(Q66,S66)/SUM(E66,F66)))&gt;100%,100%,(IF(M66="promedio",AVERAGE(Q66,S66)/AVERAGE(E66,F66),SUM(Q66,S66)/SUM(E66,F66))))</f>
        <v>#DIV/0!</v>
      </c>
      <c r="V66" s="187"/>
      <c r="W66" s="79" t="str">
        <f aca="false">IF(V66&lt;&gt;0,V66/G66," ")</f>
        <v> </v>
      </c>
      <c r="X66" s="120" t="e">
        <f aca="false">IF((IF(M66="promedio",AVERAGE(Q66,S66,V66)/AVERAGE(E66,F66,G66),SUM(Q66,S66,V66)/SUM(E66,F66,G66)))&gt;100%,100%,(IF(M66="promedio",AVERAGE(Q66,S66,V66)/AVERAGE(E66,F66,G66),SUM(Q66,S66,V66)/SUM(E66,F66,G66))))</f>
        <v>#DIV/0!</v>
      </c>
      <c r="Y66" s="187"/>
      <c r="Z66" s="79" t="str">
        <f aca="false">IF(Y66&lt;&gt;0,IF(Y66/H66&gt;100%,100%,Y66/H66)," ")</f>
        <v> </v>
      </c>
      <c r="AA66" s="81" t="e">
        <f aca="false">IF((IF(M66="promedio",AVERAGE(Q66,S66,V66,Y66)/I66,SUM(Q66,S66,V66,Y66)/I66))&gt;100%,100%,(IF(M66="promedio",AVERAGE(Q66,S66,V66,Y66)/I66,SUM(Q66,S66,V66,Y66)/I66)))</f>
        <v>#DIV/0!</v>
      </c>
      <c r="AB66" s="231"/>
      <c r="AC66" s="232"/>
      <c r="AD66" s="232"/>
      <c r="AE66" s="232"/>
      <c r="AF66" s="232"/>
      <c r="AG66" s="232"/>
      <c r="AH66" s="232"/>
      <c r="AI66" s="232"/>
      <c r="AJ66" s="232"/>
      <c r="AK66" s="232"/>
      <c r="AL66" s="232"/>
      <c r="AM66" s="232"/>
      <c r="AN66" s="232"/>
      <c r="AO66" s="232"/>
      <c r="AP66" s="232"/>
      <c r="AQ66" s="232"/>
      <c r="AR66" s="232"/>
      <c r="AS66" s="232"/>
    </row>
    <row r="67" customFormat="false" ht="63.75" hidden="true" customHeight="true" outlineLevel="0" collapsed="false">
      <c r="A67" s="224"/>
      <c r="B67" s="180"/>
      <c r="C67" s="180"/>
      <c r="D67" s="180"/>
      <c r="E67" s="180"/>
      <c r="F67" s="180"/>
      <c r="G67" s="180"/>
      <c r="H67" s="207"/>
      <c r="I67" s="207"/>
      <c r="J67" s="180"/>
      <c r="K67" s="180"/>
      <c r="L67" s="229"/>
      <c r="M67" s="230"/>
      <c r="N67" s="231"/>
      <c r="O67" s="231"/>
      <c r="P67" s="231"/>
      <c r="Q67" s="187"/>
      <c r="R67" s="79" t="str">
        <f aca="false">IF(Q67&lt;&gt;0,IF(Q67/E67&gt;100%,100%,Q67/E67)," ")</f>
        <v> </v>
      </c>
      <c r="S67" s="187"/>
      <c r="T67" s="79" t="str">
        <f aca="false">IF(S67&lt;&gt;0,IF(S67/F67&gt;100%,100%,S67/F67)," ")</f>
        <v> </v>
      </c>
      <c r="U67" s="120" t="e">
        <f aca="false">IF((IF(M67="promedio",AVERAGE(Q67,S67)/AVERAGE(E67,F67),SUM(Q67,S67)/SUM(E67,F67)))&gt;100%,100%,(IF(M67="promedio",AVERAGE(Q67,S67)/AVERAGE(E67,F67),SUM(Q67,S67)/SUM(E67,F67))))</f>
        <v>#DIV/0!</v>
      </c>
      <c r="V67" s="187"/>
      <c r="W67" s="79" t="str">
        <f aca="false">IF(V67&lt;&gt;0,V67/G67," ")</f>
        <v> </v>
      </c>
      <c r="X67" s="120" t="e">
        <f aca="false">IF((IF(M67="promedio",AVERAGE(Q67,S67,V67)/AVERAGE(E67,F67,G67),SUM(Q67,S67,V67)/SUM(E67,F67,G67)))&gt;100%,100%,(IF(M67="promedio",AVERAGE(Q67,S67,V67)/AVERAGE(E67,F67,G67),SUM(Q67,S67,V67)/SUM(E67,F67,G67))))</f>
        <v>#DIV/0!</v>
      </c>
      <c r="Y67" s="187"/>
      <c r="Z67" s="79" t="str">
        <f aca="false">IF(Y67&lt;&gt;0,IF(Y67/H67&gt;100%,100%,Y67/H67)," ")</f>
        <v> </v>
      </c>
      <c r="AA67" s="81" t="e">
        <f aca="false">IF((IF(M67="promedio",AVERAGE(Q67,S67,V67,Y67)/I67,SUM(Q67,S67,V67,Y67)/I67))&gt;100%,100%,(IF(M67="promedio",AVERAGE(Q67,S67,V67,Y67)/I67,SUM(Q67,S67,V67,Y67)/I67)))</f>
        <v>#DIV/0!</v>
      </c>
      <c r="AB67" s="231"/>
      <c r="AC67" s="232"/>
      <c r="AD67" s="232"/>
      <c r="AE67" s="232"/>
      <c r="AF67" s="232"/>
      <c r="AG67" s="232"/>
      <c r="AH67" s="232"/>
      <c r="AI67" s="232"/>
      <c r="AJ67" s="232"/>
      <c r="AK67" s="232"/>
      <c r="AL67" s="232"/>
      <c r="AM67" s="232"/>
      <c r="AN67" s="232"/>
      <c r="AO67" s="232"/>
      <c r="AP67" s="232"/>
      <c r="AQ67" s="232"/>
      <c r="AR67" s="232"/>
      <c r="AS67" s="232"/>
    </row>
    <row r="68" customFormat="false" ht="63.75" hidden="true" customHeight="true" outlineLevel="0" collapsed="false">
      <c r="A68" s="224"/>
      <c r="B68" s="180"/>
      <c r="C68" s="180"/>
      <c r="D68" s="180"/>
      <c r="E68" s="180"/>
      <c r="F68" s="180"/>
      <c r="G68" s="180"/>
      <c r="H68" s="207"/>
      <c r="I68" s="207"/>
      <c r="J68" s="180"/>
      <c r="K68" s="180"/>
      <c r="L68" s="229"/>
      <c r="M68" s="230"/>
      <c r="N68" s="231"/>
      <c r="O68" s="231"/>
      <c r="P68" s="231"/>
      <c r="Q68" s="187"/>
      <c r="R68" s="79" t="str">
        <f aca="false">IF(Q68&lt;&gt;0,IF(Q68/E68&gt;100%,100%,Q68/E68)," ")</f>
        <v> </v>
      </c>
      <c r="S68" s="187"/>
      <c r="T68" s="79" t="str">
        <f aca="false">IF(S68&lt;&gt;0,IF(S68/F68&gt;100%,100%,S68/F68)," ")</f>
        <v> </v>
      </c>
      <c r="U68" s="120" t="e">
        <f aca="false">IF((IF(M68="promedio",AVERAGE(Q68,S68)/AVERAGE(E68,F68),SUM(Q68,S68)/SUM(E68,F68)))&gt;100%,100%,(IF(M68="promedio",AVERAGE(Q68,S68)/AVERAGE(E68,F68),SUM(Q68,S68)/SUM(E68,F68))))</f>
        <v>#DIV/0!</v>
      </c>
      <c r="V68" s="187"/>
      <c r="W68" s="79" t="str">
        <f aca="false">IF(V68&lt;&gt;0,V68/G68," ")</f>
        <v> </v>
      </c>
      <c r="X68" s="120" t="e">
        <f aca="false">IF((IF(M68="promedio",AVERAGE(Q68,S68,V68)/AVERAGE(E68,F68,G68),SUM(Q68,S68,V68)/SUM(E68,F68,G68)))&gt;100%,100%,(IF(M68="promedio",AVERAGE(Q68,S68,V68)/AVERAGE(E68,F68,G68),SUM(Q68,S68,V68)/SUM(E68,F68,G68))))</f>
        <v>#DIV/0!</v>
      </c>
      <c r="Y68" s="187"/>
      <c r="Z68" s="79" t="str">
        <f aca="false">IF(Y68&lt;&gt;0,IF(Y68/H68&gt;100%,100%,Y68/H68)," ")</f>
        <v> </v>
      </c>
      <c r="AA68" s="81" t="e">
        <f aca="false">IF((IF(M68="promedio",AVERAGE(Q68,S68,V68,Y68)/I68,SUM(Q68,S68,V68,Y68)/I68))&gt;100%,100%,(IF(M68="promedio",AVERAGE(Q68,S68,V68,Y68)/I68,SUM(Q68,S68,V68,Y68)/I68)))</f>
        <v>#DIV/0!</v>
      </c>
      <c r="AB68" s="231"/>
      <c r="AC68" s="232"/>
      <c r="AD68" s="232"/>
      <c r="AE68" s="232"/>
      <c r="AF68" s="232"/>
      <c r="AG68" s="232"/>
      <c r="AH68" s="232"/>
      <c r="AI68" s="232"/>
      <c r="AJ68" s="232"/>
      <c r="AK68" s="232"/>
      <c r="AL68" s="232"/>
      <c r="AM68" s="232"/>
      <c r="AN68" s="232"/>
      <c r="AO68" s="232"/>
      <c r="AP68" s="232"/>
      <c r="AQ68" s="232"/>
      <c r="AR68" s="232"/>
      <c r="AS68" s="232"/>
    </row>
    <row r="69" customFormat="false" ht="63.75" hidden="true" customHeight="true" outlineLevel="0" collapsed="false">
      <c r="A69" s="224"/>
      <c r="B69" s="180"/>
      <c r="C69" s="180"/>
      <c r="D69" s="180"/>
      <c r="E69" s="180"/>
      <c r="F69" s="180"/>
      <c r="G69" s="180"/>
      <c r="H69" s="207"/>
      <c r="I69" s="207"/>
      <c r="J69" s="180"/>
      <c r="K69" s="180"/>
      <c r="L69" s="229"/>
      <c r="M69" s="230"/>
      <c r="N69" s="231"/>
      <c r="O69" s="231"/>
      <c r="P69" s="231"/>
      <c r="Q69" s="187"/>
      <c r="R69" s="79" t="str">
        <f aca="false">IF(Q69&lt;&gt;0,IF(Q69/E69&gt;100%,100%,Q69/E69)," ")</f>
        <v> </v>
      </c>
      <c r="S69" s="187"/>
      <c r="T69" s="79" t="str">
        <f aca="false">IF(S69&lt;&gt;0,IF(S69/F69&gt;100%,100%,S69/F69)," ")</f>
        <v> </v>
      </c>
      <c r="U69" s="120" t="e">
        <f aca="false">IF((IF(M69="promedio",AVERAGE(Q69,S69)/AVERAGE(E69,F69),SUM(Q69,S69)/SUM(E69,F69)))&gt;100%,100%,(IF(M69="promedio",AVERAGE(Q69,S69)/AVERAGE(E69,F69),SUM(Q69,S69)/SUM(E69,F69))))</f>
        <v>#DIV/0!</v>
      </c>
      <c r="V69" s="187"/>
      <c r="W69" s="79" t="str">
        <f aca="false">IF(V69&lt;&gt;0,V69/G69," ")</f>
        <v> </v>
      </c>
      <c r="X69" s="120" t="e">
        <f aca="false">IF((IF(M69="promedio",AVERAGE(Q69,S69,V69)/AVERAGE(E69,F69,G69),SUM(Q69,S69,V69)/SUM(E69,F69,G69)))&gt;100%,100%,(IF(M69="promedio",AVERAGE(Q69,S69,V69)/AVERAGE(E69,F69,G69),SUM(Q69,S69,V69)/SUM(E69,F69,G69))))</f>
        <v>#DIV/0!</v>
      </c>
      <c r="Y69" s="187"/>
      <c r="Z69" s="79" t="str">
        <f aca="false">IF(Y69&lt;&gt;0,IF(Y69/H69&gt;100%,100%,Y69/H69)," ")</f>
        <v> </v>
      </c>
      <c r="AA69" s="81" t="e">
        <f aca="false">IF((IF(M69="promedio",AVERAGE(Q69,S69,V69,Y69)/I69,SUM(Q69,S69,V69,Y69)/I69))&gt;100%,100%,(IF(M69="promedio",AVERAGE(Q69,S69,V69,Y69)/I69,SUM(Q69,S69,V69,Y69)/I69)))</f>
        <v>#DIV/0!</v>
      </c>
      <c r="AB69" s="231"/>
      <c r="AC69" s="232"/>
      <c r="AD69" s="232"/>
      <c r="AE69" s="232"/>
      <c r="AF69" s="232"/>
      <c r="AG69" s="232"/>
      <c r="AH69" s="232"/>
      <c r="AI69" s="232"/>
      <c r="AJ69" s="232"/>
      <c r="AK69" s="232"/>
      <c r="AL69" s="232"/>
      <c r="AM69" s="232"/>
      <c r="AN69" s="232"/>
      <c r="AO69" s="232"/>
      <c r="AP69" s="232"/>
      <c r="AQ69" s="232"/>
      <c r="AR69" s="232"/>
      <c r="AS69" s="232"/>
    </row>
    <row r="70" customFormat="false" ht="63.75" hidden="true" customHeight="true" outlineLevel="0" collapsed="false">
      <c r="A70" s="224"/>
      <c r="B70" s="180"/>
      <c r="C70" s="180"/>
      <c r="D70" s="180"/>
      <c r="E70" s="180"/>
      <c r="F70" s="180"/>
      <c r="G70" s="180"/>
      <c r="H70" s="207"/>
      <c r="I70" s="207"/>
      <c r="J70" s="180"/>
      <c r="K70" s="180"/>
      <c r="L70" s="229"/>
      <c r="M70" s="230"/>
      <c r="N70" s="231"/>
      <c r="O70" s="231"/>
      <c r="P70" s="231"/>
      <c r="Q70" s="187"/>
      <c r="R70" s="79" t="str">
        <f aca="false">IF(Q70&lt;&gt;0,IF(Q70/E70&gt;100%,100%,Q70/E70)," ")</f>
        <v> </v>
      </c>
      <c r="S70" s="187"/>
      <c r="T70" s="79" t="str">
        <f aca="false">IF(S70&lt;&gt;0,IF(S70/F70&gt;100%,100%,S70/F70)," ")</f>
        <v> </v>
      </c>
      <c r="U70" s="120" t="e">
        <f aca="false">IF((IF(M70="promedio",AVERAGE(Q70,S70)/AVERAGE(E70,F70),SUM(Q70,S70)/SUM(E70,F70)))&gt;100%,100%,(IF(M70="promedio",AVERAGE(Q70,S70)/AVERAGE(E70,F70),SUM(Q70,S70)/SUM(E70,F70))))</f>
        <v>#DIV/0!</v>
      </c>
      <c r="V70" s="187"/>
      <c r="W70" s="79" t="str">
        <f aca="false">IF(V70&lt;&gt;0,V70/G70," ")</f>
        <v> </v>
      </c>
      <c r="X70" s="120" t="e">
        <f aca="false">IF((IF(M70="promedio",AVERAGE(Q70,S70,V70)/AVERAGE(E70,F70,G70),SUM(Q70,S70,V70)/SUM(E70,F70,G70)))&gt;100%,100%,(IF(M70="promedio",AVERAGE(Q70,S70,V70)/AVERAGE(E70,F70,G70),SUM(Q70,S70,V70)/SUM(E70,F70,G70))))</f>
        <v>#DIV/0!</v>
      </c>
      <c r="Y70" s="187"/>
      <c r="Z70" s="79" t="str">
        <f aca="false">IF(Y70&lt;&gt;0,IF(Y70/H70&gt;100%,100%,Y70/H70)," ")</f>
        <v> </v>
      </c>
      <c r="AA70" s="81" t="e">
        <f aca="false">IF((IF(M70="promedio",AVERAGE(Q70,S70,V70,Y70)/I70,SUM(Q70,S70,V70,Y70)/I70))&gt;100%,100%,(IF(M70="promedio",AVERAGE(Q70,S70,V70,Y70)/I70,SUM(Q70,S70,V70,Y70)/I70)))</f>
        <v>#DIV/0!</v>
      </c>
      <c r="AB70" s="231"/>
      <c r="AC70" s="232"/>
      <c r="AD70" s="232"/>
      <c r="AE70" s="232"/>
      <c r="AF70" s="232"/>
      <c r="AG70" s="232"/>
      <c r="AH70" s="232"/>
      <c r="AI70" s="232"/>
      <c r="AJ70" s="232"/>
      <c r="AK70" s="232"/>
      <c r="AL70" s="232"/>
      <c r="AM70" s="232"/>
      <c r="AN70" s="232"/>
      <c r="AO70" s="232"/>
      <c r="AP70" s="232"/>
      <c r="AQ70" s="232"/>
      <c r="AR70" s="232"/>
      <c r="AS70" s="232"/>
    </row>
    <row r="71" customFormat="false" ht="63.75" hidden="true" customHeight="true" outlineLevel="0" collapsed="false">
      <c r="A71" s="224"/>
      <c r="B71" s="180"/>
      <c r="C71" s="180"/>
      <c r="D71" s="180"/>
      <c r="E71" s="180"/>
      <c r="F71" s="180"/>
      <c r="G71" s="180"/>
      <c r="H71" s="207"/>
      <c r="I71" s="207"/>
      <c r="J71" s="180"/>
      <c r="K71" s="180"/>
      <c r="L71" s="229"/>
      <c r="M71" s="230"/>
      <c r="N71" s="231"/>
      <c r="O71" s="231"/>
      <c r="P71" s="231"/>
      <c r="Q71" s="187"/>
      <c r="R71" s="79" t="str">
        <f aca="false">IF(Q71&lt;&gt;0,IF(Q71/E71&gt;100%,100%,Q71/E71)," ")</f>
        <v> </v>
      </c>
      <c r="S71" s="187"/>
      <c r="T71" s="79" t="str">
        <f aca="false">IF(S71&lt;&gt;0,IF(S71/F71&gt;100%,100%,S71/F71)," ")</f>
        <v> </v>
      </c>
      <c r="U71" s="120" t="e">
        <f aca="false">IF((IF(M71="promedio",AVERAGE(Q71,S71)/AVERAGE(E71,F71),SUM(Q71,S71)/SUM(E71,F71)))&gt;100%,100%,(IF(M71="promedio",AVERAGE(Q71,S71)/AVERAGE(E71,F71),SUM(Q71,S71)/SUM(E71,F71))))</f>
        <v>#DIV/0!</v>
      </c>
      <c r="V71" s="187"/>
      <c r="W71" s="79" t="str">
        <f aca="false">IF(V71&lt;&gt;0,V71/G71," ")</f>
        <v> </v>
      </c>
      <c r="X71" s="120" t="e">
        <f aca="false">IF((IF(M71="promedio",AVERAGE(Q71,S71,V71)/AVERAGE(E71,F71,G71),SUM(Q71,S71,V71)/SUM(E71,F71,G71)))&gt;100%,100%,(IF(M71="promedio",AVERAGE(Q71,S71,V71)/AVERAGE(E71,F71,G71),SUM(Q71,S71,V71)/SUM(E71,F71,G71))))</f>
        <v>#DIV/0!</v>
      </c>
      <c r="Y71" s="187"/>
      <c r="Z71" s="79" t="str">
        <f aca="false">IF(Y71&lt;&gt;0,IF(Y71/H71&gt;100%,100%,Y71/H71)," ")</f>
        <v> </v>
      </c>
      <c r="AA71" s="81" t="e">
        <f aca="false">IF((IF(M71="promedio",AVERAGE(Q71,S71,V71,Y71)/I71,SUM(Q71,S71,V71,Y71)/I71))&gt;100%,100%,(IF(M71="promedio",AVERAGE(Q71,S71,V71,Y71)/I71,SUM(Q71,S71,V71,Y71)/I71)))</f>
        <v>#DIV/0!</v>
      </c>
      <c r="AB71" s="231"/>
      <c r="AC71" s="232"/>
      <c r="AD71" s="232"/>
      <c r="AE71" s="232"/>
      <c r="AF71" s="232"/>
      <c r="AG71" s="232"/>
      <c r="AH71" s="232"/>
      <c r="AI71" s="232"/>
      <c r="AJ71" s="232"/>
      <c r="AK71" s="232"/>
      <c r="AL71" s="232"/>
      <c r="AM71" s="232"/>
      <c r="AN71" s="232"/>
      <c r="AO71" s="232"/>
      <c r="AP71" s="232"/>
      <c r="AQ71" s="232"/>
      <c r="AR71" s="232"/>
      <c r="AS71" s="232"/>
    </row>
    <row r="72" customFormat="false" ht="63.75" hidden="true" customHeight="true" outlineLevel="0" collapsed="false">
      <c r="A72" s="224"/>
      <c r="B72" s="180"/>
      <c r="C72" s="180"/>
      <c r="D72" s="180"/>
      <c r="E72" s="180"/>
      <c r="F72" s="180"/>
      <c r="G72" s="180"/>
      <c r="H72" s="207"/>
      <c r="I72" s="207"/>
      <c r="J72" s="180"/>
      <c r="K72" s="180"/>
      <c r="L72" s="229"/>
      <c r="M72" s="230"/>
      <c r="N72" s="231"/>
      <c r="O72" s="231"/>
      <c r="P72" s="231"/>
      <c r="Q72" s="187"/>
      <c r="R72" s="79" t="str">
        <f aca="false">IF(Q72&lt;&gt;0,IF(Q72/E72&gt;100%,100%,Q72/E72)," ")</f>
        <v> </v>
      </c>
      <c r="S72" s="187"/>
      <c r="T72" s="79" t="str">
        <f aca="false">IF(S72&lt;&gt;0,IF(S72/F72&gt;100%,100%,S72/F72)," ")</f>
        <v> </v>
      </c>
      <c r="U72" s="120" t="e">
        <f aca="false">IF((IF(M72="promedio",AVERAGE(Q72,S72)/AVERAGE(E72,F72),SUM(Q72,S72)/SUM(E72,F72)))&gt;100%,100%,(IF(M72="promedio",AVERAGE(Q72,S72)/AVERAGE(E72,F72),SUM(Q72,S72)/SUM(E72,F72))))</f>
        <v>#DIV/0!</v>
      </c>
      <c r="V72" s="187"/>
      <c r="W72" s="79" t="str">
        <f aca="false">IF(V72&lt;&gt;0,V72/G72," ")</f>
        <v> </v>
      </c>
      <c r="X72" s="120" t="e">
        <f aca="false">IF((IF(M72="promedio",AVERAGE(Q72,S72,V72)/AVERAGE(E72,F72,G72),SUM(Q72,S72,V72)/SUM(E72,F72,G72)))&gt;100%,100%,(IF(M72="promedio",AVERAGE(Q72,S72,V72)/AVERAGE(E72,F72,G72),SUM(Q72,S72,V72)/SUM(E72,F72,G72))))</f>
        <v>#DIV/0!</v>
      </c>
      <c r="Y72" s="187"/>
      <c r="Z72" s="79" t="str">
        <f aca="false">IF(Y72&lt;&gt;0,IF(Y72/H72&gt;100%,100%,Y72/H72)," ")</f>
        <v> </v>
      </c>
      <c r="AA72" s="81" t="e">
        <f aca="false">IF((IF(M72="promedio",AVERAGE(Q72,S72,V72,Y72)/I72,SUM(Q72,S72,V72,Y72)/I72))&gt;100%,100%,(IF(M72="promedio",AVERAGE(Q72,S72,V72,Y72)/I72,SUM(Q72,S72,V72,Y72)/I72)))</f>
        <v>#DIV/0!</v>
      </c>
      <c r="AB72" s="231"/>
      <c r="AC72" s="232"/>
      <c r="AD72" s="232"/>
      <c r="AE72" s="232"/>
      <c r="AF72" s="232"/>
      <c r="AG72" s="232"/>
      <c r="AH72" s="232"/>
      <c r="AI72" s="232"/>
      <c r="AJ72" s="232"/>
      <c r="AK72" s="232"/>
      <c r="AL72" s="232"/>
      <c r="AM72" s="232"/>
      <c r="AN72" s="232"/>
      <c r="AO72" s="232"/>
      <c r="AP72" s="232"/>
      <c r="AQ72" s="232"/>
      <c r="AR72" s="232"/>
      <c r="AS72" s="232"/>
    </row>
    <row r="73" customFormat="false" ht="63.75" hidden="true" customHeight="true" outlineLevel="0" collapsed="false">
      <c r="A73" s="224"/>
      <c r="B73" s="180"/>
      <c r="C73" s="180"/>
      <c r="D73" s="180"/>
      <c r="E73" s="180"/>
      <c r="F73" s="180"/>
      <c r="G73" s="180"/>
      <c r="H73" s="207"/>
      <c r="I73" s="207"/>
      <c r="J73" s="180"/>
      <c r="K73" s="180"/>
      <c r="L73" s="229"/>
      <c r="M73" s="230"/>
      <c r="N73" s="231"/>
      <c r="O73" s="231"/>
      <c r="P73" s="231"/>
      <c r="Q73" s="187"/>
      <c r="R73" s="79" t="str">
        <f aca="false">IF(Q73&lt;&gt;0,IF(Q73/E73&gt;100%,100%,Q73/E73)," ")</f>
        <v> </v>
      </c>
      <c r="S73" s="187"/>
      <c r="T73" s="79" t="str">
        <f aca="false">IF(S73&lt;&gt;0,IF(S73/F73&gt;100%,100%,S73/F73)," ")</f>
        <v> </v>
      </c>
      <c r="U73" s="120" t="e">
        <f aca="false">IF((IF(M73="promedio",AVERAGE(Q73,S73)/AVERAGE(E73,F73),SUM(Q73,S73)/SUM(E73,F73)))&gt;100%,100%,(IF(M73="promedio",AVERAGE(Q73,S73)/AVERAGE(E73,F73),SUM(Q73,S73)/SUM(E73,F73))))</f>
        <v>#DIV/0!</v>
      </c>
      <c r="V73" s="187"/>
      <c r="W73" s="79" t="str">
        <f aca="false">IF(V73&lt;&gt;0,V73/G73," ")</f>
        <v> </v>
      </c>
      <c r="X73" s="120" t="e">
        <f aca="false">IF((IF(M73="promedio",AVERAGE(Q73,S73,V73)/AVERAGE(E73,F73,G73),SUM(Q73,S73,V73)/SUM(E73,F73,G73)))&gt;100%,100%,(IF(M73="promedio",AVERAGE(Q73,S73,V73)/AVERAGE(E73,F73,G73),SUM(Q73,S73,V73)/SUM(E73,F73,G73))))</f>
        <v>#DIV/0!</v>
      </c>
      <c r="Y73" s="187"/>
      <c r="Z73" s="79" t="str">
        <f aca="false">IF(Y73&lt;&gt;0,IF(Y73/H73&gt;100%,100%,Y73/H73)," ")</f>
        <v> </v>
      </c>
      <c r="AA73" s="81" t="e">
        <f aca="false">IF((IF(M73="promedio",AVERAGE(Q73,S73,V73,Y73)/I73,SUM(Q73,S73,V73,Y73)/I73))&gt;100%,100%,(IF(M73="promedio",AVERAGE(Q73,S73,V73,Y73)/I73,SUM(Q73,S73,V73,Y73)/I73)))</f>
        <v>#DIV/0!</v>
      </c>
      <c r="AB73" s="231"/>
      <c r="AC73" s="232"/>
      <c r="AD73" s="232"/>
      <c r="AE73" s="232"/>
      <c r="AF73" s="232"/>
      <c r="AG73" s="232"/>
      <c r="AH73" s="232"/>
      <c r="AI73" s="232"/>
      <c r="AJ73" s="232"/>
      <c r="AK73" s="232"/>
      <c r="AL73" s="232"/>
      <c r="AM73" s="232"/>
      <c r="AN73" s="232"/>
      <c r="AO73" s="232"/>
      <c r="AP73" s="232"/>
      <c r="AQ73" s="232"/>
      <c r="AR73" s="232"/>
      <c r="AS73" s="232"/>
    </row>
    <row r="74" customFormat="false" ht="63.75" hidden="true" customHeight="true" outlineLevel="0" collapsed="false">
      <c r="A74" s="224"/>
      <c r="B74" s="180"/>
      <c r="C74" s="180"/>
      <c r="D74" s="180"/>
      <c r="E74" s="180"/>
      <c r="F74" s="180"/>
      <c r="G74" s="180"/>
      <c r="H74" s="207"/>
      <c r="I74" s="207"/>
      <c r="J74" s="180"/>
      <c r="K74" s="180"/>
      <c r="L74" s="229"/>
      <c r="M74" s="230"/>
      <c r="N74" s="231"/>
      <c r="O74" s="231"/>
      <c r="P74" s="231"/>
      <c r="Q74" s="187"/>
      <c r="R74" s="79" t="str">
        <f aca="false">IF(Q74&lt;&gt;0,IF(Q74/E74&gt;100%,100%,Q74/E74)," ")</f>
        <v> </v>
      </c>
      <c r="S74" s="187"/>
      <c r="T74" s="79" t="str">
        <f aca="false">IF(S74&lt;&gt;0,IF(S74/F74&gt;100%,100%,S74/F74)," ")</f>
        <v> </v>
      </c>
      <c r="U74" s="120" t="e">
        <f aca="false">IF((IF(M74="promedio",AVERAGE(Q74,S74)/AVERAGE(E74,F74),SUM(Q74,S74)/SUM(E74,F74)))&gt;100%,100%,(IF(M74="promedio",AVERAGE(Q74,S74)/AVERAGE(E74,F74),SUM(Q74,S74)/SUM(E74,F74))))</f>
        <v>#DIV/0!</v>
      </c>
      <c r="V74" s="187"/>
      <c r="W74" s="79" t="str">
        <f aca="false">IF(V74&lt;&gt;0,V74/G74," ")</f>
        <v> </v>
      </c>
      <c r="X74" s="120" t="e">
        <f aca="false">IF((IF(M74="promedio",AVERAGE(Q74,S74,V74)/AVERAGE(E74,F74,G74),SUM(Q74,S74,V74)/SUM(E74,F74,G74)))&gt;100%,100%,(IF(M74="promedio",AVERAGE(Q74,S74,V74)/AVERAGE(E74,F74,G74),SUM(Q74,S74,V74)/SUM(E74,F74,G74))))</f>
        <v>#DIV/0!</v>
      </c>
      <c r="Y74" s="187"/>
      <c r="Z74" s="79" t="str">
        <f aca="false">IF(Y74&lt;&gt;0,IF(Y74/H74&gt;100%,100%,Y74/H74)," ")</f>
        <v> </v>
      </c>
      <c r="AA74" s="81" t="e">
        <f aca="false">IF((IF(M74="promedio",AVERAGE(Q74,S74,V74,Y74)/I74,SUM(Q74,S74,V74,Y74)/I74))&gt;100%,100%,(IF(M74="promedio",AVERAGE(Q74,S74,V74,Y74)/I74,SUM(Q74,S74,V74,Y74)/I74)))</f>
        <v>#DIV/0!</v>
      </c>
      <c r="AB74" s="231"/>
      <c r="AC74" s="232"/>
      <c r="AD74" s="232"/>
      <c r="AE74" s="232"/>
      <c r="AF74" s="232"/>
      <c r="AG74" s="232"/>
      <c r="AH74" s="232"/>
      <c r="AI74" s="232"/>
      <c r="AJ74" s="232"/>
      <c r="AK74" s="232"/>
      <c r="AL74" s="232"/>
      <c r="AM74" s="232"/>
      <c r="AN74" s="232"/>
      <c r="AO74" s="232"/>
      <c r="AP74" s="232"/>
      <c r="AQ74" s="232"/>
      <c r="AR74" s="232"/>
      <c r="AS74" s="232"/>
    </row>
    <row r="75" customFormat="false" ht="63.75" hidden="true" customHeight="true" outlineLevel="0" collapsed="false">
      <c r="A75" s="224"/>
      <c r="B75" s="180"/>
      <c r="C75" s="180"/>
      <c r="D75" s="180"/>
      <c r="E75" s="180"/>
      <c r="F75" s="180"/>
      <c r="G75" s="180"/>
      <c r="H75" s="207"/>
      <c r="I75" s="207"/>
      <c r="J75" s="180"/>
      <c r="K75" s="180"/>
      <c r="L75" s="229"/>
      <c r="M75" s="230"/>
      <c r="N75" s="231"/>
      <c r="O75" s="231"/>
      <c r="P75" s="231"/>
      <c r="Q75" s="187"/>
      <c r="R75" s="79" t="str">
        <f aca="false">IF(Q75&lt;&gt;0,IF(Q75/E75&gt;100%,100%,Q75/E75)," ")</f>
        <v> </v>
      </c>
      <c r="S75" s="187"/>
      <c r="T75" s="79" t="str">
        <f aca="false">IF(S75&lt;&gt;0,IF(S75/F75&gt;100%,100%,S75/F75)," ")</f>
        <v> </v>
      </c>
      <c r="U75" s="120" t="e">
        <f aca="false">IF((IF(M75="promedio",AVERAGE(Q75,S75)/AVERAGE(E75,F75),SUM(Q75,S75)/SUM(E75,F75)))&gt;100%,100%,(IF(M75="promedio",AVERAGE(Q75,S75)/AVERAGE(E75,F75),SUM(Q75,S75)/SUM(E75,F75))))</f>
        <v>#DIV/0!</v>
      </c>
      <c r="V75" s="187"/>
      <c r="W75" s="79" t="str">
        <f aca="false">IF(V75&lt;&gt;0,V75/G75," ")</f>
        <v> </v>
      </c>
      <c r="X75" s="120" t="e">
        <f aca="false">IF((IF(M75="promedio",AVERAGE(Q75,S75,V75)/AVERAGE(E75,F75,G75),SUM(Q75,S75,V75)/SUM(E75,F75,G75)))&gt;100%,100%,(IF(M75="promedio",AVERAGE(Q75,S75,V75)/AVERAGE(E75,F75,G75),SUM(Q75,S75,V75)/SUM(E75,F75,G75))))</f>
        <v>#DIV/0!</v>
      </c>
      <c r="Y75" s="187"/>
      <c r="Z75" s="79" t="str">
        <f aca="false">IF(Y75&lt;&gt;0,IF(Y75/H75&gt;100%,100%,Y75/H75)," ")</f>
        <v> </v>
      </c>
      <c r="AA75" s="81" t="e">
        <f aca="false">IF((IF(M75="promedio",AVERAGE(Q75,S75,V75,Y75)/I75,SUM(Q75,S75,V75,Y75)/I75))&gt;100%,100%,(IF(M75="promedio",AVERAGE(Q75,S75,V75,Y75)/I75,SUM(Q75,S75,V75,Y75)/I75)))</f>
        <v>#DIV/0!</v>
      </c>
      <c r="AB75" s="231"/>
      <c r="AC75" s="232"/>
      <c r="AD75" s="232"/>
      <c r="AE75" s="232"/>
      <c r="AF75" s="232"/>
      <c r="AG75" s="232"/>
      <c r="AH75" s="232"/>
      <c r="AI75" s="232"/>
      <c r="AJ75" s="232"/>
      <c r="AK75" s="232"/>
      <c r="AL75" s="232"/>
      <c r="AM75" s="232"/>
      <c r="AN75" s="232"/>
      <c r="AO75" s="232"/>
      <c r="AP75" s="232"/>
      <c r="AQ75" s="232"/>
      <c r="AR75" s="232"/>
      <c r="AS75" s="232"/>
    </row>
    <row r="76" customFormat="false" ht="63.75" hidden="true" customHeight="true" outlineLevel="0" collapsed="false">
      <c r="A76" s="224"/>
      <c r="B76" s="180"/>
      <c r="C76" s="180"/>
      <c r="D76" s="180"/>
      <c r="E76" s="180"/>
      <c r="F76" s="180"/>
      <c r="G76" s="180"/>
      <c r="H76" s="207"/>
      <c r="I76" s="207"/>
      <c r="J76" s="180"/>
      <c r="K76" s="180"/>
      <c r="L76" s="229"/>
      <c r="M76" s="230"/>
      <c r="N76" s="231"/>
      <c r="O76" s="231"/>
      <c r="P76" s="231"/>
      <c r="Q76" s="187"/>
      <c r="R76" s="79" t="str">
        <f aca="false">IF(Q76&lt;&gt;0,IF(Q76/E76&gt;100%,100%,Q76/E76)," ")</f>
        <v> </v>
      </c>
      <c r="S76" s="187"/>
      <c r="T76" s="79" t="str">
        <f aca="false">IF(S76&lt;&gt;0,IF(S76/F76&gt;100%,100%,S76/F76)," ")</f>
        <v> </v>
      </c>
      <c r="U76" s="120" t="e">
        <f aca="false">IF((IF(M76="promedio",AVERAGE(Q76,S76)/AVERAGE(E76,F76),SUM(Q76,S76)/SUM(E76,F76)))&gt;100%,100%,(IF(M76="promedio",AVERAGE(Q76,S76)/AVERAGE(E76,F76),SUM(Q76,S76)/SUM(E76,F76))))</f>
        <v>#DIV/0!</v>
      </c>
      <c r="V76" s="187"/>
      <c r="W76" s="79" t="str">
        <f aca="false">IF(V76&lt;&gt;0,V76/G76," ")</f>
        <v> </v>
      </c>
      <c r="X76" s="120" t="e">
        <f aca="false">IF((IF(M76="promedio",AVERAGE(Q76,S76,V76)/AVERAGE(E76,F76,G76),SUM(Q76,S76,V76)/SUM(E76,F76,G76)))&gt;100%,100%,(IF(M76="promedio",AVERAGE(Q76,S76,V76)/AVERAGE(E76,F76,G76),SUM(Q76,S76,V76)/SUM(E76,F76,G76))))</f>
        <v>#DIV/0!</v>
      </c>
      <c r="Y76" s="187"/>
      <c r="Z76" s="79" t="str">
        <f aca="false">IF(Y76&lt;&gt;0,IF(Y76/H76&gt;100%,100%,Y76/H76)," ")</f>
        <v> </v>
      </c>
      <c r="AA76" s="81" t="e">
        <f aca="false">IF((IF(M76="promedio",AVERAGE(Q76,S76,V76,Y76)/I76,SUM(Q76,S76,V76,Y76)/I76))&gt;100%,100%,(IF(M76="promedio",AVERAGE(Q76,S76,V76,Y76)/I76,SUM(Q76,S76,V76,Y76)/I76)))</f>
        <v>#DIV/0!</v>
      </c>
      <c r="AB76" s="231"/>
      <c r="AC76" s="232"/>
      <c r="AD76" s="232"/>
      <c r="AE76" s="232"/>
      <c r="AF76" s="232"/>
      <c r="AG76" s="232"/>
      <c r="AH76" s="232"/>
      <c r="AI76" s="232"/>
      <c r="AJ76" s="232"/>
      <c r="AK76" s="232"/>
      <c r="AL76" s="232"/>
      <c r="AM76" s="232"/>
      <c r="AN76" s="232"/>
      <c r="AO76" s="232"/>
      <c r="AP76" s="232"/>
      <c r="AQ76" s="232"/>
      <c r="AR76" s="232"/>
      <c r="AS76" s="232"/>
    </row>
    <row r="77" customFormat="false" ht="63.75" hidden="true" customHeight="true" outlineLevel="0" collapsed="false">
      <c r="A77" s="224"/>
      <c r="B77" s="180"/>
      <c r="C77" s="180"/>
      <c r="D77" s="180"/>
      <c r="E77" s="180"/>
      <c r="F77" s="180"/>
      <c r="G77" s="180"/>
      <c r="H77" s="207"/>
      <c r="I77" s="207"/>
      <c r="J77" s="180"/>
      <c r="K77" s="180"/>
      <c r="L77" s="229"/>
      <c r="M77" s="230"/>
      <c r="N77" s="231"/>
      <c r="O77" s="231"/>
      <c r="P77" s="231"/>
      <c r="Q77" s="187"/>
      <c r="R77" s="79" t="str">
        <f aca="false">IF(Q77&lt;&gt;0,IF(Q77/E77&gt;100%,100%,Q77/E77)," ")</f>
        <v> </v>
      </c>
      <c r="S77" s="187"/>
      <c r="T77" s="79" t="str">
        <f aca="false">IF(S77&lt;&gt;0,IF(S77/F77&gt;100%,100%,S77/F77)," ")</f>
        <v> </v>
      </c>
      <c r="U77" s="120" t="e">
        <f aca="false">IF((IF(M77="promedio",AVERAGE(Q77,S77)/AVERAGE(E77,F77),SUM(Q77,S77)/SUM(E77,F77)))&gt;100%,100%,(IF(M77="promedio",AVERAGE(Q77,S77)/AVERAGE(E77,F77),SUM(Q77,S77)/SUM(E77,F77))))</f>
        <v>#DIV/0!</v>
      </c>
      <c r="V77" s="187"/>
      <c r="W77" s="79" t="str">
        <f aca="false">IF(V77&lt;&gt;0,V77/G77," ")</f>
        <v> </v>
      </c>
      <c r="X77" s="120" t="e">
        <f aca="false">IF((IF(M77="promedio",AVERAGE(Q77,S77,V77)/AVERAGE(E77,F77,G77),SUM(Q77,S77,V77)/SUM(E77,F77,G77)))&gt;100%,100%,(IF(M77="promedio",AVERAGE(Q77,S77,V77)/AVERAGE(E77,F77,G77),SUM(Q77,S77,V77)/SUM(E77,F77,G77))))</f>
        <v>#DIV/0!</v>
      </c>
      <c r="Y77" s="187"/>
      <c r="Z77" s="79" t="str">
        <f aca="false">IF(Y77&lt;&gt;0,IF(Y77/H77&gt;100%,100%,Y77/H77)," ")</f>
        <v> </v>
      </c>
      <c r="AA77" s="81" t="e">
        <f aca="false">IF((IF(M77="promedio",AVERAGE(Q77,S77,V77,Y77)/I77,SUM(Q77,S77,V77,Y77)/I77))&gt;100%,100%,(IF(M77="promedio",AVERAGE(Q77,S77,V77,Y77)/I77,SUM(Q77,S77,V77,Y77)/I77)))</f>
        <v>#DIV/0!</v>
      </c>
      <c r="AB77" s="231"/>
      <c r="AC77" s="232"/>
      <c r="AD77" s="232"/>
      <c r="AE77" s="232"/>
      <c r="AF77" s="232"/>
      <c r="AG77" s="232"/>
      <c r="AH77" s="232"/>
      <c r="AI77" s="232"/>
      <c r="AJ77" s="232"/>
      <c r="AK77" s="232"/>
      <c r="AL77" s="232"/>
      <c r="AM77" s="232"/>
      <c r="AN77" s="232"/>
      <c r="AO77" s="232"/>
      <c r="AP77" s="232"/>
      <c r="AQ77" s="232"/>
      <c r="AR77" s="232"/>
      <c r="AS77" s="232"/>
    </row>
    <row r="78" customFormat="false" ht="63.75" hidden="true" customHeight="true" outlineLevel="0" collapsed="false">
      <c r="A78" s="224"/>
      <c r="B78" s="180"/>
      <c r="C78" s="180"/>
      <c r="D78" s="180"/>
      <c r="E78" s="180"/>
      <c r="F78" s="180"/>
      <c r="G78" s="180"/>
      <c r="H78" s="207"/>
      <c r="I78" s="207"/>
      <c r="J78" s="180"/>
      <c r="K78" s="180"/>
      <c r="L78" s="229"/>
      <c r="M78" s="230"/>
      <c r="N78" s="231"/>
      <c r="O78" s="231"/>
      <c r="P78" s="231"/>
      <c r="Q78" s="187"/>
      <c r="R78" s="79" t="str">
        <f aca="false">IF(Q78&lt;&gt;0,IF(Q78/E78&gt;100%,100%,Q78/E78)," ")</f>
        <v> </v>
      </c>
      <c r="S78" s="187"/>
      <c r="T78" s="79" t="str">
        <f aca="false">IF(S78&lt;&gt;0,IF(S78/F78&gt;100%,100%,S78/F78)," ")</f>
        <v> </v>
      </c>
      <c r="U78" s="120" t="e">
        <f aca="false">IF((IF(M78="promedio",AVERAGE(Q78,S78)/AVERAGE(E78,F78),SUM(Q78,S78)/SUM(E78,F78)))&gt;100%,100%,(IF(M78="promedio",AVERAGE(Q78,S78)/AVERAGE(E78,F78),SUM(Q78,S78)/SUM(E78,F78))))</f>
        <v>#DIV/0!</v>
      </c>
      <c r="V78" s="187"/>
      <c r="W78" s="79" t="str">
        <f aca="false">IF(V78&lt;&gt;0,V78/G78," ")</f>
        <v> </v>
      </c>
      <c r="X78" s="120" t="e">
        <f aca="false">IF((IF(M78="promedio",AVERAGE(Q78,S78,V78)/AVERAGE(E78,F78,G78),SUM(Q78,S78,V78)/SUM(E78,F78,G78)))&gt;100%,100%,(IF(M78="promedio",AVERAGE(Q78,S78,V78)/AVERAGE(E78,F78,G78),SUM(Q78,S78,V78)/SUM(E78,F78,G78))))</f>
        <v>#DIV/0!</v>
      </c>
      <c r="Y78" s="187"/>
      <c r="Z78" s="79" t="str">
        <f aca="false">IF(Y78&lt;&gt;0,IF(Y78/H78&gt;100%,100%,Y78/H78)," ")</f>
        <v> </v>
      </c>
      <c r="AA78" s="81" t="e">
        <f aca="false">IF((IF(M78="promedio",AVERAGE(Q78,S78,V78,Y78)/I78,SUM(Q78,S78,V78,Y78)/I78))&gt;100%,100%,(IF(M78="promedio",AVERAGE(Q78,S78,V78,Y78)/I78,SUM(Q78,S78,V78,Y78)/I78)))</f>
        <v>#DIV/0!</v>
      </c>
      <c r="AB78" s="231"/>
      <c r="AC78" s="232"/>
      <c r="AD78" s="232"/>
      <c r="AE78" s="232"/>
      <c r="AF78" s="232"/>
      <c r="AG78" s="232"/>
      <c r="AH78" s="232"/>
      <c r="AI78" s="232"/>
      <c r="AJ78" s="232"/>
      <c r="AK78" s="232"/>
      <c r="AL78" s="232"/>
      <c r="AM78" s="232"/>
      <c r="AN78" s="232"/>
      <c r="AO78" s="232"/>
      <c r="AP78" s="232"/>
      <c r="AQ78" s="232"/>
      <c r="AR78" s="232"/>
      <c r="AS78" s="232"/>
    </row>
    <row r="79" customFormat="false" ht="63.75" hidden="true" customHeight="true" outlineLevel="0" collapsed="false">
      <c r="A79" s="224"/>
      <c r="B79" s="180"/>
      <c r="C79" s="180"/>
      <c r="D79" s="180"/>
      <c r="E79" s="180"/>
      <c r="F79" s="180"/>
      <c r="G79" s="180"/>
      <c r="H79" s="207"/>
      <c r="I79" s="207"/>
      <c r="J79" s="180"/>
      <c r="K79" s="180"/>
      <c r="L79" s="229"/>
      <c r="M79" s="230"/>
      <c r="N79" s="231"/>
      <c r="O79" s="231"/>
      <c r="P79" s="231"/>
      <c r="Q79" s="187"/>
      <c r="R79" s="79" t="str">
        <f aca="false">IF(Q79&lt;&gt;0,IF(Q79/E79&gt;100%,100%,Q79/E79)," ")</f>
        <v> </v>
      </c>
      <c r="S79" s="187"/>
      <c r="T79" s="79" t="str">
        <f aca="false">IF(S79&lt;&gt;0,IF(S79/F79&gt;100%,100%,S79/F79)," ")</f>
        <v> </v>
      </c>
      <c r="U79" s="120" t="e">
        <f aca="false">IF((IF(M79="promedio",AVERAGE(Q79,S79)/AVERAGE(E79,F79),SUM(Q79,S79)/SUM(E79,F79)))&gt;100%,100%,(IF(M79="promedio",AVERAGE(Q79,S79)/AVERAGE(E79,F79),SUM(Q79,S79)/SUM(E79,F79))))</f>
        <v>#DIV/0!</v>
      </c>
      <c r="V79" s="187"/>
      <c r="W79" s="79" t="str">
        <f aca="false">IF(V79&lt;&gt;0,V79/G79," ")</f>
        <v> </v>
      </c>
      <c r="X79" s="120" t="e">
        <f aca="false">IF((IF(M79="promedio",AVERAGE(Q79,S79,V79)/AVERAGE(E79,F79,G79),SUM(Q79,S79,V79)/SUM(E79,F79,G79)))&gt;100%,100%,(IF(M79="promedio",AVERAGE(Q79,S79,V79)/AVERAGE(E79,F79,G79),SUM(Q79,S79,V79)/SUM(E79,F79,G79))))</f>
        <v>#DIV/0!</v>
      </c>
      <c r="Y79" s="187"/>
      <c r="Z79" s="79" t="str">
        <f aca="false">IF(Y79&lt;&gt;0,IF(Y79/H79&gt;100%,100%,Y79/H79)," ")</f>
        <v> </v>
      </c>
      <c r="AA79" s="81" t="e">
        <f aca="false">IF((IF(M79="promedio",AVERAGE(Q79,S79,V79,Y79)/I79,SUM(Q79,S79,V79,Y79)/I79))&gt;100%,100%,(IF(M79="promedio",AVERAGE(Q79,S79,V79,Y79)/I79,SUM(Q79,S79,V79,Y79)/I79)))</f>
        <v>#DIV/0!</v>
      </c>
      <c r="AB79" s="231"/>
      <c r="AC79" s="232"/>
      <c r="AD79" s="232"/>
      <c r="AE79" s="232"/>
      <c r="AF79" s="232"/>
      <c r="AG79" s="232"/>
      <c r="AH79" s="232"/>
      <c r="AI79" s="232"/>
      <c r="AJ79" s="232"/>
      <c r="AK79" s="232"/>
      <c r="AL79" s="232"/>
      <c r="AM79" s="232"/>
      <c r="AN79" s="232"/>
      <c r="AO79" s="232"/>
      <c r="AP79" s="232"/>
      <c r="AQ79" s="232"/>
      <c r="AR79" s="232"/>
      <c r="AS79" s="232"/>
    </row>
    <row r="80" customFormat="false" ht="34.9" hidden="false" customHeight="true" outlineLevel="0" collapsed="false">
      <c r="A80" s="131" t="s">
        <v>158</v>
      </c>
      <c r="B80" s="131"/>
      <c r="C80" s="131"/>
      <c r="D80" s="131"/>
      <c r="E80" s="131"/>
      <c r="F80" s="131"/>
      <c r="G80" s="131"/>
      <c r="H80" s="131"/>
      <c r="I80" s="131"/>
      <c r="J80" s="131"/>
      <c r="K80" s="131"/>
      <c r="L80" s="178" t="n">
        <v>0.0011</v>
      </c>
      <c r="M80" s="179"/>
      <c r="N80" s="134"/>
      <c r="O80" s="134"/>
      <c r="P80" s="134"/>
      <c r="Q80" s="132" t="n">
        <f aca="false">$L80/4</f>
        <v>0.000275</v>
      </c>
      <c r="R80" s="135" t="n">
        <v>1</v>
      </c>
      <c r="S80" s="132" t="n">
        <f aca="false">$L80/4</f>
        <v>0.000275</v>
      </c>
      <c r="T80" s="135" t="n">
        <v>1</v>
      </c>
      <c r="U80" s="137" t="n">
        <f aca="false">AVERAGE(U47:U50)</f>
        <v>0.95</v>
      </c>
      <c r="V80" s="132"/>
      <c r="W80" s="135"/>
      <c r="X80" s="137" t="n">
        <f aca="false">AVERAGE(X47:X50)</f>
        <v>0.95</v>
      </c>
      <c r="Y80" s="132" t="n">
        <f aca="false">$L80/4</f>
        <v>0.000275</v>
      </c>
      <c r="Z80" s="135" t="n">
        <v>1</v>
      </c>
      <c r="AA80" s="137" t="n">
        <f aca="false">AVERAGE(AA47:AA50)</f>
        <v>0.475</v>
      </c>
      <c r="AB80" s="138"/>
    </row>
    <row r="81" customFormat="false" ht="47.25" hidden="false" customHeight="true" outlineLevel="0" collapsed="false">
      <c r="A81" s="139" t="s">
        <v>159</v>
      </c>
      <c r="B81" s="139"/>
      <c r="C81" s="139"/>
      <c r="D81" s="139"/>
      <c r="E81" s="139"/>
      <c r="F81" s="139"/>
      <c r="G81" s="139"/>
      <c r="H81" s="139"/>
      <c r="I81" s="139"/>
      <c r="J81" s="139"/>
      <c r="K81" s="139"/>
      <c r="L81" s="140"/>
      <c r="M81" s="141"/>
      <c r="N81" s="142"/>
      <c r="O81" s="142"/>
      <c r="P81" s="142"/>
      <c r="Q81" s="143" t="n">
        <f aca="false">R81*Q80/R80</f>
        <v>0.000275</v>
      </c>
      <c r="R81" s="144" t="n">
        <f aca="false">AVERAGE(R47:R50)</f>
        <v>1</v>
      </c>
      <c r="S81" s="143" t="n">
        <f aca="false">T81*S80/T80</f>
        <v>0.0002475</v>
      </c>
      <c r="T81" s="144" t="n">
        <f aca="false">AVERAGE(T47:T50)</f>
        <v>0.9</v>
      </c>
      <c r="U81" s="145" t="n">
        <f aca="false">SUM(Q81,S81)</f>
        <v>0.0005225</v>
      </c>
      <c r="V81" s="143"/>
      <c r="W81" s="144"/>
      <c r="X81" s="145" t="n">
        <f aca="false">SUM(U81,V81)</f>
        <v>0.0005225</v>
      </c>
      <c r="Y81" s="143" t="e">
        <f aca="false">Z81*Y80/Z80</f>
        <v>#DIV/0!</v>
      </c>
      <c r="Z81" s="144" t="e">
        <f aca="false">AVERAGE(Z47:Z50)</f>
        <v>#DIV/0!</v>
      </c>
      <c r="AA81" s="145" t="e">
        <f aca="false">SUM(X81,Y81)</f>
        <v>#DIV/0!</v>
      </c>
      <c r="AB81" s="146"/>
    </row>
    <row r="82" s="149" customFormat="true" ht="48.6" hidden="false" customHeight="true" outlineLevel="0" collapsed="false">
      <c r="A82" s="148"/>
      <c r="B82" s="148"/>
      <c r="C82" s="148"/>
      <c r="D82" s="148"/>
      <c r="E82" s="148"/>
      <c r="F82" s="148"/>
      <c r="G82" s="148"/>
      <c r="H82" s="148"/>
      <c r="I82" s="148"/>
      <c r="J82" s="148"/>
      <c r="K82" s="148"/>
      <c r="L82" s="148"/>
      <c r="M82" s="148"/>
    </row>
    <row r="83" customFormat="false" ht="37.9" hidden="false" customHeight="true" outlineLevel="0" collapsed="false"/>
    <row r="84" customFormat="false" ht="41.45" hidden="false" customHeight="true" outlineLevel="0" collapsed="false">
      <c r="A84" s="260" t="s">
        <v>179</v>
      </c>
      <c r="B84" s="260"/>
      <c r="C84" s="260"/>
      <c r="D84" s="260"/>
      <c r="E84" s="260"/>
      <c r="F84" s="260"/>
      <c r="G84" s="260"/>
      <c r="H84" s="260"/>
      <c r="I84" s="260"/>
      <c r="J84" s="260"/>
      <c r="K84" s="260"/>
      <c r="L84" s="261" t="n">
        <f aca="false">SUM(L25,L39,L80)</f>
        <v>0.0061</v>
      </c>
      <c r="M84" s="262"/>
      <c r="N84" s="263"/>
      <c r="O84" s="263"/>
      <c r="P84" s="263"/>
      <c r="Q84" s="261" t="n">
        <f aca="false">SUM(Q25,Q39,Q80)</f>
        <v>0.001525</v>
      </c>
      <c r="R84" s="264" t="n">
        <v>1</v>
      </c>
      <c r="S84" s="261" t="n">
        <f aca="false">SUM(S25,S39,S80)</f>
        <v>0.001525</v>
      </c>
      <c r="T84" s="264" t="n">
        <v>1</v>
      </c>
      <c r="U84" s="347" t="n">
        <f aca="false">AVERAGE(U25,U39,U80)</f>
        <v>0.935680016687526</v>
      </c>
      <c r="V84" s="261" t="n">
        <f aca="false">SUM(V25,V39,V80)</f>
        <v>0.00125</v>
      </c>
      <c r="W84" s="264" t="n">
        <v>1</v>
      </c>
      <c r="X84" s="261" t="n">
        <f aca="false">AVERAGE(X25,X39,X80)</f>
        <v>0.927902238909748</v>
      </c>
      <c r="Y84" s="261" t="n">
        <f aca="false">SUM(Y25,Y39,Y80)</f>
        <v>0.001525</v>
      </c>
      <c r="Z84" s="264" t="n">
        <v>1</v>
      </c>
      <c r="AA84" s="137" t="e">
        <f aca="false">AVERAGE(AA25,AA39,AA80)</f>
        <v>#DIV/0!</v>
      </c>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3"/>
      <c r="DW84" s="263"/>
      <c r="DX84" s="263"/>
      <c r="DY84" s="263"/>
      <c r="DZ84" s="263"/>
      <c r="EA84" s="263"/>
      <c r="EB84" s="263"/>
      <c r="EC84" s="263"/>
      <c r="ED84" s="263"/>
      <c r="EE84" s="263"/>
      <c r="EF84" s="263"/>
      <c r="EG84" s="263"/>
      <c r="EH84" s="263"/>
      <c r="EI84" s="263"/>
      <c r="EJ84" s="263"/>
      <c r="EK84" s="263"/>
      <c r="EL84" s="263"/>
      <c r="EM84" s="263"/>
      <c r="EN84" s="263"/>
      <c r="EO84" s="263"/>
      <c r="EP84" s="263"/>
      <c r="EQ84" s="263"/>
      <c r="ER84" s="263"/>
      <c r="ES84" s="263"/>
      <c r="ET84" s="263"/>
      <c r="EU84" s="263"/>
      <c r="EV84" s="263"/>
      <c r="EW84" s="263"/>
      <c r="EX84" s="263"/>
      <c r="EY84" s="263"/>
      <c r="EZ84" s="263"/>
      <c r="FA84" s="263"/>
      <c r="FB84" s="263"/>
      <c r="FC84" s="263"/>
      <c r="FD84" s="263"/>
      <c r="FE84" s="263"/>
      <c r="FF84" s="263"/>
      <c r="FG84" s="263"/>
      <c r="FH84" s="263"/>
      <c r="FI84" s="263"/>
      <c r="FJ84" s="263"/>
      <c r="FK84" s="263"/>
      <c r="FL84" s="263"/>
      <c r="FM84" s="263"/>
      <c r="FN84" s="263"/>
      <c r="FO84" s="263"/>
      <c r="FP84" s="263"/>
      <c r="FQ84" s="263"/>
      <c r="FR84" s="263"/>
      <c r="FS84" s="263"/>
      <c r="FT84" s="263"/>
      <c r="FU84" s="263"/>
      <c r="FV84" s="263"/>
      <c r="FW84" s="263"/>
      <c r="FX84" s="263"/>
      <c r="FY84" s="263"/>
      <c r="FZ84" s="263"/>
      <c r="GA84" s="263"/>
      <c r="GB84" s="263"/>
      <c r="GC84" s="263"/>
      <c r="GD84" s="263"/>
      <c r="GE84" s="263"/>
      <c r="GF84" s="263"/>
      <c r="GG84" s="263"/>
      <c r="GH84" s="263"/>
      <c r="GI84" s="263"/>
      <c r="GJ84" s="263"/>
      <c r="GK84" s="263"/>
      <c r="GL84" s="263"/>
      <c r="GM84" s="263"/>
      <c r="GN84" s="263"/>
      <c r="GO84" s="263"/>
      <c r="GP84" s="263"/>
    </row>
    <row r="85" s="268" customFormat="true" ht="41.25" hidden="false" customHeight="true" outlineLevel="0" collapsed="false">
      <c r="A85" s="266" t="s">
        <v>180</v>
      </c>
      <c r="B85" s="266"/>
      <c r="C85" s="266"/>
      <c r="D85" s="266"/>
      <c r="E85" s="266"/>
      <c r="F85" s="266"/>
      <c r="G85" s="266"/>
      <c r="H85" s="266"/>
      <c r="I85" s="266"/>
      <c r="J85" s="266"/>
      <c r="K85" s="266"/>
      <c r="L85" s="266"/>
      <c r="M85" s="267"/>
      <c r="Q85" s="269" t="n">
        <f aca="false">(R85*Q84)/R84</f>
        <v>0.001525</v>
      </c>
      <c r="R85" s="270" t="n">
        <f aca="false">AVERAGE(R26,R40,R81)</f>
        <v>1</v>
      </c>
      <c r="S85" s="269" t="n">
        <f aca="false">(T85*S84)/T84</f>
        <v>0.00137433794558012</v>
      </c>
      <c r="T85" s="270" t="n">
        <f aca="false">AVERAGE(T26,T40,T81)</f>
        <v>0.901205210216474</v>
      </c>
      <c r="U85" s="261" t="n">
        <f aca="false">SUM(U26,U40,U81)</f>
        <v>0.00292288589904047</v>
      </c>
      <c r="V85" s="269" t="n">
        <f aca="false">(W85*V84)/W84</f>
        <v>0.00135138888888889</v>
      </c>
      <c r="W85" s="270" t="n">
        <f aca="false">AVERAGE(W26,W40,W81)</f>
        <v>1.08111111111111</v>
      </c>
      <c r="X85" s="261" t="n">
        <f aca="false">SUM(X26,X40,X81)</f>
        <v>0.0042337192323738</v>
      </c>
      <c r="Y85" s="269" t="e">
        <f aca="false">(Z85*Y84)/Z84</f>
        <v>#DIV/0!</v>
      </c>
      <c r="Z85" s="270" t="e">
        <f aca="false">AVERAGE(Z26,Z40,Z81)</f>
        <v>#DIV/0!</v>
      </c>
      <c r="AA85" s="145" t="e">
        <f aca="false">SUM(AA26,AA40,AA81)</f>
        <v>#DIV/0!</v>
      </c>
    </row>
  </sheetData>
  <sheetProtection sheet="true" password="cc3a" insertHyperlinks="false"/>
  <mergeCells count="125">
    <mergeCell ref="A1:AS3"/>
    <mergeCell ref="A4:D4"/>
    <mergeCell ref="J4:P4"/>
    <mergeCell ref="A5:H5"/>
    <mergeCell ref="L5:P5"/>
    <mergeCell ref="S5:AS5"/>
    <mergeCell ref="A6:H6"/>
    <mergeCell ref="J6:K6"/>
    <mergeCell ref="L6:P6"/>
    <mergeCell ref="S6:AS6"/>
    <mergeCell ref="A7:H7"/>
    <mergeCell ref="J7:K7"/>
    <mergeCell ref="L7:P7"/>
    <mergeCell ref="S7:AS7"/>
    <mergeCell ref="A8:H8"/>
    <mergeCell ref="A10:AS10"/>
    <mergeCell ref="A11:P11"/>
    <mergeCell ref="Q11:AS11"/>
    <mergeCell ref="A12:A13"/>
    <mergeCell ref="B12:B13"/>
    <mergeCell ref="C12:C13"/>
    <mergeCell ref="D12:D13"/>
    <mergeCell ref="E12:H12"/>
    <mergeCell ref="I12:I13"/>
    <mergeCell ref="J12:J13"/>
    <mergeCell ref="K12:K13"/>
    <mergeCell ref="L12:L13"/>
    <mergeCell ref="N12:N13"/>
    <mergeCell ref="O12:O13"/>
    <mergeCell ref="P12:P13"/>
    <mergeCell ref="Q12:AA12"/>
    <mergeCell ref="AB12:AI12"/>
    <mergeCell ref="AJ12:AM12"/>
    <mergeCell ref="AN12:AN13"/>
    <mergeCell ref="AO12:AO13"/>
    <mergeCell ref="AP12:AS12"/>
    <mergeCell ref="A14:A21"/>
    <mergeCell ref="B14:B15"/>
    <mergeCell ref="B19:B20"/>
    <mergeCell ref="A22:A24"/>
    <mergeCell ref="C22:C24"/>
    <mergeCell ref="D22:D24"/>
    <mergeCell ref="E22:E24"/>
    <mergeCell ref="F22:F24"/>
    <mergeCell ref="G22:G24"/>
    <mergeCell ref="H22:H24"/>
    <mergeCell ref="I22:I24"/>
    <mergeCell ref="N22:N24"/>
    <mergeCell ref="O22:O24"/>
    <mergeCell ref="P22:P24"/>
    <mergeCell ref="Q22:Q24"/>
    <mergeCell ref="R22:R24"/>
    <mergeCell ref="S22:S24"/>
    <mergeCell ref="T22:T24"/>
    <mergeCell ref="U22:U24"/>
    <mergeCell ref="V22:V24"/>
    <mergeCell ref="W22:W24"/>
    <mergeCell ref="X22:X24"/>
    <mergeCell ref="Y22:Y24"/>
    <mergeCell ref="Z22:Z24"/>
    <mergeCell ref="AA22:AA24"/>
    <mergeCell ref="A25:K25"/>
    <mergeCell ref="A26:K26"/>
    <mergeCell ref="A29:AS29"/>
    <mergeCell ref="A30:L30"/>
    <mergeCell ref="Q30:AS30"/>
    <mergeCell ref="A31:A32"/>
    <mergeCell ref="B31:B32"/>
    <mergeCell ref="C31:C32"/>
    <mergeCell ref="D31:D32"/>
    <mergeCell ref="E31:H31"/>
    <mergeCell ref="I31:I32"/>
    <mergeCell ref="J31:J32"/>
    <mergeCell ref="K31:K32"/>
    <mergeCell ref="L31:L32"/>
    <mergeCell ref="N31:N32"/>
    <mergeCell ref="O31:O32"/>
    <mergeCell ref="P31:P32"/>
    <mergeCell ref="Q31:AA31"/>
    <mergeCell ref="AB31:AI31"/>
    <mergeCell ref="AJ31:AM31"/>
    <mergeCell ref="AN31:AN32"/>
    <mergeCell ref="AO31:AO32"/>
    <mergeCell ref="AP31:AS31"/>
    <mergeCell ref="A33:A38"/>
    <mergeCell ref="L33:L35"/>
    <mergeCell ref="B34:B35"/>
    <mergeCell ref="N34:N35"/>
    <mergeCell ref="O34:O35"/>
    <mergeCell ref="P34:P35"/>
    <mergeCell ref="A39:K39"/>
    <mergeCell ref="A40:K40"/>
    <mergeCell ref="A43:AS43"/>
    <mergeCell ref="A44:P44"/>
    <mergeCell ref="Q44:AS44"/>
    <mergeCell ref="A45:A46"/>
    <mergeCell ref="B45:B46"/>
    <mergeCell ref="C45:C46"/>
    <mergeCell ref="D45:D46"/>
    <mergeCell ref="E45:H45"/>
    <mergeCell ref="I45:I46"/>
    <mergeCell ref="J45:J46"/>
    <mergeCell ref="K45:K46"/>
    <mergeCell ref="L45:L46"/>
    <mergeCell ref="N45:N46"/>
    <mergeCell ref="O45:O46"/>
    <mergeCell ref="P45:P46"/>
    <mergeCell ref="Q45:AA45"/>
    <mergeCell ref="AB45:AI45"/>
    <mergeCell ref="AJ45:AM45"/>
    <mergeCell ref="AN45:AN46"/>
    <mergeCell ref="AO45:AO46"/>
    <mergeCell ref="AP45:AS45"/>
    <mergeCell ref="A47:A55"/>
    <mergeCell ref="B48:B50"/>
    <mergeCell ref="N48:N49"/>
    <mergeCell ref="O48:O49"/>
    <mergeCell ref="P48:P49"/>
    <mergeCell ref="A56:A63"/>
    <mergeCell ref="A64:A71"/>
    <mergeCell ref="A72:A79"/>
    <mergeCell ref="A80:K80"/>
    <mergeCell ref="A81:K81"/>
    <mergeCell ref="A84:K84"/>
    <mergeCell ref="A85:K85"/>
  </mergeCells>
  <conditionalFormatting sqref="Q14 Q22">
    <cfRule type="expression" priority="2" aboveAverage="0" equalAverage="0" bottom="0" percent="0" rank="0" text="" dxfId="55">
      <formula>E14=0</formula>
    </cfRule>
  </conditionalFormatting>
  <conditionalFormatting sqref="S14 S22 S34:S38">
    <cfRule type="expression" priority="3" aboveAverage="0" equalAverage="0" bottom="0" percent="0" rank="0" text="" dxfId="56">
      <formula>F14=0</formula>
    </cfRule>
  </conditionalFormatting>
  <conditionalFormatting sqref="V14 V22 V34:V38">
    <cfRule type="expression" priority="4" aboveAverage="0" equalAverage="0" bottom="0" percent="0" rank="0" text="" dxfId="57">
      <formula>G14=0</formula>
    </cfRule>
  </conditionalFormatting>
  <conditionalFormatting sqref="Y22">
    <cfRule type="expression" priority="5" aboveAverage="0" equalAverage="0" bottom="0" percent="0" rank="0" text="" dxfId="58">
      <formula>H22=0</formula>
    </cfRule>
  </conditionalFormatting>
  <conditionalFormatting sqref="Y14">
    <cfRule type="expression" priority="6" aboveAverage="0" equalAverage="0" bottom="0" percent="0" rank="0" text="" dxfId="59">
      <formula>H14=0</formula>
    </cfRule>
  </conditionalFormatting>
  <conditionalFormatting sqref="Y18:Y19 Y21">
    <cfRule type="expression" priority="7" aboveAverage="0" equalAverage="0" bottom="0" percent="0" rank="0" text="" dxfId="60">
      <formula>H18=0</formula>
    </cfRule>
  </conditionalFormatting>
  <conditionalFormatting sqref="Q18 Q20:Q21">
    <cfRule type="expression" priority="8" aboveAverage="0" equalAverage="0" bottom="0" percent="0" rank="0" text="" dxfId="61">
      <formula>E18=0</formula>
    </cfRule>
  </conditionalFormatting>
  <conditionalFormatting sqref="S18">
    <cfRule type="expression" priority="9" aboveAverage="0" equalAverage="0" bottom="0" percent="0" rank="0" text="" dxfId="62">
      <formula>F18=0</formula>
    </cfRule>
  </conditionalFormatting>
  <conditionalFormatting sqref="V18:V19 V21">
    <cfRule type="expression" priority="10" aboveAverage="0" equalAverage="0" bottom="0" percent="0" rank="0" text="" dxfId="63">
      <formula>G18=0</formula>
    </cfRule>
  </conditionalFormatting>
  <conditionalFormatting sqref="V17">
    <cfRule type="expression" priority="11" aboveAverage="0" equalAverage="0" bottom="0" percent="0" rank="0" text="" dxfId="64">
      <formula>G17=0</formula>
    </cfRule>
  </conditionalFormatting>
  <conditionalFormatting sqref="Y17">
    <cfRule type="expression" priority="12" aboveAverage="0" equalAverage="0" bottom="0" percent="0" rank="0" text="" dxfId="65">
      <formula>H17=0</formula>
    </cfRule>
  </conditionalFormatting>
  <conditionalFormatting sqref="Q33">
    <cfRule type="expression" priority="13" aboveAverage="0" equalAverage="0" bottom="0" percent="0" rank="0" text="" dxfId="66">
      <formula>E33=0</formula>
    </cfRule>
  </conditionalFormatting>
  <conditionalFormatting sqref="S33">
    <cfRule type="expression" priority="14" aboveAverage="0" equalAverage="0" bottom="0" percent="0" rank="0" text="" dxfId="67">
      <formula>F33=0</formula>
    </cfRule>
  </conditionalFormatting>
  <conditionalFormatting sqref="V33">
    <cfRule type="expression" priority="15" aboveAverage="0" equalAverage="0" bottom="0" percent="0" rank="0" text="" dxfId="68">
      <formula>G33=0</formula>
    </cfRule>
  </conditionalFormatting>
  <conditionalFormatting sqref="Y33">
    <cfRule type="expression" priority="16" aboveAverage="0" equalAverage="0" bottom="0" percent="0" rank="0" text="" dxfId="69">
      <formula>H33=0</formula>
    </cfRule>
  </conditionalFormatting>
  <conditionalFormatting sqref="Q47">
    <cfRule type="expression" priority="17" aboveAverage="0" equalAverage="0" bottom="0" percent="0" rank="0" text="" dxfId="70">
      <formula>E47=0</formula>
    </cfRule>
  </conditionalFormatting>
  <conditionalFormatting sqref="S47">
    <cfRule type="expression" priority="18" aboveAverage="0" equalAverage="0" bottom="0" percent="0" rank="0" text="" dxfId="71">
      <formula>F47=0</formula>
    </cfRule>
  </conditionalFormatting>
  <conditionalFormatting sqref="V47">
    <cfRule type="expression" priority="19" aboveAverage="0" equalAverage="0" bottom="0" percent="0" rank="0" text="" dxfId="72">
      <formula>G47=0</formula>
    </cfRule>
  </conditionalFormatting>
  <conditionalFormatting sqref="R33:R38 T33:T38 W33:W38 Z33:Z38">
    <cfRule type="expression" priority="20" aboveAverage="0" equalAverage="0" bottom="0" percent="0" rank="0" text="" dxfId="73">
      <formula>(Q33&lt;&gt;0)</formula>
    </cfRule>
  </conditionalFormatting>
  <conditionalFormatting sqref="Y47">
    <cfRule type="expression" priority="21" aboveAverage="0" equalAverage="0" bottom="0" percent="0" rank="0" text="" dxfId="74">
      <formula>H47=0</formula>
    </cfRule>
  </conditionalFormatting>
  <conditionalFormatting sqref="Q15:Q16">
    <cfRule type="expression" priority="22" aboveAverage="0" equalAverage="0" bottom="0" percent="0" rank="0" text="" dxfId="75">
      <formula>E15=0</formula>
    </cfRule>
  </conditionalFormatting>
  <conditionalFormatting sqref="S15:S17">
    <cfRule type="expression" priority="23" aboveAverage="0" equalAverage="0" bottom="0" percent="0" rank="0" text="" dxfId="76">
      <formula>F15=0</formula>
    </cfRule>
  </conditionalFormatting>
  <conditionalFormatting sqref="V15:V16">
    <cfRule type="expression" priority="24" aboveAverage="0" equalAverage="0" bottom="0" percent="0" rank="0" text="" dxfId="77">
      <formula>G15=0</formula>
    </cfRule>
  </conditionalFormatting>
  <conditionalFormatting sqref="Y15:Y16">
    <cfRule type="expression" priority="25" aboveAverage="0" equalAverage="0" bottom="0" percent="0" rank="0" text="" dxfId="78">
      <formula>H15=0</formula>
    </cfRule>
  </conditionalFormatting>
  <conditionalFormatting sqref="Q34:Q37">
    <cfRule type="expression" priority="26" aboveAverage="0" equalAverage="0" bottom="0" percent="0" rank="0" text="" dxfId="79">
      <formula>E34=0</formula>
    </cfRule>
  </conditionalFormatting>
  <conditionalFormatting sqref="Y34:Y37">
    <cfRule type="expression" priority="27" aboveAverage="0" equalAverage="0" bottom="0" percent="0" rank="0" text="" dxfId="80">
      <formula>H34=0</formula>
    </cfRule>
  </conditionalFormatting>
  <conditionalFormatting sqref="Q48:Q79">
    <cfRule type="expression" priority="28" aboveAverage="0" equalAverage="0" bottom="0" percent="0" rank="0" text="" dxfId="81">
      <formula>E48=0</formula>
    </cfRule>
  </conditionalFormatting>
  <conditionalFormatting sqref="S48:S79">
    <cfRule type="expression" priority="29" aboveAverage="0" equalAverage="0" bottom="0" percent="0" rank="0" text="" dxfId="82">
      <formula>F48=0</formula>
    </cfRule>
  </conditionalFormatting>
  <conditionalFormatting sqref="V48:V79">
    <cfRule type="expression" priority="30" aboveAverage="0" equalAverage="0" bottom="0" percent="0" rank="0" text="" dxfId="83">
      <formula>G48=0</formula>
    </cfRule>
  </conditionalFormatting>
  <conditionalFormatting sqref="Y48:Y79">
    <cfRule type="expression" priority="31" aboveAverage="0" equalAverage="0" bottom="0" percent="0" rank="0" text="" dxfId="84">
      <formula>H48=0</formula>
    </cfRule>
  </conditionalFormatting>
  <conditionalFormatting sqref="S19">
    <cfRule type="expression" priority="32" aboveAverage="0" equalAverage="0" bottom="0" percent="0" rank="0" text="" dxfId="85">
      <formula>F19=0</formula>
    </cfRule>
  </conditionalFormatting>
  <conditionalFormatting sqref="V20">
    <cfRule type="expression" priority="33" aboveAverage="0" equalAverage="0" bottom="0" percent="0" rank="0" text="" dxfId="86">
      <formula>J20=0</formula>
    </cfRule>
  </conditionalFormatting>
  <conditionalFormatting sqref="Y20">
    <cfRule type="expression" priority="34" aboveAverage="0" equalAverage="0" bottom="0" percent="0" rank="0" text="" dxfId="87">
      <formula>M20=0</formula>
    </cfRule>
  </conditionalFormatting>
  <conditionalFormatting sqref="S21">
    <cfRule type="expression" priority="35" aboveAverage="0" equalAverage="0" bottom="0" percent="0" rank="0" text="" dxfId="88">
      <formula>F21=0</formula>
    </cfRule>
  </conditionalFormatting>
  <conditionalFormatting sqref="T14:T22">
    <cfRule type="expression" priority="36" aboveAverage="0" equalAverage="0" bottom="0" percent="0" rank="0" text="" dxfId="89">
      <formula>(S14&lt;&gt;0)</formula>
    </cfRule>
  </conditionalFormatting>
  <conditionalFormatting sqref="R14:R22">
    <cfRule type="expression" priority="37" aboveAverage="0" equalAverage="0" bottom="0" percent="0" rank="0" text="" dxfId="90">
      <formula>(Q14&lt;&gt;0)</formula>
    </cfRule>
  </conditionalFormatting>
  <conditionalFormatting sqref="Y38">
    <cfRule type="expression" priority="38" aboveAverage="0" equalAverage="0" bottom="0" percent="0" rank="0" text="" dxfId="91">
      <formula>L38=0</formula>
    </cfRule>
  </conditionalFormatting>
  <conditionalFormatting sqref="Z14:Z22">
    <cfRule type="expression" priority="39" aboveAverage="0" equalAverage="0" bottom="0" percent="0" rank="0" text="" dxfId="92">
      <formula>(Y14&lt;&gt;0)</formula>
    </cfRule>
  </conditionalFormatting>
  <conditionalFormatting sqref="W14:W22">
    <cfRule type="expression" priority="40" aboveAverage="0" equalAverage="0" bottom="0" percent="0" rank="0" text="" dxfId="93">
      <formula>(V14&lt;&gt;0)</formula>
    </cfRule>
  </conditionalFormatting>
  <conditionalFormatting sqref="R47:R79">
    <cfRule type="expression" priority="41" aboveAverage="0" equalAverage="0" bottom="0" percent="0" rank="0" text="" dxfId="94">
      <formula>(Q47&lt;&gt;0)</formula>
    </cfRule>
  </conditionalFormatting>
  <conditionalFormatting sqref="T47:T79">
    <cfRule type="expression" priority="42" aboveAverage="0" equalAverage="0" bottom="0" percent="0" rank="0" text="" dxfId="95">
      <formula>(S47&lt;&gt;0)</formula>
    </cfRule>
  </conditionalFormatting>
  <conditionalFormatting sqref="W47:W79">
    <cfRule type="expression" priority="43" aboveAverage="0" equalAverage="0" bottom="0" percent="0" rank="0" text="" dxfId="96">
      <formula>(V47&lt;&gt;0)</formula>
    </cfRule>
  </conditionalFormatting>
  <conditionalFormatting sqref="Z47:Z79">
    <cfRule type="expression" priority="44" aboveAverage="0" equalAverage="0" bottom="0" percent="0" rank="0" text="" dxfId="97">
      <formula>(Y47&lt;&gt;0)</formula>
    </cfRule>
  </conditionalFormatting>
  <dataValidations count="7">
    <dataValidation allowBlank="true" errorStyle="stop" operator="between" showDropDown="false" showErrorMessage="true" showInputMessage="false" sqref="A10:A13 Q11:Q15 B12:M12 AB12:AB13 AJ12:AJ13 AN12:AO12 B13:H13 J13:K13 R13:AA15 AC13:AI13 AK13:AM13 AP13:AS13 AN14:AO14 R16:R22 T16:U17 W16:X16 Z16:AA16 Q17:Q22 V17:AA17 S18:AA18 T19:AA19 S20:AA20 T21:AA21 S22:AA22 AJ24:AK24 A31:M31 Q31:Q38 AB31:AB32 AJ31:AJ32 AN31:AO31 A32:H32 J32:K32 R32:AA38 AC32:AI32 AK32:AM32 AP32:AS32 AN33:AO33 A45:M45 Q45:Q79 AB45:AB46 AJ45:AJ46 AN45:AO45 A46:H46 J46:K46 R46:AA79 AC46:AI46 AK46:AM46 AP46:AS46 AN47:AO47 K51:K52 K56:K63 B57 E57:I57 AJ58:AK62 K67:K79 A84:A85"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5"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6"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7:J9 A8" type="none">
      <formula1>0</formula1>
      <formula2>0</formula2>
    </dataValidation>
    <dataValidation allowBlank="true" errorStyle="stop" operator="between" prompt="Unidades esperada realizar durante la vigencia" promptTitle="Cantidad Programada" showDropDown="false" showErrorMessage="true" showInputMessage="true" sqref="H36" type="none">
      <formula1>0</formula1>
      <formula2>0</formula2>
    </dataValidation>
    <dataValidation allowBlank="true" errorStyle="stop" operator="between" prompt="Definir las metas realizadas durante el periodo a evaluar." promptTitle="Metas Parciales" showDropDown="false" showErrorMessage="true" showInputMessage="true" sqref="C36" type="none">
      <formula1>0</formula1>
      <formula2>0</formula2>
    </dataValidation>
    <dataValidation allowBlank="true" errorStyle="stop" operator="between" prompt="Situación en la que se encuentra el indicador al inicio de la vigencia" promptTitle="Linea de Base" showDropDown="false" showErrorMessage="true" showInputMessage="true" sqref="D36" type="none">
      <formula1>0</formula1>
      <formula2>0</formula2>
    </dataValidation>
  </dataValidations>
  <hyperlinks>
    <hyperlink ref="AQ14" r:id="rId2" display="PLANEACION\2  TRIMESTRE\CODIGO DE ETICA Y BUEN GNO"/>
    <hyperlink ref="AP17" r:id="rId3" display="PLANEACION\PLAN ANTICORRUPCION Y A C"/>
    <hyperlink ref="AQ18" r:id="rId4" display="PLANEACION\2  TRIMESTRE\PLAN ANTICORRUPCION Y ATENCION AL CIUDADANO"/>
    <hyperlink ref="AP19" r:id="rId5" display="PLANEACION\PLAN ANTICORRUPCION Y A C\Seguimiento ejecución PA CYE2015.xlsx"/>
    <hyperlink ref="AQ20" r:id="rId6" display="PLANEACION\2  TRIMESTRE\PLAN ANTICORRUPCION Y ATENCION AL CIUDADANO"/>
    <hyperlink ref="AR21" r:id="rId7" display="PLANEACION\3 TRIMESTRE\PLAN ANTICORRUPCION Y ATENCION AL CIUDADANO\FORMATOS PLAN ANTICORRUPCION Y ATENCION AL CIUDADANO.xlsx"/>
    <hyperlink ref="AQ22" r:id="rId8" display="PLANEACION\2  TRIMESTRE\ACTA RC 2016"/>
    <hyperlink ref="AP33" r:id="rId9" display="DIRECCION ADVA\primer trimestre\PROGRAMACION AUDITORIAS.xlsx"/>
    <hyperlink ref="AQ33" r:id="rId10" display="DIRECCION ADVA\Segundo trimestre\gestion ambiental.doc"/>
    <hyperlink ref="AR33" r:id="rId11" display="DIRECCION ADVA\tercer trimestre\informe tercer trimetre.doc"/>
    <hyperlink ref="AQ34" r:id="rId12" display="DIRECCION ADVA\Segundo trimestre\gestion ambiental.doc"/>
    <hyperlink ref="AR34" r:id="rId13" display="DIRECCION ADVA\tercer trimestre\informe tercer trimetre.doc"/>
    <hyperlink ref="AQ35" r:id="rId14" display="DIRECCION ADVA\Segundo trimestre\gestion ambiental.doc"/>
    <hyperlink ref="AR35" r:id="rId15" display="DIRECCION ADVA\tercer trimestre\informe tercer trimetre.doc"/>
    <hyperlink ref="AP38" r:id="rId16" display="DIRECCION ADVA\primer trimestre\informe new stetic y tecnicintas"/>
    <hyperlink ref="AQ38" r:id="rId17" display="DIRECCION ADVA\primer trimestre\informe new stetic y tecnicintas"/>
    <hyperlink ref="AR38" r:id="rId18" display="DIRECCION ADVA\tercer trimestre\Informe New stetic 2016.pdf"/>
    <hyperlink ref="AQ47" r:id="rId19" display="PLANEACION\2  TRIMESTRE\RSE"/>
    <hyperlink ref="AP50" r:id="rId20" display="PLANEACION\BALANCE SOCIAL 2012-2015 ARF.pdf"/>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3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7" activeCellId="0" sqref="A7:H7"/>
    </sheetView>
  </sheetViews>
  <sheetFormatPr defaultColWidth="11.41796875" defaultRowHeight="16.5" zeroHeight="false" outlineLevelRow="0" outlineLevelCol="0"/>
  <cols>
    <col collapsed="false" customWidth="true" hidden="false" outlineLevel="0" max="1" min="1" style="44" width="29.71"/>
    <col collapsed="false" customWidth="true" hidden="false" outlineLevel="0" max="2" min="2" style="45" width="74.13"/>
    <col collapsed="false" customWidth="true" hidden="false" outlineLevel="0" max="3" min="3" style="44" width="45.13"/>
    <col collapsed="false" customWidth="true" hidden="false" outlineLevel="0" max="4" min="4" style="44" width="17.14"/>
    <col collapsed="false" customWidth="true" hidden="true" outlineLevel="0" max="7" min="5" style="44" width="10.56"/>
    <col collapsed="false" customWidth="true" hidden="true" outlineLevel="0" max="8" min="8" style="44" width="11.7"/>
    <col collapsed="false" customWidth="true" hidden="false" outlineLevel="0" max="9" min="9" style="45" width="17.14"/>
    <col collapsed="false" customWidth="true" hidden="false" outlineLevel="0" max="10" min="10" style="44" width="52.28"/>
    <col collapsed="false" customWidth="true" hidden="false" outlineLevel="0" max="11" min="11" style="44" width="37.56"/>
    <col collapsed="false" customWidth="true" hidden="false" outlineLevel="0" max="12" min="12" style="44" width="28.7"/>
    <col collapsed="false" customWidth="true" hidden="true" outlineLevel="0" max="13" min="13" style="44" width="28.7"/>
    <col collapsed="false" customWidth="true" hidden="false" outlineLevel="0" max="14" min="14" style="44" width="20.56"/>
    <col collapsed="false" customWidth="true" hidden="false" outlineLevel="0" max="15" min="15" style="44" width="23.14"/>
    <col collapsed="false" customWidth="true" hidden="false" outlineLevel="0" max="16" min="16" style="44" width="21.56"/>
    <col collapsed="false" customWidth="true" hidden="true" outlineLevel="0" max="17" min="17" style="44" width="19.7"/>
    <col collapsed="false" customWidth="true" hidden="true" outlineLevel="0" max="18" min="18" style="44" width="19.85"/>
    <col collapsed="false" customWidth="true" hidden="true" outlineLevel="0" max="19" min="19" style="44" width="13.85"/>
    <col collapsed="false" customWidth="true" hidden="true" outlineLevel="0" max="20" min="20" style="44" width="17.14"/>
    <col collapsed="false" customWidth="true" hidden="true" outlineLevel="0" max="21" min="21" style="44" width="20.99"/>
    <col collapsed="false" customWidth="true" hidden="true" outlineLevel="0" max="22" min="22" style="44" width="16.13"/>
    <col collapsed="false" customWidth="true" hidden="true" outlineLevel="0" max="23" min="23" style="44" width="19.28"/>
    <col collapsed="false" customWidth="true" hidden="true" outlineLevel="0" max="26" min="24" style="44" width="20.99"/>
    <col collapsed="false" customWidth="true" hidden="true" outlineLevel="0" max="27" min="27" style="44" width="21.56"/>
    <col collapsed="false" customWidth="true" hidden="true" outlineLevel="0" max="28" min="28" style="44" width="20.28"/>
    <col collapsed="false" customWidth="true" hidden="true" outlineLevel="0" max="29" min="29" style="44" width="21.84"/>
    <col collapsed="false" customWidth="true" hidden="true" outlineLevel="0" max="35" min="30" style="44" width="15.85"/>
    <col collapsed="false" customWidth="false" hidden="true" outlineLevel="0" max="39" min="36" style="44" width="11.42"/>
    <col collapsed="false" customWidth="true" hidden="true" outlineLevel="0" max="40" min="40" style="44" width="15.28"/>
    <col collapsed="false" customWidth="true" hidden="true" outlineLevel="0" max="41" min="41" style="44" width="18.14"/>
    <col collapsed="false" customWidth="true" hidden="true" outlineLevel="0" max="42" min="42" style="44" width="23.99"/>
    <col collapsed="false" customWidth="true" hidden="true" outlineLevel="0" max="43" min="43" style="44" width="20.99"/>
    <col collapsed="false" customWidth="true" hidden="true" outlineLevel="0" max="44" min="44" style="44" width="26.28"/>
    <col collapsed="false" customWidth="true" hidden="true" outlineLevel="0" max="45" min="45" style="44" width="19.99"/>
    <col collapsed="false" customWidth="true" hidden="true" outlineLevel="0" max="46" min="46" style="44" width="10.97"/>
    <col collapsed="false" customWidth="false" hidden="false" outlineLevel="0" max="257" min="47" style="44" width="11.42"/>
  </cols>
  <sheetData>
    <row r="1" customFormat="false" ht="1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17.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31.1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row>
    <row r="4" customFormat="false" ht="68.25" hidden="false" customHeight="true" outlineLevel="0" collapsed="false">
      <c r="A4" s="47" t="s">
        <v>88</v>
      </c>
      <c r="B4" s="47"/>
      <c r="C4" s="47"/>
      <c r="D4" s="47"/>
      <c r="E4" s="48"/>
      <c r="F4" s="48"/>
      <c r="G4" s="48"/>
      <c r="H4" s="48"/>
      <c r="I4" s="48"/>
      <c r="J4" s="47" t="s">
        <v>89</v>
      </c>
      <c r="K4" s="47"/>
      <c r="L4" s="47"/>
      <c r="M4" s="47"/>
      <c r="N4" s="47"/>
      <c r="O4" s="47"/>
      <c r="P4" s="47"/>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row>
    <row r="5" customFormat="false" ht="48" hidden="false" customHeight="true" outlineLevel="0" collapsed="false">
      <c r="A5" s="348" t="s">
        <v>266</v>
      </c>
      <c r="B5" s="348"/>
      <c r="C5" s="348"/>
      <c r="D5" s="348"/>
      <c r="E5" s="348"/>
      <c r="F5" s="348"/>
      <c r="G5" s="348"/>
      <c r="H5" s="348"/>
      <c r="I5" s="44"/>
      <c r="J5" s="50" t="s">
        <v>267</v>
      </c>
      <c r="K5" s="50"/>
      <c r="L5" s="284" t="s">
        <v>188</v>
      </c>
      <c r="M5" s="284"/>
      <c r="N5" s="284"/>
      <c r="O5" s="284"/>
      <c r="P5" s="284"/>
      <c r="S5" s="285" t="s">
        <v>268</v>
      </c>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row>
    <row r="6" customFormat="false" ht="48" hidden="false" customHeight="true" outlineLevel="0" collapsed="false">
      <c r="A6" s="348" t="s">
        <v>269</v>
      </c>
      <c r="B6" s="348"/>
      <c r="C6" s="348"/>
      <c r="D6" s="348"/>
      <c r="E6" s="348"/>
      <c r="F6" s="348"/>
      <c r="G6" s="348"/>
      <c r="H6" s="348"/>
      <c r="I6" s="44"/>
      <c r="J6" s="50" t="s">
        <v>94</v>
      </c>
      <c r="K6" s="50"/>
      <c r="L6" s="286" t="s">
        <v>270</v>
      </c>
      <c r="M6" s="286"/>
      <c r="N6" s="286"/>
      <c r="O6" s="286"/>
      <c r="P6" s="286"/>
      <c r="S6" s="285" t="s">
        <v>271</v>
      </c>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row>
    <row r="7" customFormat="false" ht="50.25" hidden="false" customHeight="true" outlineLevel="0" collapsed="false">
      <c r="A7" s="348" t="s">
        <v>272</v>
      </c>
      <c r="B7" s="348"/>
      <c r="C7" s="348"/>
      <c r="D7" s="348"/>
      <c r="E7" s="348"/>
      <c r="F7" s="348"/>
      <c r="G7" s="348"/>
      <c r="H7" s="348"/>
      <c r="I7" s="44"/>
      <c r="J7" s="50" t="s">
        <v>97</v>
      </c>
      <c r="K7" s="50"/>
      <c r="L7" s="286" t="s">
        <v>273</v>
      </c>
      <c r="M7" s="286"/>
      <c r="N7" s="286"/>
      <c r="O7" s="286"/>
      <c r="P7" s="286"/>
      <c r="S7" s="285" t="s">
        <v>274</v>
      </c>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row>
    <row r="8" customFormat="false" ht="93" hidden="false" customHeight="true" outlineLevel="0" collapsed="false">
      <c r="A8" s="348" t="s">
        <v>275</v>
      </c>
      <c r="B8" s="348"/>
      <c r="C8" s="348"/>
      <c r="D8" s="348"/>
      <c r="E8" s="348"/>
      <c r="F8" s="348"/>
      <c r="G8" s="348"/>
      <c r="H8" s="348"/>
      <c r="I8" s="44"/>
      <c r="J8" s="28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row>
    <row r="9" customFormat="false" ht="50.25" hidden="false" customHeight="true" outlineLevel="0" collapsed="false">
      <c r="A9" s="349"/>
      <c r="B9" s="53"/>
      <c r="C9" s="350"/>
      <c r="D9" s="350"/>
      <c r="E9" s="350"/>
      <c r="F9" s="351"/>
      <c r="G9" s="351"/>
      <c r="H9" s="351"/>
      <c r="I9" s="351"/>
      <c r="J9" s="351"/>
      <c r="K9" s="53"/>
      <c r="L9" s="53"/>
      <c r="M9" s="53"/>
    </row>
    <row r="10" customFormat="false" ht="42" hidden="false" customHeight="true" outlineLevel="0" collapsed="false">
      <c r="A10" s="55" t="s">
        <v>276</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row>
    <row r="11" customFormat="false" ht="47.25" hidden="false" customHeight="true" outlineLevel="0" collapsed="false">
      <c r="A11" s="287" t="s">
        <v>101</v>
      </c>
      <c r="B11" s="287"/>
      <c r="C11" s="287"/>
      <c r="D11" s="287"/>
      <c r="E11" s="287"/>
      <c r="F11" s="287"/>
      <c r="G11" s="287"/>
      <c r="H11" s="287"/>
      <c r="I11" s="287"/>
      <c r="J11" s="287"/>
      <c r="K11" s="287"/>
      <c r="L11" s="287"/>
      <c r="M11" s="287"/>
      <c r="N11" s="287"/>
      <c r="O11" s="287"/>
      <c r="P11" s="287"/>
      <c r="Q11" s="57" t="s">
        <v>102</v>
      </c>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34.15" hidden="false" customHeight="true" outlineLevel="0" collapsed="false">
      <c r="A12" s="156" t="s">
        <v>103</v>
      </c>
      <c r="B12" s="157" t="s">
        <v>104</v>
      </c>
      <c r="C12" s="157" t="s">
        <v>105</v>
      </c>
      <c r="D12" s="157" t="s">
        <v>106</v>
      </c>
      <c r="E12" s="157" t="s">
        <v>107</v>
      </c>
      <c r="F12" s="157"/>
      <c r="G12" s="157"/>
      <c r="H12" s="157"/>
      <c r="I12" s="157" t="s">
        <v>108</v>
      </c>
      <c r="J12" s="157" t="s">
        <v>109</v>
      </c>
      <c r="K12" s="157" t="s">
        <v>110</v>
      </c>
      <c r="L12" s="157" t="s">
        <v>111</v>
      </c>
      <c r="M12" s="158"/>
      <c r="N12" s="157" t="s">
        <v>112</v>
      </c>
      <c r="O12" s="157" t="s">
        <v>113</v>
      </c>
      <c r="P12" s="157" t="s">
        <v>114</v>
      </c>
      <c r="Q12" s="159" t="s">
        <v>115</v>
      </c>
      <c r="R12" s="159"/>
      <c r="S12" s="159"/>
      <c r="T12" s="159"/>
      <c r="U12" s="159"/>
      <c r="V12" s="159"/>
      <c r="W12" s="159"/>
      <c r="X12" s="159"/>
      <c r="Y12" s="159"/>
      <c r="Z12" s="159"/>
      <c r="AA12" s="159"/>
      <c r="AB12" s="160" t="s">
        <v>116</v>
      </c>
      <c r="AC12" s="160"/>
      <c r="AD12" s="160"/>
      <c r="AE12" s="160"/>
      <c r="AF12" s="160"/>
      <c r="AG12" s="160"/>
      <c r="AH12" s="160"/>
      <c r="AI12" s="160"/>
      <c r="AJ12" s="161" t="s">
        <v>117</v>
      </c>
      <c r="AK12" s="161"/>
      <c r="AL12" s="161"/>
      <c r="AM12" s="161"/>
      <c r="AN12" s="288" t="s">
        <v>118</v>
      </c>
      <c r="AO12" s="289" t="s">
        <v>119</v>
      </c>
      <c r="AP12" s="164" t="s">
        <v>120</v>
      </c>
      <c r="AQ12" s="164"/>
      <c r="AR12" s="164"/>
      <c r="AS12" s="164"/>
    </row>
    <row r="13" customFormat="false" ht="45" hidden="false" customHeight="true" outlineLevel="0" collapsed="false">
      <c r="A13" s="156"/>
      <c r="B13" s="157"/>
      <c r="C13" s="157"/>
      <c r="D13" s="157"/>
      <c r="E13" s="165" t="s">
        <v>121</v>
      </c>
      <c r="F13" s="165" t="s">
        <v>122</v>
      </c>
      <c r="G13" s="165" t="s">
        <v>123</v>
      </c>
      <c r="H13" s="165" t="s">
        <v>124</v>
      </c>
      <c r="I13" s="157"/>
      <c r="J13" s="157"/>
      <c r="K13" s="157"/>
      <c r="L13" s="157"/>
      <c r="M13" s="166"/>
      <c r="N13" s="157"/>
      <c r="O13" s="157"/>
      <c r="P13" s="157"/>
      <c r="Q13" s="167" t="s">
        <v>121</v>
      </c>
      <c r="R13" s="167" t="s">
        <v>125</v>
      </c>
      <c r="S13" s="167" t="s">
        <v>122</v>
      </c>
      <c r="T13" s="167" t="s">
        <v>125</v>
      </c>
      <c r="U13" s="167" t="s">
        <v>126</v>
      </c>
      <c r="V13" s="167" t="s">
        <v>123</v>
      </c>
      <c r="W13" s="167" t="s">
        <v>125</v>
      </c>
      <c r="X13" s="167" t="s">
        <v>127</v>
      </c>
      <c r="Y13" s="167" t="s">
        <v>124</v>
      </c>
      <c r="Z13" s="167" t="s">
        <v>125</v>
      </c>
      <c r="AA13" s="168" t="s">
        <v>128</v>
      </c>
      <c r="AB13" s="167" t="s">
        <v>121</v>
      </c>
      <c r="AC13" s="167" t="s">
        <v>125</v>
      </c>
      <c r="AD13" s="167" t="s">
        <v>122</v>
      </c>
      <c r="AE13" s="167" t="s">
        <v>125</v>
      </c>
      <c r="AF13" s="167" t="s">
        <v>123</v>
      </c>
      <c r="AG13" s="167" t="s">
        <v>125</v>
      </c>
      <c r="AH13" s="167" t="s">
        <v>124</v>
      </c>
      <c r="AI13" s="167" t="s">
        <v>125</v>
      </c>
      <c r="AJ13" s="167" t="s">
        <v>121</v>
      </c>
      <c r="AK13" s="167" t="s">
        <v>122</v>
      </c>
      <c r="AL13" s="167" t="s">
        <v>123</v>
      </c>
      <c r="AM13" s="167" t="s">
        <v>124</v>
      </c>
      <c r="AN13" s="288"/>
      <c r="AO13" s="289"/>
      <c r="AP13" s="169" t="s">
        <v>129</v>
      </c>
      <c r="AQ13" s="169" t="s">
        <v>130</v>
      </c>
      <c r="AR13" s="169" t="s">
        <v>131</v>
      </c>
      <c r="AS13" s="169" t="s">
        <v>132</v>
      </c>
    </row>
    <row r="14" customFormat="false" ht="69.75" hidden="false" customHeight="true" outlineLevel="0" collapsed="false">
      <c r="A14" s="352" t="s">
        <v>277</v>
      </c>
      <c r="B14" s="352" t="s">
        <v>278</v>
      </c>
      <c r="C14" s="353" t="s">
        <v>279</v>
      </c>
      <c r="D14" s="353" t="n">
        <v>1</v>
      </c>
      <c r="E14" s="354"/>
      <c r="F14" s="354"/>
      <c r="G14" s="354"/>
      <c r="H14" s="354" t="n">
        <v>1</v>
      </c>
      <c r="I14" s="354" t="n">
        <f aca="false">SUM(E14:H14)</f>
        <v>1</v>
      </c>
      <c r="J14" s="355" t="s">
        <v>280</v>
      </c>
      <c r="K14" s="356" t="s">
        <v>281</v>
      </c>
      <c r="L14" s="75"/>
      <c r="M14" s="75" t="s">
        <v>157</v>
      </c>
      <c r="N14" s="76"/>
      <c r="O14" s="76"/>
      <c r="P14" s="76"/>
      <c r="Q14" s="187"/>
      <c r="R14" s="79" t="str">
        <f aca="false">IF(Q14&lt;&gt;0,IF(Q14/E14&gt;100%,100%,Q14/E14)," ")</f>
        <v> </v>
      </c>
      <c r="S14" s="187"/>
      <c r="T14" s="79" t="str">
        <f aca="false">IF(S14&lt;&gt;0,IF(S14/F14&gt;100%,100%,S14/F14)," ")</f>
        <v> </v>
      </c>
      <c r="U14" s="81"/>
      <c r="V14" s="187"/>
      <c r="W14" s="79" t="str">
        <f aca="false">IF(V14&lt;&gt;0,IF(V14/G14&gt;100%,100%,V14/G14)," ")</f>
        <v> </v>
      </c>
      <c r="X14" s="81"/>
      <c r="Y14" s="187"/>
      <c r="Z14" s="79" t="str">
        <f aca="false">IF(Y14&lt;&gt;0,IF(Y14/H14&gt;100%,100%,Y14/H14)," ")</f>
        <v> </v>
      </c>
      <c r="AA14" s="81" t="n">
        <f aca="false">IF((IF(M14="promedio",AVERAGE(Q14,S14,V14,Y14)/I14,SUM(Q14,S14,V14,Y14)/I14))&gt;100%,100%,(IF(M14="promedio",AVERAGE(Q14,S14,V14,Y14)/I14,SUM(Q14,S14,V14,Y14)/I14)))</f>
        <v>0</v>
      </c>
      <c r="AB14" s="83"/>
      <c r="AC14" s="83"/>
      <c r="AD14" s="83"/>
      <c r="AE14" s="83"/>
      <c r="AF14" s="84"/>
      <c r="AG14" s="83"/>
      <c r="AH14" s="83"/>
      <c r="AI14" s="83"/>
      <c r="AJ14" s="83"/>
      <c r="AK14" s="83"/>
      <c r="AL14" s="84"/>
      <c r="AM14" s="84"/>
      <c r="AN14" s="84"/>
      <c r="AO14" s="84"/>
      <c r="AP14" s="83"/>
      <c r="AQ14" s="83"/>
      <c r="AR14" s="84"/>
      <c r="AS14" s="83"/>
    </row>
    <row r="15" customFormat="false" ht="36" hidden="false" customHeight="true" outlineLevel="0" collapsed="false">
      <c r="A15" s="352"/>
      <c r="B15" s="352" t="s">
        <v>282</v>
      </c>
      <c r="C15" s="353"/>
      <c r="D15" s="353"/>
      <c r="E15" s="354"/>
      <c r="F15" s="354"/>
      <c r="G15" s="354"/>
      <c r="H15" s="354"/>
      <c r="I15" s="354"/>
      <c r="J15" s="357" t="s">
        <v>283</v>
      </c>
      <c r="K15" s="356" t="s">
        <v>281</v>
      </c>
      <c r="L15" s="75"/>
      <c r="M15" s="75"/>
      <c r="N15" s="76"/>
      <c r="O15" s="76"/>
      <c r="P15" s="76"/>
      <c r="Q15" s="187"/>
      <c r="R15" s="79"/>
      <c r="S15" s="187"/>
      <c r="T15" s="79"/>
      <c r="U15" s="81"/>
      <c r="V15" s="187"/>
      <c r="W15" s="79"/>
      <c r="X15" s="81"/>
      <c r="Y15" s="187"/>
      <c r="Z15" s="79"/>
      <c r="AA15" s="81"/>
      <c r="AB15" s="83"/>
      <c r="AC15" s="83"/>
      <c r="AD15" s="83"/>
      <c r="AE15" s="83"/>
      <c r="AF15" s="84"/>
      <c r="AG15" s="83"/>
      <c r="AH15" s="83"/>
      <c r="AI15" s="83"/>
      <c r="AJ15" s="83"/>
      <c r="AK15" s="83"/>
      <c r="AL15" s="84"/>
      <c r="AM15" s="84"/>
      <c r="AN15" s="84"/>
      <c r="AO15" s="84"/>
      <c r="AP15" s="83"/>
      <c r="AQ15" s="83"/>
      <c r="AR15" s="84"/>
      <c r="AS15" s="83"/>
    </row>
    <row r="16" customFormat="false" ht="41.25" hidden="false" customHeight="true" outlineLevel="0" collapsed="false">
      <c r="A16" s="184" t="s">
        <v>284</v>
      </c>
      <c r="B16" s="352" t="s">
        <v>285</v>
      </c>
      <c r="C16" s="353" t="s">
        <v>286</v>
      </c>
      <c r="D16" s="353" t="n">
        <v>1</v>
      </c>
      <c r="E16" s="354"/>
      <c r="F16" s="354"/>
      <c r="G16" s="354"/>
      <c r="H16" s="354" t="n">
        <v>1</v>
      </c>
      <c r="I16" s="354" t="n">
        <v>1</v>
      </c>
      <c r="J16" s="355" t="s">
        <v>287</v>
      </c>
      <c r="K16" s="356" t="s">
        <v>288</v>
      </c>
      <c r="L16" s="75"/>
      <c r="M16" s="75" t="s">
        <v>157</v>
      </c>
      <c r="N16" s="76"/>
      <c r="O16" s="76"/>
      <c r="P16" s="76"/>
      <c r="Q16" s="187"/>
      <c r="R16" s="79" t="str">
        <f aca="false">IF(Q16&lt;&gt;0,IF(Q16/E16&gt;100%,100%,Q16/E16)," ")</f>
        <v> </v>
      </c>
      <c r="S16" s="187"/>
      <c r="T16" s="79" t="str">
        <f aca="false">IF(S16&lt;&gt;0,IF(S16/F16&gt;100%,100%,S16/F16)," ")</f>
        <v> </v>
      </c>
      <c r="U16" s="81"/>
      <c r="V16" s="327"/>
      <c r="W16" s="79" t="str">
        <f aca="false">IF(V16&lt;&gt;0,IF(V16/G16&gt;100%,100%,V16/G16)," ")</f>
        <v> </v>
      </c>
      <c r="X16" s="81"/>
      <c r="Y16" s="187"/>
      <c r="Z16" s="79" t="str">
        <f aca="false">IF(Y16&lt;&gt;0,IF(Y16/H16&gt;100%,100%,Y16/H16)," ")</f>
        <v> </v>
      </c>
      <c r="AA16" s="81" t="n">
        <f aca="false">IF((IF(M16="promedio",AVERAGE(Q16,S16,V16,Y16)/I16,SUM(Q16,S16,V16,Y16)/I16))&gt;100%,100%,(IF(M16="promedio",AVERAGE(Q16,S16,V16,Y16)/I16,SUM(Q16,S16,V16,Y16)/I16)))</f>
        <v>0</v>
      </c>
      <c r="AB16" s="83"/>
      <c r="AC16" s="83"/>
      <c r="AD16" s="83"/>
      <c r="AE16" s="83"/>
      <c r="AF16" s="84"/>
      <c r="AG16" s="83"/>
      <c r="AH16" s="83"/>
      <c r="AI16" s="83"/>
      <c r="AJ16" s="83"/>
      <c r="AK16" s="83"/>
      <c r="AL16" s="84"/>
      <c r="AM16" s="84"/>
      <c r="AN16" s="84"/>
      <c r="AO16" s="84"/>
      <c r="AP16" s="83"/>
      <c r="AQ16" s="83"/>
      <c r="AR16" s="84"/>
      <c r="AS16" s="83"/>
    </row>
    <row r="17" customFormat="false" ht="38.25" hidden="false" customHeight="true" outlineLevel="0" collapsed="false">
      <c r="A17" s="184"/>
      <c r="B17" s="352" t="s">
        <v>289</v>
      </c>
      <c r="C17" s="353"/>
      <c r="D17" s="353"/>
      <c r="E17" s="354"/>
      <c r="F17" s="354"/>
      <c r="G17" s="354"/>
      <c r="H17" s="354"/>
      <c r="I17" s="354"/>
      <c r="J17" s="357" t="s">
        <v>283</v>
      </c>
      <c r="K17" s="356" t="s">
        <v>288</v>
      </c>
      <c r="L17" s="91"/>
      <c r="M17" s="100"/>
      <c r="N17" s="76"/>
      <c r="O17" s="76"/>
      <c r="P17" s="76"/>
      <c r="Q17" s="187"/>
      <c r="R17" s="79"/>
      <c r="S17" s="187"/>
      <c r="T17" s="79"/>
      <c r="U17" s="81"/>
      <c r="V17" s="327"/>
      <c r="W17" s="79"/>
      <c r="X17" s="81"/>
      <c r="Y17" s="187"/>
      <c r="Z17" s="79"/>
      <c r="AA17" s="81"/>
      <c r="AB17" s="83"/>
      <c r="AC17" s="83"/>
      <c r="AD17" s="83"/>
      <c r="AE17" s="83"/>
      <c r="AF17" s="84"/>
      <c r="AG17" s="83"/>
      <c r="AH17" s="83"/>
      <c r="AI17" s="83"/>
      <c r="AJ17" s="83"/>
      <c r="AK17" s="83"/>
      <c r="AL17" s="84"/>
      <c r="AM17" s="84"/>
      <c r="AN17" s="84"/>
      <c r="AO17" s="84"/>
      <c r="AP17" s="83"/>
      <c r="AQ17" s="83"/>
      <c r="AR17" s="84"/>
      <c r="AS17" s="83"/>
    </row>
    <row r="18" customFormat="false" ht="34.9" hidden="false" customHeight="true" outlineLevel="0" collapsed="false">
      <c r="A18" s="131" t="s">
        <v>158</v>
      </c>
      <c r="B18" s="131"/>
      <c r="C18" s="131"/>
      <c r="D18" s="131"/>
      <c r="E18" s="131"/>
      <c r="F18" s="131"/>
      <c r="G18" s="131"/>
      <c r="H18" s="131"/>
      <c r="I18" s="131"/>
      <c r="J18" s="131"/>
      <c r="K18" s="131"/>
      <c r="L18" s="312" t="n">
        <v>0.0018</v>
      </c>
      <c r="M18" s="313"/>
      <c r="N18" s="134"/>
      <c r="O18" s="134"/>
      <c r="P18" s="134"/>
      <c r="Q18" s="132"/>
      <c r="R18" s="135"/>
      <c r="S18" s="132"/>
      <c r="T18" s="135"/>
      <c r="U18" s="137"/>
      <c r="V18" s="132"/>
      <c r="W18" s="135"/>
      <c r="X18" s="137"/>
      <c r="Y18" s="132" t="n">
        <f aca="false">$L18/2</f>
        <v>0.0009</v>
      </c>
      <c r="Z18" s="135" t="n">
        <v>1</v>
      </c>
      <c r="AA18" s="137" t="n">
        <f aca="false">AVERAGE(AA14:AA17)</f>
        <v>0</v>
      </c>
      <c r="AB18" s="138"/>
    </row>
    <row r="19" customFormat="false" ht="47.25" hidden="false" customHeight="true" outlineLevel="0" collapsed="false">
      <c r="A19" s="139" t="s">
        <v>159</v>
      </c>
      <c r="B19" s="139"/>
      <c r="C19" s="139"/>
      <c r="D19" s="139"/>
      <c r="E19" s="139"/>
      <c r="F19" s="139"/>
      <c r="G19" s="139"/>
      <c r="H19" s="139"/>
      <c r="I19" s="139"/>
      <c r="J19" s="139"/>
      <c r="K19" s="139"/>
      <c r="L19" s="140"/>
      <c r="M19" s="141"/>
      <c r="N19" s="142"/>
      <c r="O19" s="142"/>
      <c r="P19" s="142"/>
      <c r="Q19" s="143"/>
      <c r="R19" s="144"/>
      <c r="S19" s="143"/>
      <c r="T19" s="144"/>
      <c r="U19" s="145"/>
      <c r="V19" s="143"/>
      <c r="W19" s="144"/>
      <c r="X19" s="145"/>
      <c r="Y19" s="143" t="e">
        <f aca="false">Z19*Y18/Z18</f>
        <v>#DIV/0!</v>
      </c>
      <c r="Z19" s="144" t="e">
        <f aca="false">AVERAGE(Z14:Z17)</f>
        <v>#DIV/0!</v>
      </c>
      <c r="AA19" s="145" t="e">
        <f aca="false">SUM(X19,Y19)</f>
        <v>#DIV/0!</v>
      </c>
      <c r="AB19" s="146"/>
    </row>
    <row r="20" s="149" customFormat="true" ht="39" hidden="false" customHeight="true" outlineLevel="0" collapsed="false">
      <c r="A20" s="147"/>
      <c r="B20" s="147"/>
      <c r="C20" s="147"/>
      <c r="D20" s="147"/>
      <c r="E20" s="147"/>
      <c r="F20" s="147"/>
      <c r="G20" s="147"/>
      <c r="H20" s="147"/>
      <c r="I20" s="147"/>
      <c r="J20" s="147"/>
      <c r="K20" s="147"/>
      <c r="L20" s="147"/>
      <c r="M20" s="148"/>
    </row>
    <row r="21" s="149" customFormat="true" ht="52.9" hidden="false" customHeight="true" outlineLevel="0" collapsed="false">
      <c r="A21" s="147"/>
      <c r="B21" s="147"/>
      <c r="C21" s="147"/>
      <c r="D21" s="147"/>
      <c r="E21" s="147"/>
      <c r="F21" s="147"/>
      <c r="G21" s="147"/>
      <c r="H21" s="147"/>
      <c r="I21" s="147"/>
      <c r="J21" s="147"/>
      <c r="K21" s="147"/>
      <c r="L21" s="147"/>
      <c r="M21" s="148"/>
    </row>
    <row r="22" customFormat="false" ht="42" hidden="false" customHeight="true" outlineLevel="0" collapsed="false">
      <c r="A22" s="150" t="s">
        <v>290</v>
      </c>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row>
    <row r="23" customFormat="false" ht="47.25" hidden="false" customHeight="true" outlineLevel="0" collapsed="false">
      <c r="A23" s="151" t="s">
        <v>101</v>
      </c>
      <c r="B23" s="151"/>
      <c r="C23" s="151"/>
      <c r="D23" s="151"/>
      <c r="E23" s="151"/>
      <c r="F23" s="151"/>
      <c r="G23" s="151"/>
      <c r="H23" s="151"/>
      <c r="I23" s="151"/>
      <c r="J23" s="151"/>
      <c r="K23" s="151"/>
      <c r="L23" s="151"/>
      <c r="M23" s="152"/>
      <c r="N23" s="153"/>
      <c r="O23" s="154"/>
      <c r="P23" s="154"/>
      <c r="Q23" s="155" t="s">
        <v>102</v>
      </c>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row>
    <row r="24" customFormat="false" ht="34.15" hidden="false" customHeight="true" outlineLevel="0" collapsed="false">
      <c r="A24" s="156" t="s">
        <v>103</v>
      </c>
      <c r="B24" s="157" t="s">
        <v>104</v>
      </c>
      <c r="C24" s="157" t="s">
        <v>105</v>
      </c>
      <c r="D24" s="157" t="s">
        <v>106</v>
      </c>
      <c r="E24" s="157" t="s">
        <v>107</v>
      </c>
      <c r="F24" s="157"/>
      <c r="G24" s="157"/>
      <c r="H24" s="157"/>
      <c r="I24" s="157" t="s">
        <v>108</v>
      </c>
      <c r="J24" s="157" t="s">
        <v>109</v>
      </c>
      <c r="K24" s="157" t="s">
        <v>110</v>
      </c>
      <c r="L24" s="157" t="s">
        <v>111</v>
      </c>
      <c r="M24" s="158"/>
      <c r="N24" s="157" t="s">
        <v>112</v>
      </c>
      <c r="O24" s="157" t="s">
        <v>113</v>
      </c>
      <c r="P24" s="157" t="s">
        <v>114</v>
      </c>
      <c r="Q24" s="159" t="s">
        <v>115</v>
      </c>
      <c r="R24" s="159"/>
      <c r="S24" s="159"/>
      <c r="T24" s="159"/>
      <c r="U24" s="159"/>
      <c r="V24" s="159"/>
      <c r="W24" s="159"/>
      <c r="X24" s="159"/>
      <c r="Y24" s="159"/>
      <c r="Z24" s="159"/>
      <c r="AA24" s="159"/>
      <c r="AB24" s="160" t="s">
        <v>116</v>
      </c>
      <c r="AC24" s="160"/>
      <c r="AD24" s="160"/>
      <c r="AE24" s="160"/>
      <c r="AF24" s="160"/>
      <c r="AG24" s="160"/>
      <c r="AH24" s="160"/>
      <c r="AI24" s="160"/>
      <c r="AJ24" s="161" t="s">
        <v>117</v>
      </c>
      <c r="AK24" s="161"/>
      <c r="AL24" s="161"/>
      <c r="AM24" s="161"/>
      <c r="AN24" s="162" t="s">
        <v>118</v>
      </c>
      <c r="AO24" s="163" t="s">
        <v>119</v>
      </c>
      <c r="AP24" s="164" t="s">
        <v>120</v>
      </c>
      <c r="AQ24" s="164"/>
      <c r="AR24" s="164"/>
      <c r="AS24" s="164"/>
    </row>
    <row r="25" customFormat="false" ht="45" hidden="false" customHeight="true" outlineLevel="0" collapsed="false">
      <c r="A25" s="156"/>
      <c r="B25" s="157"/>
      <c r="C25" s="157"/>
      <c r="D25" s="157"/>
      <c r="E25" s="165" t="s">
        <v>121</v>
      </c>
      <c r="F25" s="165" t="s">
        <v>122</v>
      </c>
      <c r="G25" s="165" t="s">
        <v>123</v>
      </c>
      <c r="H25" s="165" t="s">
        <v>124</v>
      </c>
      <c r="I25" s="157"/>
      <c r="J25" s="157"/>
      <c r="K25" s="157"/>
      <c r="L25" s="157"/>
      <c r="M25" s="166"/>
      <c r="N25" s="157"/>
      <c r="O25" s="157"/>
      <c r="P25" s="157"/>
      <c r="Q25" s="167" t="s">
        <v>121</v>
      </c>
      <c r="R25" s="167" t="s">
        <v>125</v>
      </c>
      <c r="S25" s="167" t="s">
        <v>122</v>
      </c>
      <c r="T25" s="167" t="s">
        <v>125</v>
      </c>
      <c r="U25" s="167" t="s">
        <v>126</v>
      </c>
      <c r="V25" s="167" t="s">
        <v>123</v>
      </c>
      <c r="W25" s="167" t="s">
        <v>125</v>
      </c>
      <c r="X25" s="167" t="s">
        <v>127</v>
      </c>
      <c r="Y25" s="167" t="s">
        <v>124</v>
      </c>
      <c r="Z25" s="167" t="s">
        <v>125</v>
      </c>
      <c r="AA25" s="168" t="s">
        <v>128</v>
      </c>
      <c r="AB25" s="167" t="s">
        <v>121</v>
      </c>
      <c r="AC25" s="167" t="s">
        <v>125</v>
      </c>
      <c r="AD25" s="167" t="s">
        <v>122</v>
      </c>
      <c r="AE25" s="167" t="s">
        <v>125</v>
      </c>
      <c r="AF25" s="167" t="s">
        <v>123</v>
      </c>
      <c r="AG25" s="167" t="s">
        <v>125</v>
      </c>
      <c r="AH25" s="167" t="s">
        <v>124</v>
      </c>
      <c r="AI25" s="167" t="s">
        <v>125</v>
      </c>
      <c r="AJ25" s="167" t="s">
        <v>121</v>
      </c>
      <c r="AK25" s="167" t="s">
        <v>122</v>
      </c>
      <c r="AL25" s="167" t="s">
        <v>123</v>
      </c>
      <c r="AM25" s="167" t="s">
        <v>124</v>
      </c>
      <c r="AN25" s="162"/>
      <c r="AO25" s="163"/>
      <c r="AP25" s="169" t="s">
        <v>129</v>
      </c>
      <c r="AQ25" s="169" t="s">
        <v>130</v>
      </c>
      <c r="AR25" s="169" t="s">
        <v>131</v>
      </c>
      <c r="AS25" s="169" t="s">
        <v>132</v>
      </c>
    </row>
    <row r="26" customFormat="false" ht="74.25" hidden="false" customHeight="true" outlineLevel="0" collapsed="false">
      <c r="A26" s="71" t="s">
        <v>291</v>
      </c>
      <c r="B26" s="358" t="s">
        <v>292</v>
      </c>
      <c r="C26" s="359" t="s">
        <v>293</v>
      </c>
      <c r="D26" s="173" t="n">
        <v>0.92</v>
      </c>
      <c r="E26" s="173" t="n">
        <v>0.9</v>
      </c>
      <c r="F26" s="173"/>
      <c r="G26" s="173"/>
      <c r="H26" s="173"/>
      <c r="I26" s="173" t="n">
        <f aca="false">E26</f>
        <v>0.9</v>
      </c>
      <c r="J26" s="96" t="s">
        <v>294</v>
      </c>
      <c r="K26" s="96" t="s">
        <v>137</v>
      </c>
      <c r="L26" s="360"/>
      <c r="M26" s="360" t="s">
        <v>157</v>
      </c>
      <c r="N26" s="76"/>
      <c r="O26" s="172"/>
      <c r="P26" s="77"/>
      <c r="Q26" s="78" t="n">
        <v>0.9214</v>
      </c>
      <c r="R26" s="79" t="n">
        <f aca="false">IF(Q26&lt;&gt;0,IF(Q26/E26&gt;100%,100%,Q26/E26)," ")</f>
        <v>1</v>
      </c>
      <c r="S26" s="361"/>
      <c r="T26" s="79" t="str">
        <f aca="false">IF(S26&lt;&gt;0,IF(S26/F26&gt;100%,100%,S26/F26)," ")</f>
        <v> </v>
      </c>
      <c r="U26" s="81" t="n">
        <f aca="false">IF((IF(M26="promedio",AVERAGE(Q26,S26)/AVERAGE(E26,F26),SUM(Q26,S26)/SUM(E26,F26)))&gt;100%,100%,(IF(M26="promedio",AVERAGE(Q26,S26)/AVERAGE(E26,F26),SUM(Q26,S26)/SUM(E26,F26))))</f>
        <v>1</v>
      </c>
      <c r="V26" s="97"/>
      <c r="W26" s="118" t="str">
        <f aca="false">IF(V26&lt;&gt;0,IF(V26/G26&gt;100%,100%,V26/G26)," ")</f>
        <v> </v>
      </c>
      <c r="X26" s="81" t="n">
        <f aca="false">IF((IF(M26="promedio",AVERAGE(Q26,S26,V26)/AVERAGE(E26,F26,G26),SUM(Q26,S26,V26)/SUM(E26,F26,G26)))&gt;100%,100%,(IF(M26="promedio",AVERAGE(Q26,S26,V26)/AVERAGE(E26,F26,G26),SUM(Q26,S26,V26)/SUM(E26,F26,G26))))</f>
        <v>1</v>
      </c>
      <c r="Y26" s="82"/>
      <c r="Z26" s="79" t="str">
        <f aca="false">IF(Y26&lt;&gt;0,IF(Y26/H26&gt;100%,100%,Y26/H26)," ")</f>
        <v> </v>
      </c>
      <c r="AA26" s="81" t="n">
        <f aca="false">IF((IF(M26="promedio",AVERAGE(Q26,S26,V26,Y26)/I26,SUM(Q26,S26,V26,Y26)/I26))&gt;100%,100%,(IF(M26="promedio",AVERAGE(Q26,S26,V26,Y26)/I26,SUM(Q26,S26,V26,Y26)/I26)))</f>
        <v>1</v>
      </c>
      <c r="AB26" s="83"/>
      <c r="AC26" s="83"/>
      <c r="AD26" s="84"/>
      <c r="AE26" s="83"/>
      <c r="AF26" s="84"/>
      <c r="AG26" s="83"/>
      <c r="AH26" s="83"/>
      <c r="AI26" s="83"/>
      <c r="AJ26" s="83"/>
      <c r="AK26" s="84"/>
      <c r="AL26" s="84"/>
      <c r="AM26" s="84"/>
      <c r="AN26" s="86"/>
      <c r="AO26" s="86"/>
      <c r="AP26" s="362" t="s">
        <v>295</v>
      </c>
      <c r="AQ26" s="86"/>
      <c r="AR26" s="84"/>
      <c r="AS26" s="83"/>
    </row>
    <row r="27" customFormat="false" ht="56.25" hidden="false" customHeight="true" outlineLevel="0" collapsed="false">
      <c r="A27" s="71"/>
      <c r="B27" s="358" t="s">
        <v>296</v>
      </c>
      <c r="C27" s="352" t="s">
        <v>297</v>
      </c>
      <c r="D27" s="352" t="n">
        <v>1</v>
      </c>
      <c r="E27" s="363"/>
      <c r="F27" s="363"/>
      <c r="G27" s="352"/>
      <c r="H27" s="352" t="n">
        <v>1</v>
      </c>
      <c r="I27" s="352" t="n">
        <f aca="false">H27</f>
        <v>1</v>
      </c>
      <c r="J27" s="96" t="s">
        <v>294</v>
      </c>
      <c r="K27" s="96" t="s">
        <v>137</v>
      </c>
      <c r="L27" s="360"/>
      <c r="M27" s="364" t="s">
        <v>157</v>
      </c>
      <c r="N27" s="76"/>
      <c r="O27" s="172"/>
      <c r="P27" s="77"/>
      <c r="Q27" s="119"/>
      <c r="R27" s="79" t="str">
        <f aca="false">IF(Q27&lt;&gt;0,IF(Q27/E27&gt;100%,100%,Q27/E27)," ")</f>
        <v> </v>
      </c>
      <c r="S27" s="365"/>
      <c r="T27" s="79" t="str">
        <f aca="false">IF(S27&lt;&gt;0,IF(S27/F27&gt;100%,100%,S27/F27)," ")</f>
        <v> </v>
      </c>
      <c r="U27" s="81"/>
      <c r="V27" s="121"/>
      <c r="W27" s="79" t="str">
        <f aca="false">IF(V27&lt;&gt;0,IF(V27/G27&gt;100%,100%,V27/G27)," ")</f>
        <v> </v>
      </c>
      <c r="X27" s="81"/>
      <c r="Y27" s="119"/>
      <c r="Z27" s="79" t="str">
        <f aca="false">IF(Y27&lt;&gt;0,IF(Y27/H27&gt;100%,100%,Y27/H27)," ")</f>
        <v> </v>
      </c>
      <c r="AA27" s="81" t="n">
        <f aca="false">IF((IF(M27="promedio",AVERAGE(Q27,S27,V27,Y27)/I27,SUM(Q27,S27,V27,Y27)/I27))&gt;100%,100%,(IF(M27="promedio",AVERAGE(Q27,S27,V27,Y27)/I27,SUM(Q27,S27,V27,Y27)/I27)))</f>
        <v>0</v>
      </c>
      <c r="AB27" s="92"/>
      <c r="AC27" s="92"/>
      <c r="AD27" s="93"/>
      <c r="AE27" s="92"/>
      <c r="AF27" s="93"/>
      <c r="AG27" s="92"/>
      <c r="AH27" s="92"/>
      <c r="AI27" s="92"/>
      <c r="AJ27" s="92"/>
      <c r="AK27" s="93"/>
      <c r="AL27" s="93"/>
      <c r="AM27" s="93"/>
      <c r="AN27" s="93"/>
      <c r="AO27" s="93"/>
      <c r="AP27" s="92"/>
      <c r="AQ27" s="93"/>
      <c r="AR27" s="93"/>
      <c r="AS27" s="92"/>
    </row>
    <row r="28" customFormat="false" ht="48.75" hidden="false" customHeight="true" outlineLevel="0" collapsed="false">
      <c r="A28" s="71"/>
      <c r="B28" s="358" t="s">
        <v>298</v>
      </c>
      <c r="C28" s="352" t="s">
        <v>299</v>
      </c>
      <c r="D28" s="352" t="n">
        <v>1</v>
      </c>
      <c r="E28" s="363"/>
      <c r="F28" s="363"/>
      <c r="G28" s="352"/>
      <c r="H28" s="352" t="n">
        <v>1</v>
      </c>
      <c r="I28" s="352" t="n">
        <v>1</v>
      </c>
      <c r="J28" s="96" t="s">
        <v>283</v>
      </c>
      <c r="K28" s="96" t="s">
        <v>137</v>
      </c>
      <c r="L28" s="360"/>
      <c r="M28" s="364" t="s">
        <v>157</v>
      </c>
      <c r="N28" s="76"/>
      <c r="O28" s="172"/>
      <c r="P28" s="77"/>
      <c r="Q28" s="119"/>
      <c r="R28" s="118" t="str">
        <f aca="false">IF(Q28&lt;&gt;0,IF(Q28/E28&gt;100%,100%,Q28/E28)," ")</f>
        <v> </v>
      </c>
      <c r="S28" s="365"/>
      <c r="T28" s="79" t="str">
        <f aca="false">IF(S28&lt;&gt;0,IF(S28/F28&gt;100%,100%,S28/F28)," ")</f>
        <v> </v>
      </c>
      <c r="U28" s="81"/>
      <c r="V28" s="121"/>
      <c r="W28" s="79" t="str">
        <f aca="false">IF(V28&lt;&gt;0,IF(V28/G28&gt;100%,100%,V28/G28)," ")</f>
        <v> </v>
      </c>
      <c r="X28" s="81"/>
      <c r="Y28" s="119"/>
      <c r="Z28" s="79" t="str">
        <f aca="false">IF(Y28&lt;&gt;0,IF(Y28/H28&gt;100%,100%,Y28/H28)," ")</f>
        <v> </v>
      </c>
      <c r="AA28" s="81" t="n">
        <f aca="false">IF((IF(M28="promedio",AVERAGE(Q28,S28,V28,Y28)/I28,SUM(Q28,S28,V28,Y28)/I28))&gt;100%,100%,(IF(M28="promedio",AVERAGE(Q28,S28,V28,Y28)/I28,SUM(Q28,S28,V28,Y28)/I28)))</f>
        <v>0</v>
      </c>
      <c r="AB28" s="98"/>
      <c r="AC28" s="98"/>
      <c r="AD28" s="99"/>
      <c r="AE28" s="98"/>
      <c r="AF28" s="99"/>
      <c r="AG28" s="98"/>
      <c r="AH28" s="98"/>
      <c r="AI28" s="98"/>
      <c r="AJ28" s="98"/>
      <c r="AK28" s="99"/>
      <c r="AL28" s="99"/>
      <c r="AM28" s="99"/>
      <c r="AN28" s="99"/>
      <c r="AO28" s="99"/>
      <c r="AP28" s="98"/>
      <c r="AQ28" s="99"/>
      <c r="AR28" s="99"/>
      <c r="AS28" s="98"/>
    </row>
    <row r="29" customFormat="false" ht="60.75" hidden="false" customHeight="true" outlineLevel="0" collapsed="false">
      <c r="A29" s="71"/>
      <c r="B29" s="358" t="s">
        <v>300</v>
      </c>
      <c r="C29" s="240" t="s">
        <v>301</v>
      </c>
      <c r="D29" s="240" t="s">
        <v>220</v>
      </c>
      <c r="E29" s="97"/>
      <c r="F29" s="97"/>
      <c r="G29" s="97"/>
      <c r="H29" s="352" t="n">
        <v>1</v>
      </c>
      <c r="I29" s="352" t="n">
        <v>1</v>
      </c>
      <c r="J29" s="96" t="s">
        <v>294</v>
      </c>
      <c r="K29" s="96" t="s">
        <v>137</v>
      </c>
      <c r="L29" s="360"/>
      <c r="M29" s="366" t="s">
        <v>157</v>
      </c>
      <c r="N29" s="291"/>
      <c r="O29" s="292"/>
      <c r="P29" s="117"/>
      <c r="Q29" s="82"/>
      <c r="R29" s="118" t="str">
        <f aca="false">IF(Q29&lt;&gt;0,IF(Q29/E29&gt;100%,100%,Q29/E29)," ")</f>
        <v> </v>
      </c>
      <c r="S29" s="361"/>
      <c r="T29" s="79" t="str">
        <f aca="false">IF(S29&lt;&gt;0,IF(S29/F29&gt;100%,100%,S29/F29)," ")</f>
        <v> </v>
      </c>
      <c r="U29" s="120"/>
      <c r="V29" s="97"/>
      <c r="W29" s="118" t="str">
        <f aca="false">IF(V29&lt;&gt;0,IF(V29/G29&gt;100%,100%,V29/G29)," ")</f>
        <v> </v>
      </c>
      <c r="X29" s="120"/>
      <c r="Y29" s="82"/>
      <c r="Z29" s="79" t="str">
        <f aca="false">IF(Y29&lt;&gt;0,IF(Y29/H29&gt;100%,100%,Y29/H29)," ")</f>
        <v> </v>
      </c>
      <c r="AA29" s="81" t="n">
        <f aca="false">IF((IF(M29="promedio",AVERAGE(Q29,S29,V29,Y29)/I29,SUM(Q29,S29,V29,Y29)/I29))&gt;100%,100%,(IF(M29="promedio",AVERAGE(Q29,S29,V29,Y29)/I29,SUM(Q29,S29,V29,Y29)/I29)))</f>
        <v>0</v>
      </c>
      <c r="AB29" s="101"/>
      <c r="AC29" s="101"/>
      <c r="AD29" s="102"/>
      <c r="AE29" s="103"/>
      <c r="AF29" s="104"/>
      <c r="AG29" s="101"/>
      <c r="AH29" s="101"/>
      <c r="AI29" s="105"/>
      <c r="AJ29" s="103"/>
      <c r="AK29" s="104"/>
      <c r="AL29" s="106"/>
      <c r="AM29" s="106"/>
      <c r="AN29" s="102"/>
      <c r="AO29" s="107"/>
      <c r="AP29" s="105"/>
      <c r="AQ29" s="106"/>
      <c r="AR29" s="106"/>
      <c r="AS29" s="101"/>
    </row>
    <row r="30" customFormat="false" ht="60" hidden="false" customHeight="true" outlineLevel="0" collapsed="false">
      <c r="A30" s="71"/>
      <c r="B30" s="358" t="s">
        <v>302</v>
      </c>
      <c r="C30" s="352" t="s">
        <v>303</v>
      </c>
      <c r="D30" s="240" t="n">
        <v>0.85</v>
      </c>
      <c r="E30" s="358"/>
      <c r="F30" s="358"/>
      <c r="G30" s="358"/>
      <c r="H30" s="240" t="n">
        <v>0.85</v>
      </c>
      <c r="I30" s="240" t="n">
        <f aca="false">SUM(E30:H30)</f>
        <v>0.85</v>
      </c>
      <c r="J30" s="207" t="s">
        <v>294</v>
      </c>
      <c r="K30" s="96" t="s">
        <v>137</v>
      </c>
      <c r="L30" s="360"/>
      <c r="M30" s="366" t="s">
        <v>157</v>
      </c>
      <c r="N30" s="323"/>
      <c r="O30" s="324"/>
      <c r="P30" s="325"/>
      <c r="Q30" s="82"/>
      <c r="R30" s="118" t="str">
        <f aca="false">IF(Q30&lt;&gt;0,IF(Q30/E30&gt;100%,100%,Q30/E30)," ")</f>
        <v> </v>
      </c>
      <c r="S30" s="361"/>
      <c r="T30" s="79" t="str">
        <f aca="false">IF(S30&lt;&gt;0,IF(S30/F30&gt;100%,100%,S30/F30)," ")</f>
        <v> </v>
      </c>
      <c r="U30" s="120"/>
      <c r="V30" s="97"/>
      <c r="W30" s="118" t="str">
        <f aca="false">IF(V30&lt;&gt;0,IF(V30/G30&gt;100%,100%,V30/G30)," ")</f>
        <v> </v>
      </c>
      <c r="X30" s="120"/>
      <c r="Y30" s="82"/>
      <c r="Z30" s="79" t="str">
        <f aca="false">IF(Y30&lt;&gt;0,IF(Y30/H30&gt;100%,100%,Y30/H30)," ")</f>
        <v> </v>
      </c>
      <c r="AA30" s="81" t="n">
        <f aca="false">IF((IF(M30="promedio",AVERAGE(Q30,S30,V30,Y30)/I30,SUM(Q30,S30,V30,Y30)/I30))&gt;100%,100%,(IF(M30="promedio",AVERAGE(Q30,S30,V30,Y30)/I30,SUM(Q30,S30,V30,Y30)/I30)))</f>
        <v>0</v>
      </c>
      <c r="AB30" s="101"/>
      <c r="AC30" s="101"/>
      <c r="AD30" s="102"/>
      <c r="AE30" s="103"/>
      <c r="AF30" s="104"/>
      <c r="AG30" s="101"/>
      <c r="AH30" s="101"/>
      <c r="AI30" s="105"/>
      <c r="AJ30" s="103"/>
      <c r="AK30" s="104"/>
      <c r="AL30" s="106"/>
      <c r="AM30" s="106"/>
      <c r="AN30" s="102"/>
      <c r="AO30" s="107"/>
      <c r="AP30" s="105"/>
      <c r="AQ30" s="106"/>
      <c r="AR30" s="106"/>
      <c r="AS30" s="101"/>
    </row>
    <row r="31" customFormat="false" ht="65.25" hidden="false" customHeight="true" outlineLevel="0" collapsed="false">
      <c r="A31" s="71"/>
      <c r="B31" s="358"/>
      <c r="C31" s="352" t="s">
        <v>304</v>
      </c>
      <c r="D31" s="367" t="n">
        <v>0.98</v>
      </c>
      <c r="E31" s="358"/>
      <c r="F31" s="358"/>
      <c r="G31" s="358"/>
      <c r="H31" s="240" t="n">
        <v>0.85</v>
      </c>
      <c r="I31" s="240" t="n">
        <f aca="false">SUM(E31:H31)</f>
        <v>0.85</v>
      </c>
      <c r="J31" s="207" t="s">
        <v>294</v>
      </c>
      <c r="K31" s="96" t="s">
        <v>137</v>
      </c>
      <c r="L31" s="360"/>
      <c r="M31" s="366" t="s">
        <v>157</v>
      </c>
      <c r="N31" s="299"/>
      <c r="O31" s="292"/>
      <c r="P31" s="117"/>
      <c r="Q31" s="82"/>
      <c r="R31" s="118" t="str">
        <f aca="false">IF(Q31&lt;&gt;0,IF(Q31/E31&gt;100%,100%,Q31/E31)," ")</f>
        <v> </v>
      </c>
      <c r="S31" s="361"/>
      <c r="T31" s="79" t="str">
        <f aca="false">IF(S31&lt;&gt;0,IF(S31/F31&gt;100%,100%,S31/F31)," ")</f>
        <v> </v>
      </c>
      <c r="U31" s="120"/>
      <c r="V31" s="97"/>
      <c r="W31" s="118" t="str">
        <f aca="false">IF(V31&lt;&gt;0,IF(V31/G31&gt;100%,100%,V31/G31)," ")</f>
        <v> </v>
      </c>
      <c r="X31" s="120"/>
      <c r="Y31" s="82"/>
      <c r="Z31" s="79" t="str">
        <f aca="false">IF(Y31&lt;&gt;0,IF(Y31/H31&gt;100%,100%,Y31/H31)," ")</f>
        <v> </v>
      </c>
      <c r="AA31" s="81" t="n">
        <f aca="false">IF((IF(M31="promedio",AVERAGE(Q31,S31,V31,Y31)/I31,SUM(Q31,S31,V31,Y31)/I31))&gt;100%,100%,(IF(M31="promedio",AVERAGE(Q31,S31,V31,Y31)/I31,SUM(Q31,S31,V31,Y31)/I31)))</f>
        <v>0</v>
      </c>
      <c r="AB31" s="101"/>
      <c r="AC31" s="101"/>
      <c r="AD31" s="102"/>
      <c r="AE31" s="103"/>
      <c r="AF31" s="104"/>
      <c r="AG31" s="101"/>
      <c r="AH31" s="101"/>
      <c r="AI31" s="105"/>
      <c r="AJ31" s="103"/>
      <c r="AK31" s="104"/>
      <c r="AL31" s="106"/>
      <c r="AM31" s="106"/>
      <c r="AN31" s="102"/>
      <c r="AO31" s="107"/>
      <c r="AP31" s="105"/>
      <c r="AQ31" s="106"/>
      <c r="AR31" s="106"/>
      <c r="AS31" s="101"/>
    </row>
    <row r="32" customFormat="false" ht="87.75" hidden="true" customHeight="true" outlineLevel="0" collapsed="false">
      <c r="A32" s="71"/>
      <c r="B32" s="358"/>
      <c r="C32" s="359"/>
      <c r="D32" s="368"/>
      <c r="E32" s="368"/>
      <c r="F32" s="368"/>
      <c r="G32" s="359"/>
      <c r="H32" s="359"/>
      <c r="I32" s="368"/>
      <c r="J32" s="207"/>
      <c r="K32" s="96"/>
      <c r="L32" s="360"/>
      <c r="M32" s="366"/>
      <c r="N32" s="299"/>
      <c r="O32" s="292"/>
      <c r="P32" s="117"/>
      <c r="Q32" s="82"/>
      <c r="R32" s="118" t="str">
        <f aca="false">IF(Q32&lt;&gt;0,IF(Q32/E32&gt;100%,100%,Q32/E32)," ")</f>
        <v> </v>
      </c>
      <c r="S32" s="361"/>
      <c r="T32" s="79" t="str">
        <f aca="false">IF(S32&lt;&gt;0,IF(S32/F32&gt;100%,100%,S32/F32)," ")</f>
        <v> </v>
      </c>
      <c r="U32" s="120"/>
      <c r="V32" s="97"/>
      <c r="W32" s="118" t="str">
        <f aca="false">IF(V32&lt;&gt;0,IF(V32/G32&gt;100%,100%,V32/G32)," ")</f>
        <v> </v>
      </c>
      <c r="X32" s="120"/>
      <c r="Y32" s="82"/>
      <c r="Z32" s="79" t="str">
        <f aca="false">IF(Y32&lt;&gt;0,IF(Y32/H32&gt;100%,100%,Y32/H32)," ")</f>
        <v> </v>
      </c>
      <c r="AA32" s="81" t="e">
        <f aca="false">IF((IF(M32="promedio",AVERAGE(Q32,S32,V32,Y32)/I32,SUM(Q32,S32,V32,Y32)/I32))&gt;100%,100%,(IF(M32="promedio",AVERAGE(Q32,S32,V32,Y32)/I32,SUM(Q32,S32,V32,Y32)/I32)))</f>
        <v>#DIV/0!</v>
      </c>
      <c r="AB32" s="101"/>
      <c r="AC32" s="101"/>
      <c r="AD32" s="102"/>
      <c r="AE32" s="103"/>
      <c r="AF32" s="104"/>
      <c r="AG32" s="101"/>
      <c r="AH32" s="101"/>
      <c r="AI32" s="105"/>
      <c r="AJ32" s="103"/>
      <c r="AK32" s="104"/>
      <c r="AL32" s="106"/>
      <c r="AM32" s="106"/>
      <c r="AN32" s="102"/>
      <c r="AO32" s="107"/>
      <c r="AP32" s="105"/>
      <c r="AQ32" s="106"/>
      <c r="AR32" s="106"/>
      <c r="AS32" s="101"/>
    </row>
    <row r="33" customFormat="false" ht="74.25" hidden="true" customHeight="true" outlineLevel="0" collapsed="false">
      <c r="A33" s="71"/>
      <c r="B33" s="358"/>
      <c r="C33" s="352"/>
      <c r="D33" s="358"/>
      <c r="E33" s="358"/>
      <c r="F33" s="358"/>
      <c r="G33" s="358"/>
      <c r="H33" s="358"/>
      <c r="I33" s="358"/>
      <c r="J33" s="207"/>
      <c r="K33" s="96"/>
      <c r="L33" s="360"/>
      <c r="M33" s="366"/>
      <c r="N33" s="323"/>
      <c r="O33" s="324"/>
      <c r="P33" s="325"/>
      <c r="Q33" s="82"/>
      <c r="R33" s="118" t="str">
        <f aca="false">IF(Q33&lt;&gt;0,IF(Q33/E33&gt;100%,100%,Q33/E33)," ")</f>
        <v> </v>
      </c>
      <c r="S33" s="361"/>
      <c r="T33" s="79" t="str">
        <f aca="false">IF(S33&lt;&gt;0,IF(S33/F33&gt;100%,100%,S33/F33)," ")</f>
        <v> </v>
      </c>
      <c r="U33" s="120"/>
      <c r="V33" s="97"/>
      <c r="W33" s="118" t="str">
        <f aca="false">IF(V33&lt;&gt;0,IF(V33/G33&gt;100%,100%,V33/G33)," ")</f>
        <v> </v>
      </c>
      <c r="X33" s="120"/>
      <c r="Y33" s="82"/>
      <c r="Z33" s="79" t="str">
        <f aca="false">IF(Y33&lt;&gt;0,IF(Y33/H33&gt;100%,100%,Y33/H33)," ")</f>
        <v> </v>
      </c>
      <c r="AA33" s="81" t="e">
        <f aca="false">IF((IF(M33="promedio",AVERAGE(Q33,S33,V33,Y33)/I33,SUM(Q33,S33,V33,Y33)/I33))&gt;100%,100%,(IF(M33="promedio",AVERAGE(Q33,S33,V33,Y33)/I33,SUM(Q33,S33,V33,Y33)/I33)))</f>
        <v>#DIV/0!</v>
      </c>
      <c r="AB33" s="101"/>
      <c r="AC33" s="101"/>
      <c r="AD33" s="102"/>
      <c r="AE33" s="103"/>
      <c r="AF33" s="104"/>
      <c r="AG33" s="101"/>
      <c r="AH33" s="101"/>
      <c r="AI33" s="105"/>
      <c r="AJ33" s="103"/>
      <c r="AK33" s="104"/>
      <c r="AL33" s="106"/>
      <c r="AM33" s="106"/>
      <c r="AN33" s="102"/>
      <c r="AO33" s="107"/>
      <c r="AP33" s="105"/>
      <c r="AQ33" s="106"/>
      <c r="AR33" s="106"/>
      <c r="AS33" s="101"/>
    </row>
    <row r="34" customFormat="false" ht="87.75" hidden="false" customHeight="true" outlineLevel="0" collapsed="false">
      <c r="A34" s="71" t="s">
        <v>305</v>
      </c>
      <c r="B34" s="358" t="s">
        <v>306</v>
      </c>
      <c r="C34" s="359" t="s">
        <v>307</v>
      </c>
      <c r="D34" s="368" t="n">
        <v>0.845</v>
      </c>
      <c r="E34" s="368" t="n">
        <v>0.7</v>
      </c>
      <c r="F34" s="368"/>
      <c r="G34" s="359"/>
      <c r="H34" s="359"/>
      <c r="I34" s="368" t="n">
        <f aca="false">E34</f>
        <v>0.7</v>
      </c>
      <c r="J34" s="207" t="s">
        <v>294</v>
      </c>
      <c r="K34" s="96" t="s">
        <v>137</v>
      </c>
      <c r="L34" s="360"/>
      <c r="M34" s="366" t="s">
        <v>157</v>
      </c>
      <c r="N34" s="292"/>
      <c r="O34" s="292"/>
      <c r="P34" s="117"/>
      <c r="Q34" s="78" t="n">
        <v>0.73</v>
      </c>
      <c r="R34" s="79" t="n">
        <f aca="false">IF(Q34&lt;&gt;0,IF(Q34/E34&gt;100%,100%,Q34/E34)," ")</f>
        <v>1</v>
      </c>
      <c r="S34" s="361"/>
      <c r="T34" s="79" t="str">
        <f aca="false">IF(S34&lt;&gt;0,IF(S34/F34&gt;100%,100%,S34/F34)," ")</f>
        <v> </v>
      </c>
      <c r="U34" s="81" t="n">
        <f aca="false">IF((IF(M34="promedio",AVERAGE(Q34,S34)/AVERAGE(E34,F34),SUM(Q34,S34)/SUM(E34,F34)))&gt;100%,100%,(IF(M34="promedio",AVERAGE(Q34,S34)/AVERAGE(E34,F34),SUM(Q34,S34)/SUM(E34,F34))))</f>
        <v>1</v>
      </c>
      <c r="V34" s="97"/>
      <c r="W34" s="118" t="str">
        <f aca="false">IF(V34&lt;&gt;0,IF(V34/G34&gt;100%,100%,V34/G34)," ")</f>
        <v> </v>
      </c>
      <c r="X34" s="81" t="n">
        <f aca="false">IF((IF(M34="promedio",AVERAGE(Q34,S34,V34)/AVERAGE(E34,F34,G34),SUM(Q34,S34,V34)/SUM(E34,F34,G34)))&gt;100%,100%,(IF(M34="promedio",AVERAGE(Q34,S34,V34)/AVERAGE(E34,F34,G34),SUM(Q34,S34,V34)/SUM(E34,F34,G34))))</f>
        <v>1</v>
      </c>
      <c r="Y34" s="82"/>
      <c r="Z34" s="79" t="str">
        <f aca="false">IF(Y34&lt;&gt;0,IF(Y34/H34&gt;100%,100%,Y34/H34)," ")</f>
        <v> </v>
      </c>
      <c r="AA34" s="81" t="n">
        <f aca="false">IF((IF(M34="promedio",AVERAGE(Q34,S34,V34,Y34)/I34,SUM(Q34,S34,V34,Y34)/I34))&gt;100%,100%,(IF(M34="promedio",AVERAGE(Q34,S34,V34,Y34)/I34,SUM(Q34,S34,V34,Y34)/I34)))</f>
        <v>1</v>
      </c>
      <c r="AB34" s="101"/>
      <c r="AC34" s="101"/>
      <c r="AD34" s="102"/>
      <c r="AE34" s="103"/>
      <c r="AF34" s="104"/>
      <c r="AG34" s="101"/>
      <c r="AH34" s="101"/>
      <c r="AI34" s="105"/>
      <c r="AJ34" s="103"/>
      <c r="AK34" s="104"/>
      <c r="AL34" s="106"/>
      <c r="AM34" s="106"/>
      <c r="AN34" s="102"/>
      <c r="AO34" s="107"/>
      <c r="AP34" s="369" t="s">
        <v>308</v>
      </c>
      <c r="AQ34" s="106"/>
      <c r="AR34" s="106"/>
      <c r="AS34" s="101"/>
    </row>
    <row r="35" customFormat="false" ht="55.5" hidden="false" customHeight="true" outlineLevel="0" collapsed="false">
      <c r="A35" s="71"/>
      <c r="B35" s="358" t="s">
        <v>309</v>
      </c>
      <c r="C35" s="352" t="s">
        <v>310</v>
      </c>
      <c r="D35" s="358" t="n">
        <v>1</v>
      </c>
      <c r="E35" s="358" t="n">
        <v>1</v>
      </c>
      <c r="F35" s="358"/>
      <c r="G35" s="358"/>
      <c r="H35" s="358"/>
      <c r="I35" s="358" t="n">
        <f aca="false">E35</f>
        <v>1</v>
      </c>
      <c r="J35" s="207" t="s">
        <v>283</v>
      </c>
      <c r="K35" s="96" t="s">
        <v>137</v>
      </c>
      <c r="L35" s="360"/>
      <c r="M35" s="366" t="s">
        <v>157</v>
      </c>
      <c r="N35" s="292"/>
      <c r="O35" s="292"/>
      <c r="P35" s="117"/>
      <c r="Q35" s="358" t="n">
        <v>1</v>
      </c>
      <c r="R35" s="79" t="n">
        <f aca="false">IF(Q35&lt;&gt;0,IF(Q35/E35&gt;100%,100%,Q35/E35)," ")</f>
        <v>1</v>
      </c>
      <c r="S35" s="365"/>
      <c r="T35" s="79" t="str">
        <f aca="false">IF(S35&lt;&gt;0,IF(S35/F35&gt;100%,100%,S35/F35)," ")</f>
        <v> </v>
      </c>
      <c r="U35" s="81" t="n">
        <f aca="false">IF((IF(M35="promedio",AVERAGE(Q35,S35)/AVERAGE(E35,F35),SUM(Q35,S35)/SUM(E35,F35)))&gt;100%,100%,(IF(M35="promedio",AVERAGE(Q35,S35)/AVERAGE(E35,F35),SUM(Q35,S35)/SUM(E35,F35))))</f>
        <v>1</v>
      </c>
      <c r="V35" s="121"/>
      <c r="W35" s="118" t="str">
        <f aca="false">IF(V35&lt;&gt;0,IF(V35/G35&gt;100%,100%,V35/G35)," ")</f>
        <v> </v>
      </c>
      <c r="X35" s="81" t="n">
        <f aca="false">IF((IF(M35="promedio",AVERAGE(Q35,S35,V35)/AVERAGE(E35,F35,G35),SUM(Q35,S35,V35)/SUM(E35,F35,G35)))&gt;100%,100%,(IF(M35="promedio",AVERAGE(Q35,S35,V35)/AVERAGE(E35,F35,G35),SUM(Q35,S35,V35)/SUM(E35,F35,G35))))</f>
        <v>1</v>
      </c>
      <c r="Y35" s="119"/>
      <c r="Z35" s="79" t="str">
        <f aca="false">IF(Y35&lt;&gt;0,IF(Y35/H35&gt;100%,100%,Y35/H35)," ")</f>
        <v> </v>
      </c>
      <c r="AA35" s="81" t="n">
        <f aca="false">IF((IF(M35="promedio",AVERAGE(Q35,S35,V35,Y35)/I35,SUM(Q35,S35,V35,Y35)/I35))&gt;100%,100%,(IF(M35="promedio",AVERAGE(Q35,S35,V35,Y35)/I35,SUM(Q35,S35,V35,Y35)/I35)))</f>
        <v>1</v>
      </c>
      <c r="AB35" s="101"/>
      <c r="AC35" s="101"/>
      <c r="AD35" s="102"/>
      <c r="AE35" s="103"/>
      <c r="AF35" s="104"/>
      <c r="AG35" s="101"/>
      <c r="AH35" s="101"/>
      <c r="AI35" s="105"/>
      <c r="AJ35" s="103"/>
      <c r="AK35" s="104"/>
      <c r="AL35" s="106"/>
      <c r="AM35" s="106"/>
      <c r="AN35" s="102"/>
      <c r="AO35" s="107"/>
      <c r="AP35" s="370" t="s">
        <v>311</v>
      </c>
      <c r="AQ35" s="106"/>
      <c r="AR35" s="106"/>
      <c r="AS35" s="101"/>
    </row>
    <row r="36" customFormat="false" ht="64.5" hidden="false" customHeight="true" outlineLevel="0" collapsed="false">
      <c r="A36" s="71"/>
      <c r="B36" s="358" t="s">
        <v>312</v>
      </c>
      <c r="C36" s="352" t="s">
        <v>313</v>
      </c>
      <c r="D36" s="358" t="n">
        <v>1</v>
      </c>
      <c r="E36" s="358"/>
      <c r="F36" s="358" t="n">
        <v>1</v>
      </c>
      <c r="G36" s="358"/>
      <c r="H36" s="358"/>
      <c r="I36" s="358" t="n">
        <v>1</v>
      </c>
      <c r="J36" s="96" t="s">
        <v>314</v>
      </c>
      <c r="K36" s="96" t="s">
        <v>137</v>
      </c>
      <c r="L36" s="360"/>
      <c r="M36" s="366" t="s">
        <v>157</v>
      </c>
      <c r="N36" s="292"/>
      <c r="O36" s="292"/>
      <c r="P36" s="117"/>
      <c r="Q36" s="119"/>
      <c r="R36" s="118" t="str">
        <f aca="false">IF(Q36&lt;&gt;0,IF(Q36/E36&gt;100%,100%,Q36/E36)," ")</f>
        <v> </v>
      </c>
      <c r="S36" s="371" t="n">
        <v>1</v>
      </c>
      <c r="T36" s="79" t="n">
        <f aca="false">IF(S36&lt;&gt;0,IF(S36/F36&gt;100%,100%,S36/F36)," ")</f>
        <v>1</v>
      </c>
      <c r="U36" s="81" t="n">
        <f aca="false">IF((IF(M36="promedio",AVERAGE(Q36,S36)/AVERAGE(E36,F36),SUM(Q36,S36)/SUM(E36,F36)))&gt;100%,100%,(IF(M36="promedio",AVERAGE(Q36,S36)/AVERAGE(E36,F36),SUM(Q36,S36)/SUM(E36,F36))))</f>
        <v>1</v>
      </c>
      <c r="V36" s="121"/>
      <c r="W36" s="118" t="str">
        <f aca="false">IF(V36&lt;&gt;0,IF(V36/G36&gt;100%,100%,V36/G36)," ")</f>
        <v> </v>
      </c>
      <c r="X36" s="81" t="n">
        <f aca="false">IF((IF(M36="promedio",AVERAGE(Q36,S36,V36)/AVERAGE(E36,F36,G36),SUM(Q36,S36,V36)/SUM(E36,F36,G36)))&gt;100%,100%,(IF(M36="promedio",AVERAGE(Q36,S36,V36)/AVERAGE(E36,F36,G36),SUM(Q36,S36,V36)/SUM(E36,F36,G36))))</f>
        <v>1</v>
      </c>
      <c r="Y36" s="119"/>
      <c r="Z36" s="79" t="str">
        <f aca="false">IF(Y36&lt;&gt;0,IF(Y36/H36&gt;100%,100%,Y36/H36)," ")</f>
        <v> </v>
      </c>
      <c r="AA36" s="81" t="n">
        <f aca="false">IF((IF(M36="promedio",AVERAGE(Q36,S36,V36,Y36)/I36,SUM(Q36,S36,V36,Y36)/I36))&gt;100%,100%,(IF(M36="promedio",AVERAGE(Q36,S36,V36,Y36)/I36,SUM(Q36,S36,V36,Y36)/I36)))</f>
        <v>1</v>
      </c>
      <c r="AB36" s="101"/>
      <c r="AC36" s="101"/>
      <c r="AD36" s="102"/>
      <c r="AE36" s="103"/>
      <c r="AF36" s="104"/>
      <c r="AG36" s="101"/>
      <c r="AH36" s="101"/>
      <c r="AI36" s="105"/>
      <c r="AJ36" s="103"/>
      <c r="AK36" s="104"/>
      <c r="AL36" s="106"/>
      <c r="AM36" s="106"/>
      <c r="AN36" s="102"/>
      <c r="AO36" s="107"/>
      <c r="AP36" s="105"/>
      <c r="AQ36" s="111" t="s">
        <v>315</v>
      </c>
      <c r="AR36" s="106"/>
      <c r="AS36" s="101"/>
    </row>
    <row r="37" customFormat="false" ht="63.75" hidden="false" customHeight="true" outlineLevel="0" collapsed="false">
      <c r="A37" s="112" t="s">
        <v>316</v>
      </c>
      <c r="B37" s="358" t="s">
        <v>317</v>
      </c>
      <c r="C37" s="352" t="s">
        <v>318</v>
      </c>
      <c r="D37" s="358" t="n">
        <v>1</v>
      </c>
      <c r="E37" s="358" t="n">
        <v>1</v>
      </c>
      <c r="F37" s="358"/>
      <c r="G37" s="358"/>
      <c r="H37" s="358"/>
      <c r="I37" s="358" t="n">
        <f aca="false">E37</f>
        <v>1</v>
      </c>
      <c r="J37" s="207" t="s">
        <v>283</v>
      </c>
      <c r="K37" s="96" t="s">
        <v>137</v>
      </c>
      <c r="L37" s="360"/>
      <c r="M37" s="366" t="s">
        <v>157</v>
      </c>
      <c r="N37" s="372"/>
      <c r="O37" s="372"/>
      <c r="P37" s="372"/>
      <c r="Q37" s="119" t="n">
        <v>1</v>
      </c>
      <c r="R37" s="79" t="n">
        <f aca="false">IF(Q37&lt;&gt;0,IF(Q37/E37&gt;100%,100%,Q37/E37)," ")</f>
        <v>1</v>
      </c>
      <c r="S37" s="365"/>
      <c r="T37" s="79" t="str">
        <f aca="false">IF(S37&lt;&gt;0,IF(S37/F37&gt;100%,100%,S37/F37)," ")</f>
        <v> </v>
      </c>
      <c r="U37" s="81" t="n">
        <f aca="false">IF((IF(M37="promedio",AVERAGE(Q37,S37)/AVERAGE(E37,F37),SUM(Q37,S37)/SUM(E37,F37)))&gt;100%,100%,(IF(M37="promedio",AVERAGE(Q37,S37)/AVERAGE(E37,F37),SUM(Q37,S37)/SUM(E37,F37))))</f>
        <v>1</v>
      </c>
      <c r="V37" s="121"/>
      <c r="W37" s="118" t="str">
        <f aca="false">IF(V37&lt;&gt;0,IF(V37/G37&gt;100%,100%,V37/G37)," ")</f>
        <v> </v>
      </c>
      <c r="X37" s="81" t="n">
        <f aca="false">IF((IF(M37="promedio",AVERAGE(Q37,S37,V37)/AVERAGE(E37,F37,G37),SUM(Q37,S37,V37)/SUM(E37,F37,G37)))&gt;100%,100%,(IF(M37="promedio",AVERAGE(Q37,S37,V37)/AVERAGE(E37,F37,G37),SUM(Q37,S37,V37)/SUM(E37,F37,G37))))</f>
        <v>1</v>
      </c>
      <c r="Y37" s="119"/>
      <c r="Z37" s="79" t="str">
        <f aca="false">IF(Y37&lt;&gt;0,IF(Y37/H37&gt;100%,100%,Y37/H37)," ")</f>
        <v> </v>
      </c>
      <c r="AA37" s="81" t="n">
        <f aca="false">IF((IF(M37="promedio",AVERAGE(Q37,S37,V37,Y37)/I37,SUM(Q37,S37,V37,Y37)/I37))&gt;100%,100%,(IF(M37="promedio",AVERAGE(Q37,S37,V37,Y37)/I37,SUM(Q37,S37,V37,Y37)/I37)))</f>
        <v>1</v>
      </c>
      <c r="AB37" s="101"/>
      <c r="AC37" s="101"/>
      <c r="AD37" s="102"/>
      <c r="AE37" s="103"/>
      <c r="AF37" s="104"/>
      <c r="AG37" s="101"/>
      <c r="AH37" s="101"/>
      <c r="AI37" s="105"/>
      <c r="AJ37" s="103"/>
      <c r="AK37" s="104"/>
      <c r="AL37" s="106"/>
      <c r="AM37" s="106"/>
      <c r="AN37" s="102"/>
      <c r="AO37" s="107"/>
      <c r="AP37" s="369" t="s">
        <v>319</v>
      </c>
      <c r="AQ37" s="106"/>
      <c r="AR37" s="106"/>
      <c r="AS37" s="101"/>
    </row>
    <row r="38" customFormat="false" ht="63.75" hidden="false" customHeight="true" outlineLevel="0" collapsed="false">
      <c r="A38" s="112"/>
      <c r="B38" s="358" t="s">
        <v>320</v>
      </c>
      <c r="C38" s="352" t="s">
        <v>321</v>
      </c>
      <c r="D38" s="173" t="n">
        <v>0.86</v>
      </c>
      <c r="E38" s="173" t="n">
        <v>0.9</v>
      </c>
      <c r="F38" s="368"/>
      <c r="G38" s="368"/>
      <c r="H38" s="368"/>
      <c r="I38" s="173" t="n">
        <f aca="false">E38</f>
        <v>0.9</v>
      </c>
      <c r="J38" s="96" t="s">
        <v>322</v>
      </c>
      <c r="K38" s="96" t="s">
        <v>137</v>
      </c>
      <c r="L38" s="360"/>
      <c r="M38" s="366" t="s">
        <v>157</v>
      </c>
      <c r="N38" s="372"/>
      <c r="O38" s="372"/>
      <c r="P38" s="372"/>
      <c r="Q38" s="78" t="n">
        <v>0.9181</v>
      </c>
      <c r="R38" s="79" t="n">
        <f aca="false">IF(Q38&lt;&gt;0,IF(Q38/E38&gt;100%,100%,Q38/E38)," ")</f>
        <v>1</v>
      </c>
      <c r="S38" s="361"/>
      <c r="T38" s="79" t="str">
        <f aca="false">IF(S38&lt;&gt;0,IF(S38/F38&gt;100%,100%,S38/F38)," ")</f>
        <v> </v>
      </c>
      <c r="U38" s="81" t="n">
        <f aca="false">IF((IF(M38="promedio",AVERAGE(Q38,S38)/AVERAGE(E38,F38),SUM(Q38,S38)/SUM(E38,F38)))&gt;100%,100%,(IF(M38="promedio",AVERAGE(Q38,S38)/AVERAGE(E38,F38),SUM(Q38,S38)/SUM(E38,F38))))</f>
        <v>1</v>
      </c>
      <c r="V38" s="97"/>
      <c r="W38" s="118" t="str">
        <f aca="false">IF(V38&lt;&gt;0,IF(V38/G38&gt;100%,100%,V38/G38)," ")</f>
        <v> </v>
      </c>
      <c r="X38" s="81" t="n">
        <f aca="false">IF((IF(M38="promedio",AVERAGE(Q38,S38,V38)/AVERAGE(E38,F38,G38),SUM(Q38,S38,V38)/SUM(E38,F38,G38)))&gt;100%,100%,(IF(M38="promedio",AVERAGE(Q38,S38,V38)/AVERAGE(E38,F38,G38),SUM(Q38,S38,V38)/SUM(E38,F38,G38))))</f>
        <v>1</v>
      </c>
      <c r="Y38" s="82"/>
      <c r="Z38" s="79" t="str">
        <f aca="false">IF(Y38&lt;&gt;0,IF(Y38/H38&gt;100%,100%,Y38/H38)," ")</f>
        <v> </v>
      </c>
      <c r="AA38" s="81" t="n">
        <f aca="false">IF((IF(M38="promedio",AVERAGE(Q38,S38,V38,Y38)/I38,SUM(Q38,S38,V38,Y38)/I38))&gt;100%,100%,(IF(M38="promedio",AVERAGE(Q38,S38,V38,Y38)/I38,SUM(Q38,S38,V38,Y38)/I38)))</f>
        <v>1</v>
      </c>
      <c r="AB38" s="101"/>
      <c r="AC38" s="101"/>
      <c r="AD38" s="102"/>
      <c r="AE38" s="103"/>
      <c r="AF38" s="104"/>
      <c r="AG38" s="101"/>
      <c r="AH38" s="101"/>
      <c r="AI38" s="105"/>
      <c r="AJ38" s="103"/>
      <c r="AK38" s="104"/>
      <c r="AL38" s="106"/>
      <c r="AM38" s="106"/>
      <c r="AN38" s="102"/>
      <c r="AO38" s="107"/>
      <c r="AP38" s="369" t="s">
        <v>323</v>
      </c>
      <c r="AQ38" s="106"/>
      <c r="AR38" s="106"/>
      <c r="AS38" s="101"/>
    </row>
    <row r="39" customFormat="false" ht="63.75" hidden="false" customHeight="true" outlineLevel="0" collapsed="false">
      <c r="A39" s="112"/>
      <c r="B39" s="358" t="s">
        <v>324</v>
      </c>
      <c r="C39" s="352" t="s">
        <v>325</v>
      </c>
      <c r="D39" s="173" t="n">
        <v>0.86</v>
      </c>
      <c r="E39" s="368"/>
      <c r="F39" s="173" t="n">
        <v>0.9</v>
      </c>
      <c r="G39" s="173" t="n">
        <v>0.9</v>
      </c>
      <c r="H39" s="173" t="n">
        <v>0.9</v>
      </c>
      <c r="I39" s="173" t="n">
        <f aca="false">H39</f>
        <v>0.9</v>
      </c>
      <c r="J39" s="96" t="s">
        <v>322</v>
      </c>
      <c r="K39" s="96" t="s">
        <v>137</v>
      </c>
      <c r="L39" s="360"/>
      <c r="M39" s="373" t="s">
        <v>138</v>
      </c>
      <c r="N39" s="372"/>
      <c r="O39" s="372"/>
      <c r="P39" s="372"/>
      <c r="Q39" s="82"/>
      <c r="R39" s="118" t="str">
        <f aca="false">IF(Q39&lt;&gt;0,IF(Q39/E39&gt;100%,100%,Q39/E39)," ")</f>
        <v> </v>
      </c>
      <c r="S39" s="374" t="n">
        <v>0.9</v>
      </c>
      <c r="T39" s="79" t="n">
        <f aca="false">IF(S39&lt;&gt;0,IF(S39/F39&gt;100%,100%,S39/F39)," ")</f>
        <v>1</v>
      </c>
      <c r="U39" s="81" t="n">
        <f aca="false">IF((IF(M39="promedio",AVERAGE(Q39,S39)/AVERAGE(E39,F39),SUM(Q39,S39)/SUM(E39,F39)))&gt;100%,100%,(IF(M39="promedio",AVERAGE(Q39,S39)/AVERAGE(E39,F39),SUM(Q39,S39)/SUM(E39,F39))))</f>
        <v>1</v>
      </c>
      <c r="V39" s="375" t="n">
        <v>0.88</v>
      </c>
      <c r="W39" s="118" t="n">
        <f aca="false">IF(V39&lt;&gt;0,IF(V39/G39&gt;100%,100%,V39/G39)," ")</f>
        <v>0.977777777777778</v>
      </c>
      <c r="X39" s="81" t="n">
        <f aca="false">IF((IF(M39="promedio",AVERAGE(Q39,S39,V39)/AVERAGE(E39,F39,G39),SUM(Q39,S39,V39)/SUM(E39,F39,G39)))&gt;100%,100%,(IF(M39="promedio",AVERAGE(Q39,S39,V39)/AVERAGE(E39,F39,G39),SUM(Q39,S39,V39)/SUM(E39,F39,G39))))</f>
        <v>0.988888888888889</v>
      </c>
      <c r="Y39" s="82"/>
      <c r="Z39" s="79" t="str">
        <f aca="false">IF(Y39&lt;&gt;0,IF(Y39/H39&gt;100%,100%,Y39/H39)," ")</f>
        <v> </v>
      </c>
      <c r="AA39" s="81" t="n">
        <f aca="false">IF((IF(M39="promedio",AVERAGE(Q39,S39,V39,Y39)/I39,SUM(Q39,S39,V39,Y39)/I39))&gt;100%,100%,(IF(M39="promedio",AVERAGE(Q39,S39,V39,Y39)/I39,SUM(Q39,S39,V39,Y39)/I39)))</f>
        <v>0.988888888888889</v>
      </c>
      <c r="AB39" s="101"/>
      <c r="AC39" s="101"/>
      <c r="AD39" s="102"/>
      <c r="AE39" s="103"/>
      <c r="AF39" s="104"/>
      <c r="AG39" s="101"/>
      <c r="AH39" s="101"/>
      <c r="AI39" s="105"/>
      <c r="AJ39" s="103"/>
      <c r="AK39" s="104"/>
      <c r="AL39" s="106"/>
      <c r="AM39" s="106"/>
      <c r="AN39" s="102"/>
      <c r="AO39" s="107"/>
      <c r="AP39" s="105"/>
      <c r="AQ39" s="111" t="s">
        <v>326</v>
      </c>
      <c r="AR39" s="111" t="s">
        <v>327</v>
      </c>
      <c r="AS39" s="101"/>
    </row>
    <row r="40" customFormat="false" ht="51" hidden="false" customHeight="true" outlineLevel="0" collapsed="false">
      <c r="A40" s="112"/>
      <c r="B40" s="358" t="s">
        <v>328</v>
      </c>
      <c r="C40" s="352" t="s">
        <v>329</v>
      </c>
      <c r="D40" s="358" t="n">
        <v>1</v>
      </c>
      <c r="E40" s="207"/>
      <c r="F40" s="207"/>
      <c r="G40" s="207"/>
      <c r="H40" s="358" t="n">
        <v>1</v>
      </c>
      <c r="I40" s="358" t="n">
        <f aca="false">H40</f>
        <v>1</v>
      </c>
      <c r="J40" s="207" t="s">
        <v>322</v>
      </c>
      <c r="K40" s="376" t="s">
        <v>137</v>
      </c>
      <c r="L40" s="360"/>
      <c r="M40" s="366" t="s">
        <v>157</v>
      </c>
      <c r="N40" s="372"/>
      <c r="O40" s="372"/>
      <c r="P40" s="372"/>
      <c r="Q40" s="119"/>
      <c r="R40" s="79" t="str">
        <f aca="false">IF(Q40&lt;&gt;0,IF(Q40/E40&gt;100%,100%,Q40/E40)," ")</f>
        <v> </v>
      </c>
      <c r="S40" s="365"/>
      <c r="T40" s="79" t="str">
        <f aca="false">IF(S40&lt;&gt;0,IF(S40/F40&gt;100%,100%,S40/F40)," ")</f>
        <v> </v>
      </c>
      <c r="U40" s="81"/>
      <c r="V40" s="121"/>
      <c r="W40" s="79" t="str">
        <f aca="false">IF(V40&lt;&gt;0,IF(V40/G40&gt;100%,100%,V40/G40)," ")</f>
        <v> </v>
      </c>
      <c r="X40" s="81"/>
      <c r="Y40" s="119"/>
      <c r="Z40" s="79" t="str">
        <f aca="false">IF(Y40&lt;&gt;0,IF(Y40/H40&gt;100%,100%,Y40/H40)," ")</f>
        <v> </v>
      </c>
      <c r="AA40" s="81" t="n">
        <f aca="false">IF((IF(M40="promedio",AVERAGE(Q40,S40,V40,Y40)/I40,SUM(Q40,S40,V40,Y40)/I40))&gt;100%,100%,(IF(M40="promedio",AVERAGE(Q40,S40,V40,Y40)/I40,SUM(Q40,S40,V40,Y40)/I40)))</f>
        <v>0</v>
      </c>
      <c r="AB40" s="101"/>
      <c r="AC40" s="101"/>
      <c r="AD40" s="102"/>
      <c r="AE40" s="103"/>
      <c r="AF40" s="104"/>
      <c r="AG40" s="101"/>
      <c r="AH40" s="101"/>
      <c r="AI40" s="105"/>
      <c r="AJ40" s="103"/>
      <c r="AK40" s="104"/>
      <c r="AL40" s="106"/>
      <c r="AM40" s="106"/>
      <c r="AN40" s="102"/>
      <c r="AO40" s="107"/>
      <c r="AP40" s="105"/>
      <c r="AQ40" s="106"/>
      <c r="AR40" s="106"/>
      <c r="AS40" s="101"/>
    </row>
    <row r="41" customFormat="false" ht="45" hidden="false" customHeight="true" outlineLevel="0" collapsed="false">
      <c r="A41" s="112"/>
      <c r="B41" s="358" t="s">
        <v>330</v>
      </c>
      <c r="C41" s="352"/>
      <c r="D41" s="358"/>
      <c r="E41" s="207"/>
      <c r="F41" s="207"/>
      <c r="G41" s="207"/>
      <c r="H41" s="358"/>
      <c r="I41" s="358"/>
      <c r="J41" s="207"/>
      <c r="K41" s="376"/>
      <c r="L41" s="360"/>
      <c r="M41" s="373"/>
      <c r="N41" s="372"/>
      <c r="O41" s="372"/>
      <c r="P41" s="372"/>
      <c r="Q41" s="119"/>
      <c r="R41" s="79"/>
      <c r="S41" s="365"/>
      <c r="T41" s="79"/>
      <c r="U41" s="81"/>
      <c r="V41" s="121"/>
      <c r="W41" s="79"/>
      <c r="X41" s="81"/>
      <c r="Y41" s="119"/>
      <c r="Z41" s="79"/>
      <c r="AA41" s="81"/>
      <c r="AB41" s="101"/>
      <c r="AC41" s="101"/>
      <c r="AD41" s="102"/>
      <c r="AE41" s="103"/>
      <c r="AF41" s="104"/>
      <c r="AG41" s="101"/>
      <c r="AH41" s="101"/>
      <c r="AI41" s="105"/>
      <c r="AJ41" s="103"/>
      <c r="AK41" s="104"/>
      <c r="AL41" s="106"/>
      <c r="AM41" s="106"/>
      <c r="AN41" s="102"/>
      <c r="AO41" s="107"/>
      <c r="AP41" s="105"/>
      <c r="AQ41" s="106"/>
      <c r="AR41" s="106"/>
      <c r="AS41" s="101"/>
    </row>
    <row r="42" customFormat="false" ht="48" hidden="false" customHeight="true" outlineLevel="0" collapsed="false">
      <c r="A42" s="112" t="s">
        <v>331</v>
      </c>
      <c r="B42" s="358" t="s">
        <v>332</v>
      </c>
      <c r="C42" s="352" t="s">
        <v>333</v>
      </c>
      <c r="D42" s="352" t="s">
        <v>220</v>
      </c>
      <c r="E42" s="240"/>
      <c r="F42" s="240"/>
      <c r="G42" s="240"/>
      <c r="H42" s="358" t="n">
        <v>1</v>
      </c>
      <c r="I42" s="358" t="n">
        <v>1</v>
      </c>
      <c r="J42" s="207" t="s">
        <v>334</v>
      </c>
      <c r="K42" s="207" t="s">
        <v>137</v>
      </c>
      <c r="L42" s="377"/>
      <c r="M42" s="360" t="s">
        <v>138</v>
      </c>
      <c r="N42" s="207" t="s">
        <v>335</v>
      </c>
      <c r="O42" s="207" t="s">
        <v>336</v>
      </c>
      <c r="P42" s="365" t="n">
        <v>7</v>
      </c>
      <c r="Q42" s="119"/>
      <c r="R42" s="79" t="str">
        <f aca="false">IF(Q42&lt;&gt;0,IF(Q42/E42&gt;100%,100%,Q42/E42)," ")</f>
        <v> </v>
      </c>
      <c r="S42" s="361"/>
      <c r="T42" s="79" t="str">
        <f aca="false">IF(S42&lt;&gt;0,IF(S42/F42&gt;100%,100%,S42/F42)," ")</f>
        <v> </v>
      </c>
      <c r="U42" s="81"/>
      <c r="V42" s="378"/>
      <c r="W42" s="79" t="s">
        <v>29</v>
      </c>
      <c r="X42" s="81"/>
      <c r="Y42" s="379"/>
      <c r="Z42" s="380" t="str">
        <f aca="false">IF(Y42&lt;&gt;0,IF(Y42/H42&gt;100%,100%,Y42/H42)," ")</f>
        <v> </v>
      </c>
      <c r="AA42" s="381" t="e">
        <f aca="false">IF((IF(M42="promedio",AVERAGE(Q42,S42,V42,Y42)/I42,SUM(Q42,S42,V42,Y42)/I42))&gt;100%,100%,(IF(M42="promedio",AVERAGE(Q42,S42,V42,Y42)/I42,SUM(Q42,S42,V42,Y42)/I42)))</f>
        <v>#DIV/0!</v>
      </c>
      <c r="AB42" s="101"/>
      <c r="AC42" s="101"/>
      <c r="AD42" s="102"/>
      <c r="AE42" s="103"/>
      <c r="AF42" s="104"/>
      <c r="AG42" s="101"/>
      <c r="AH42" s="101"/>
      <c r="AI42" s="105"/>
      <c r="AJ42" s="103"/>
      <c r="AK42" s="104"/>
      <c r="AL42" s="106"/>
      <c r="AM42" s="106"/>
      <c r="AN42" s="102"/>
      <c r="AO42" s="107"/>
      <c r="AP42" s="105"/>
      <c r="AQ42" s="106"/>
      <c r="AR42" s="106"/>
      <c r="AS42" s="101"/>
    </row>
    <row r="43" customFormat="false" ht="48" hidden="false" customHeight="true" outlineLevel="0" collapsed="false">
      <c r="A43" s="112"/>
      <c r="B43" s="358" t="s">
        <v>337</v>
      </c>
      <c r="C43" s="352"/>
      <c r="D43" s="352"/>
      <c r="E43" s="240"/>
      <c r="F43" s="240"/>
      <c r="G43" s="240"/>
      <c r="H43" s="358"/>
      <c r="I43" s="358"/>
      <c r="J43" s="207"/>
      <c r="K43" s="207"/>
      <c r="L43" s="377"/>
      <c r="M43" s="377"/>
      <c r="N43" s="207"/>
      <c r="O43" s="207"/>
      <c r="P43" s="365"/>
      <c r="Q43" s="119"/>
      <c r="R43" s="79"/>
      <c r="S43" s="361"/>
      <c r="T43" s="79"/>
      <c r="U43" s="81"/>
      <c r="V43" s="378"/>
      <c r="W43" s="79"/>
      <c r="X43" s="81"/>
      <c r="Y43" s="379"/>
      <c r="Z43" s="380"/>
      <c r="AA43" s="381"/>
      <c r="AB43" s="101"/>
      <c r="AC43" s="101"/>
      <c r="AD43" s="102"/>
      <c r="AE43" s="103"/>
      <c r="AF43" s="104"/>
      <c r="AG43" s="101"/>
      <c r="AH43" s="101"/>
      <c r="AI43" s="105"/>
      <c r="AJ43" s="103"/>
      <c r="AK43" s="104"/>
      <c r="AL43" s="106"/>
      <c r="AM43" s="106"/>
      <c r="AN43" s="102"/>
      <c r="AO43" s="107"/>
      <c r="AP43" s="105"/>
      <c r="AQ43" s="106"/>
      <c r="AR43" s="106"/>
      <c r="AS43" s="101"/>
    </row>
    <row r="44" customFormat="false" ht="54.75" hidden="false" customHeight="true" outlineLevel="0" collapsed="false">
      <c r="A44" s="112"/>
      <c r="B44" s="358" t="s">
        <v>338</v>
      </c>
      <c r="C44" s="352"/>
      <c r="D44" s="352"/>
      <c r="E44" s="240"/>
      <c r="F44" s="240"/>
      <c r="G44" s="240"/>
      <c r="H44" s="358"/>
      <c r="I44" s="358"/>
      <c r="J44" s="207"/>
      <c r="K44" s="207"/>
      <c r="L44" s="377"/>
      <c r="M44" s="366" t="s">
        <v>157</v>
      </c>
      <c r="N44" s="207"/>
      <c r="O44" s="207"/>
      <c r="P44" s="365"/>
      <c r="Q44" s="119"/>
      <c r="R44" s="79"/>
      <c r="S44" s="361"/>
      <c r="T44" s="79"/>
      <c r="U44" s="81"/>
      <c r="V44" s="378"/>
      <c r="W44" s="79"/>
      <c r="X44" s="81"/>
      <c r="Y44" s="82"/>
      <c r="Z44" s="79" t="str">
        <f aca="false">IF(Y44&lt;&gt;0,IF(Y44/H44&gt;100%,100%,Y44/H44)," ")</f>
        <v> </v>
      </c>
      <c r="AA44" s="81" t="e">
        <f aca="false">IF((IF(M44="promedio",AVERAGE(Q44,S44,V44,Y44)/I44,SUM(Q44,S44,V44,Y44)/I44))&gt;100%,100%,(IF(M44="promedio",AVERAGE(Q44,S44,V44,Y44)/I44,SUM(Q44,S44,V44,Y44)/I44)))</f>
        <v>#DIV/0!</v>
      </c>
      <c r="AB44" s="101"/>
      <c r="AC44" s="101"/>
      <c r="AD44" s="102"/>
      <c r="AE44" s="103"/>
      <c r="AF44" s="104"/>
      <c r="AG44" s="101"/>
      <c r="AH44" s="101"/>
      <c r="AI44" s="105"/>
      <c r="AJ44" s="103"/>
      <c r="AK44" s="104"/>
      <c r="AL44" s="106"/>
      <c r="AM44" s="106"/>
      <c r="AN44" s="102"/>
      <c r="AO44" s="107"/>
      <c r="AP44" s="105"/>
      <c r="AQ44" s="106"/>
      <c r="AR44" s="106"/>
      <c r="AS44" s="101"/>
    </row>
    <row r="45" customFormat="false" ht="54" hidden="false" customHeight="true" outlineLevel="0" collapsed="false">
      <c r="A45" s="112" t="s">
        <v>339</v>
      </c>
      <c r="B45" s="358" t="s">
        <v>340</v>
      </c>
      <c r="C45" s="352" t="s">
        <v>341</v>
      </c>
      <c r="D45" s="358" t="n">
        <v>1</v>
      </c>
      <c r="E45" s="180"/>
      <c r="F45" s="207"/>
      <c r="G45" s="207"/>
      <c r="H45" s="358" t="n">
        <v>1</v>
      </c>
      <c r="I45" s="358" t="n">
        <f aca="false">H45</f>
        <v>1</v>
      </c>
      <c r="J45" s="207" t="s">
        <v>342</v>
      </c>
      <c r="K45" s="207" t="s">
        <v>137</v>
      </c>
      <c r="L45" s="360"/>
      <c r="M45" s="366" t="s">
        <v>157</v>
      </c>
      <c r="N45" s="372"/>
      <c r="O45" s="372"/>
      <c r="P45" s="372"/>
      <c r="Q45" s="119"/>
      <c r="R45" s="118" t="str">
        <f aca="false">IF(Q45&lt;&gt;0,IF(Q45/E45&gt;100%,100%,Q45/E45)," ")</f>
        <v> </v>
      </c>
      <c r="S45" s="365"/>
      <c r="T45" s="79" t="str">
        <f aca="false">IF(S45&lt;&gt;0,IF(S45/F45&gt;100%,100%,S45/F45)," ")</f>
        <v> </v>
      </c>
      <c r="U45" s="120"/>
      <c r="V45" s="121"/>
      <c r="W45" s="118" t="str">
        <f aca="false">IF(V45&lt;&gt;0,IF(V45/G45&gt;100%,100%,V45/G45)," ")</f>
        <v> </v>
      </c>
      <c r="X45" s="120"/>
      <c r="Y45" s="119"/>
      <c r="Z45" s="79" t="str">
        <f aca="false">IF(Y45&lt;&gt;0,IF(Y45/H45&gt;100%,100%,Y45/H45)," ")</f>
        <v> </v>
      </c>
      <c r="AA45" s="81" t="n">
        <f aca="false">IF((IF(M45="promedio",AVERAGE(Q45,S45,V45,Y45)/I45,SUM(Q45,S45,V45,Y45)/I45))&gt;100%,100%,(IF(M45="promedio",AVERAGE(Q45,S45,V45,Y45)/I45,SUM(Q45,S45,V45,Y45)/I45)))</f>
        <v>0</v>
      </c>
      <c r="AB45" s="101"/>
      <c r="AC45" s="101"/>
      <c r="AD45" s="102"/>
      <c r="AE45" s="103"/>
      <c r="AF45" s="104"/>
      <c r="AG45" s="101"/>
      <c r="AH45" s="101"/>
      <c r="AI45" s="105"/>
      <c r="AJ45" s="103"/>
      <c r="AK45" s="104"/>
      <c r="AL45" s="106"/>
      <c r="AM45" s="106"/>
      <c r="AN45" s="102"/>
      <c r="AO45" s="107"/>
      <c r="AP45" s="105"/>
      <c r="AQ45" s="106"/>
      <c r="AR45" s="106"/>
      <c r="AS45" s="101"/>
    </row>
    <row r="46" customFormat="false" ht="55.5" hidden="false" customHeight="true" outlineLevel="0" collapsed="false">
      <c r="A46" s="112"/>
      <c r="B46" s="358" t="s">
        <v>343</v>
      </c>
      <c r="C46" s="352" t="s">
        <v>344</v>
      </c>
      <c r="D46" s="352" t="n">
        <v>2</v>
      </c>
      <c r="E46" s="352"/>
      <c r="F46" s="352"/>
      <c r="G46" s="352"/>
      <c r="H46" s="352" t="n">
        <v>1</v>
      </c>
      <c r="I46" s="358" t="n">
        <v>1</v>
      </c>
      <c r="J46" s="207" t="s">
        <v>314</v>
      </c>
      <c r="K46" s="207" t="s">
        <v>137</v>
      </c>
      <c r="L46" s="360"/>
      <c r="M46" s="366" t="s">
        <v>157</v>
      </c>
      <c r="N46" s="372"/>
      <c r="O46" s="372"/>
      <c r="P46" s="372"/>
      <c r="Q46" s="119"/>
      <c r="R46" s="118" t="str">
        <f aca="false">IF(Q46&lt;&gt;0,IF(Q46/E46&gt;100%,100%,Q46/E46)," ")</f>
        <v> </v>
      </c>
      <c r="S46" s="365"/>
      <c r="T46" s="79" t="str">
        <f aca="false">IF(S46&lt;&gt;0,IF(S46/F46&gt;100%,100%,S46/F46)," ")</f>
        <v> </v>
      </c>
      <c r="U46" s="120"/>
      <c r="V46" s="121"/>
      <c r="W46" s="118" t="str">
        <f aca="false">IF(V46&lt;&gt;0,IF(V46/G46&gt;100%,100%,V46/G46)," ")</f>
        <v> </v>
      </c>
      <c r="X46" s="120"/>
      <c r="Y46" s="119"/>
      <c r="Z46" s="79" t="str">
        <f aca="false">IF(Y46&lt;&gt;0,IF(Y46/H46&gt;100%,100%,Y46/H46)," ")</f>
        <v> </v>
      </c>
      <c r="AA46" s="81" t="n">
        <f aca="false">IF((IF(M46="promedio",AVERAGE(Q46,S46,V46,Y46)/I46,SUM(Q46,S46,V46,Y46)/I46))&gt;100%,100%,(IF(M46="promedio",AVERAGE(Q46,S46,V46,Y46)/I46,SUM(Q46,S46,V46,Y46)/I46)))</f>
        <v>0</v>
      </c>
      <c r="AB46" s="101"/>
      <c r="AC46" s="101"/>
      <c r="AD46" s="102"/>
      <c r="AE46" s="103"/>
      <c r="AF46" s="104"/>
      <c r="AG46" s="101"/>
      <c r="AH46" s="101"/>
      <c r="AI46" s="105"/>
      <c r="AJ46" s="103"/>
      <c r="AK46" s="104"/>
      <c r="AL46" s="106"/>
      <c r="AM46" s="106"/>
      <c r="AN46" s="102"/>
      <c r="AO46" s="107"/>
      <c r="AP46" s="105"/>
      <c r="AQ46" s="106"/>
      <c r="AR46" s="106"/>
      <c r="AS46" s="101"/>
    </row>
    <row r="47" customFormat="false" ht="63.75" hidden="false" customHeight="true" outlineLevel="0" collapsed="false">
      <c r="A47" s="112" t="s">
        <v>345</v>
      </c>
      <c r="B47" s="358" t="s">
        <v>346</v>
      </c>
      <c r="C47" s="352" t="s">
        <v>347</v>
      </c>
      <c r="D47" s="352" t="n">
        <v>1</v>
      </c>
      <c r="E47" s="352"/>
      <c r="F47" s="352"/>
      <c r="G47" s="352"/>
      <c r="H47" s="352" t="n">
        <v>1</v>
      </c>
      <c r="I47" s="352" t="n">
        <f aca="false">H47</f>
        <v>1</v>
      </c>
      <c r="J47" s="207" t="s">
        <v>348</v>
      </c>
      <c r="K47" s="207" t="s">
        <v>137</v>
      </c>
      <c r="L47" s="360" t="n">
        <f aca="false">49.41-35</f>
        <v>14.41</v>
      </c>
      <c r="M47" s="366" t="s">
        <v>157</v>
      </c>
      <c r="N47" s="372"/>
      <c r="O47" s="372"/>
      <c r="P47" s="372"/>
      <c r="Q47" s="119"/>
      <c r="R47" s="118" t="str">
        <f aca="false">IF(Q47&lt;&gt;0,IF(Q47/E47&gt;100%,100%,Q47/E47)," ")</f>
        <v> </v>
      </c>
      <c r="S47" s="365"/>
      <c r="T47" s="79" t="str">
        <f aca="false">IF(S47&lt;&gt;0,IF(S47/F47&gt;100%,100%,S47/F47)," ")</f>
        <v> </v>
      </c>
      <c r="U47" s="120"/>
      <c r="V47" s="121"/>
      <c r="W47" s="118" t="str">
        <f aca="false">IF(V47&lt;&gt;0,IF(V47/G47&gt;100%,100%,V47/G47)," ")</f>
        <v> </v>
      </c>
      <c r="X47" s="120"/>
      <c r="Y47" s="119"/>
      <c r="Z47" s="79" t="str">
        <f aca="false">IF(Y47&lt;&gt;0,IF(Y47/H47&gt;100%,100%,Y47/H47)," ")</f>
        <v> </v>
      </c>
      <c r="AA47" s="81" t="n">
        <f aca="false">IF((IF(M47="promedio",AVERAGE(Q47,S47,V47,Y47)/I47,SUM(Q47,S47,V47,Y47)/I47))&gt;100%,100%,(IF(M47="promedio",AVERAGE(Q47,S47,V47,Y47)/I47,SUM(Q47,S47,V47,Y47)/I47)))</f>
        <v>0</v>
      </c>
      <c r="AB47" s="101"/>
      <c r="AC47" s="101"/>
      <c r="AD47" s="102"/>
      <c r="AE47" s="103"/>
      <c r="AF47" s="104"/>
      <c r="AG47" s="101"/>
      <c r="AH47" s="101"/>
      <c r="AI47" s="105"/>
      <c r="AJ47" s="103"/>
      <c r="AK47" s="104"/>
      <c r="AL47" s="106"/>
      <c r="AM47" s="106"/>
      <c r="AN47" s="102"/>
      <c r="AO47" s="107"/>
      <c r="AP47" s="105"/>
      <c r="AQ47" s="106"/>
      <c r="AR47" s="106"/>
      <c r="AS47" s="101"/>
    </row>
    <row r="48" customFormat="false" ht="64.5" hidden="false" customHeight="true" outlineLevel="0" collapsed="false">
      <c r="A48" s="112" t="s">
        <v>349</v>
      </c>
      <c r="B48" s="382" t="s">
        <v>350</v>
      </c>
      <c r="C48" s="240" t="s">
        <v>351</v>
      </c>
      <c r="D48" s="240" t="s">
        <v>220</v>
      </c>
      <c r="E48" s="97"/>
      <c r="F48" s="97" t="n">
        <v>1</v>
      </c>
      <c r="G48" s="97"/>
      <c r="H48" s="97"/>
      <c r="I48" s="97" t="n">
        <f aca="false">F48</f>
        <v>1</v>
      </c>
      <c r="J48" s="207" t="s">
        <v>314</v>
      </c>
      <c r="K48" s="96" t="s">
        <v>137</v>
      </c>
      <c r="L48" s="360"/>
      <c r="M48" s="366" t="s">
        <v>157</v>
      </c>
      <c r="N48" s="372"/>
      <c r="O48" s="372"/>
      <c r="P48" s="372"/>
      <c r="Q48" s="119"/>
      <c r="R48" s="118" t="str">
        <f aca="false">IF(Q48&lt;&gt;0,IF(Q48/E48&gt;100%,100%,Q48/E48)," ")</f>
        <v> </v>
      </c>
      <c r="S48" s="80" t="n">
        <v>0.82</v>
      </c>
      <c r="T48" s="79" t="n">
        <f aca="false">IF(S48&lt;&gt;0,IF(S48/F48&gt;100%,100%,S48/F48)," ")</f>
        <v>0.82</v>
      </c>
      <c r="U48" s="81" t="n">
        <f aca="false">IF((IF(M48="promedio",AVERAGE(Q48,S48)/AVERAGE(E48,F48),SUM(Q48,S48)/SUM(E48,F48)))&gt;100%,100%,(IF(M48="promedio",AVERAGE(Q48,S48)/AVERAGE(E48,F48),SUM(Q48,S48)/SUM(E48,F48))))</f>
        <v>0.82</v>
      </c>
      <c r="V48" s="121"/>
      <c r="W48" s="118" t="str">
        <f aca="false">IF(V48&lt;&gt;0,IF(V48/G48&gt;100%,100%,V48/G48)," ")</f>
        <v> </v>
      </c>
      <c r="X48" s="81" t="n">
        <f aca="false">IF((IF(M48="promedio",AVERAGE(Q48,S48,V48)/AVERAGE(E48,F48,G48),SUM(Q48,S48,V48)/SUM(E48,F48,G48)))&gt;100%,100%,(IF(M48="promedio",AVERAGE(Q48,S48,V48)/AVERAGE(E48,F48,G48),SUM(Q48,S48,V48)/SUM(E48,F48,G48))))</f>
        <v>0.82</v>
      </c>
      <c r="Y48" s="119"/>
      <c r="Z48" s="79" t="str">
        <f aca="false">IF(Y48&lt;&gt;0,IF(Y48/H48&gt;100%,100%,Y48/H48)," ")</f>
        <v> </v>
      </c>
      <c r="AA48" s="81" t="n">
        <f aca="false">IF((IF(M48="promedio",AVERAGE(Q48,S48,V48,Y48)/I48,SUM(Q48,S48,V48,Y48)/I48))&gt;100%,100%,(IF(M48="promedio",AVERAGE(Q48,S48,V48,Y48)/I48,SUM(Q48,S48,V48,Y48)/I48)))</f>
        <v>0.82</v>
      </c>
      <c r="AB48" s="101"/>
      <c r="AC48" s="101"/>
      <c r="AD48" s="102"/>
      <c r="AE48" s="103"/>
      <c r="AF48" s="104"/>
      <c r="AG48" s="101"/>
      <c r="AH48" s="101"/>
      <c r="AI48" s="105"/>
      <c r="AJ48" s="103"/>
      <c r="AK48" s="104"/>
      <c r="AL48" s="106"/>
      <c r="AM48" s="106"/>
      <c r="AN48" s="102"/>
      <c r="AO48" s="107"/>
      <c r="AP48" s="105"/>
      <c r="AQ48" s="111" t="s">
        <v>352</v>
      </c>
      <c r="AR48" s="106"/>
      <c r="AS48" s="101"/>
    </row>
    <row r="49" customFormat="false" ht="59.25" hidden="false" customHeight="true" outlineLevel="0" collapsed="false">
      <c r="A49" s="112"/>
      <c r="B49" s="382" t="s">
        <v>353</v>
      </c>
      <c r="C49" s="358" t="s">
        <v>354</v>
      </c>
      <c r="D49" s="240" t="n">
        <f aca="false">(91%+92%)/2</f>
        <v>0.915</v>
      </c>
      <c r="E49" s="352"/>
      <c r="F49" s="240"/>
      <c r="G49" s="240"/>
      <c r="H49" s="240" t="n">
        <v>0.85</v>
      </c>
      <c r="I49" s="240" t="n">
        <f aca="false">H49</f>
        <v>0.85</v>
      </c>
      <c r="J49" s="207" t="s">
        <v>314</v>
      </c>
      <c r="K49" s="96" t="s">
        <v>137</v>
      </c>
      <c r="L49" s="360"/>
      <c r="M49" s="366" t="s">
        <v>157</v>
      </c>
      <c r="N49" s="372"/>
      <c r="O49" s="372"/>
      <c r="P49" s="372"/>
      <c r="Q49" s="119"/>
      <c r="R49" s="118" t="str">
        <f aca="false">IF(Q49&lt;&gt;0,IF(Q49/E49&gt;100%,100%,Q49/E49)," ")</f>
        <v> </v>
      </c>
      <c r="S49" s="365"/>
      <c r="T49" s="79" t="str">
        <f aca="false">IF(S49&lt;&gt;0,IF(S49/F49&gt;100%,100%,S49/F49)," ")</f>
        <v> </v>
      </c>
      <c r="U49" s="120"/>
      <c r="V49" s="121"/>
      <c r="W49" s="118" t="str">
        <f aca="false">IF(V49&lt;&gt;0,IF(V49/G49&gt;100%,100%,V49/G49)," ")</f>
        <v> </v>
      </c>
      <c r="X49" s="81"/>
      <c r="Y49" s="119"/>
      <c r="Z49" s="79" t="str">
        <f aca="false">IF(Y49&lt;&gt;0,IF(Y49/H49&gt;100%,100%,Y49/H49)," ")</f>
        <v> </v>
      </c>
      <c r="AA49" s="81" t="n">
        <f aca="false">IF((IF(M49="promedio",AVERAGE(Q49,S49,V49,Y49)/I49,SUM(Q49,S49,V49,Y49)/I49))&gt;100%,100%,(IF(M49="promedio",AVERAGE(Q49,S49,V49,Y49)/I49,SUM(Q49,S49,V49,Y49)/I49)))</f>
        <v>0</v>
      </c>
      <c r="AB49" s="101"/>
      <c r="AC49" s="101"/>
      <c r="AD49" s="102"/>
      <c r="AE49" s="103"/>
      <c r="AF49" s="104"/>
      <c r="AG49" s="101"/>
      <c r="AH49" s="101"/>
      <c r="AI49" s="105"/>
      <c r="AJ49" s="103"/>
      <c r="AK49" s="104"/>
      <c r="AL49" s="106"/>
      <c r="AM49" s="106"/>
      <c r="AN49" s="102"/>
      <c r="AO49" s="107"/>
      <c r="AP49" s="105"/>
      <c r="AQ49" s="106"/>
      <c r="AR49" s="106"/>
      <c r="AS49" s="101"/>
    </row>
    <row r="50" customFormat="false" ht="51" hidden="false" customHeight="true" outlineLevel="0" collapsed="false">
      <c r="A50" s="131" t="s">
        <v>158</v>
      </c>
      <c r="B50" s="131"/>
      <c r="C50" s="131"/>
      <c r="D50" s="131"/>
      <c r="E50" s="131"/>
      <c r="F50" s="131"/>
      <c r="G50" s="131"/>
      <c r="H50" s="131"/>
      <c r="I50" s="131"/>
      <c r="J50" s="131"/>
      <c r="K50" s="131"/>
      <c r="L50" s="312" t="n">
        <v>0.0001</v>
      </c>
      <c r="M50" s="313"/>
      <c r="N50" s="134"/>
      <c r="O50" s="134"/>
      <c r="P50" s="134"/>
      <c r="Q50" s="132" t="n">
        <f aca="false">$L50/4</f>
        <v>2.5E-005</v>
      </c>
      <c r="R50" s="135" t="n">
        <v>1</v>
      </c>
      <c r="S50" s="132" t="n">
        <f aca="false">$L50/4</f>
        <v>2.5E-005</v>
      </c>
      <c r="T50" s="135" t="n">
        <v>1</v>
      </c>
      <c r="U50" s="137" t="n">
        <f aca="false">AVERAGE(U26:U49)</f>
        <v>0.9775</v>
      </c>
      <c r="V50" s="132" t="n">
        <f aca="false">$L50/4</f>
        <v>2.5E-005</v>
      </c>
      <c r="W50" s="135" t="n">
        <v>1</v>
      </c>
      <c r="X50" s="137" t="n">
        <f aca="false">AVERAGE(X26:X49)</f>
        <v>0.976111111111111</v>
      </c>
      <c r="Y50" s="132" t="n">
        <f aca="false">$L50/4</f>
        <v>2.5E-005</v>
      </c>
      <c r="Z50" s="135" t="n">
        <v>1</v>
      </c>
      <c r="AA50" s="137" t="e">
        <f aca="false">AVERAGE(AA26:AA49)</f>
        <v>#DIV/0!</v>
      </c>
      <c r="AB50" s="138"/>
    </row>
    <row r="51" customFormat="false" ht="77.25" hidden="false" customHeight="true" outlineLevel="0" collapsed="false">
      <c r="A51" s="139" t="s">
        <v>159</v>
      </c>
      <c r="B51" s="139"/>
      <c r="C51" s="139"/>
      <c r="D51" s="139"/>
      <c r="E51" s="139"/>
      <c r="F51" s="139"/>
      <c r="G51" s="139"/>
      <c r="H51" s="139"/>
      <c r="I51" s="139"/>
      <c r="J51" s="139"/>
      <c r="K51" s="139"/>
      <c r="L51" s="140"/>
      <c r="M51" s="141"/>
      <c r="N51" s="142"/>
      <c r="O51" s="142"/>
      <c r="P51" s="142"/>
      <c r="Q51" s="143" t="n">
        <f aca="false">R51*Q50/R50</f>
        <v>2.5E-005</v>
      </c>
      <c r="R51" s="144" t="n">
        <f aca="false">AVERAGE(R26:R49)</f>
        <v>1</v>
      </c>
      <c r="S51" s="143" t="n">
        <f aca="false">T51*S50/T50</f>
        <v>2.35E-005</v>
      </c>
      <c r="T51" s="144" t="n">
        <f aca="false">AVERAGE(T26:T49)</f>
        <v>0.94</v>
      </c>
      <c r="U51" s="145" t="n">
        <f aca="false">SUM(Q51,S51)</f>
        <v>4.85E-005</v>
      </c>
      <c r="V51" s="143" t="n">
        <f aca="false">W51*V50/W50</f>
        <v>2.44444444444444E-005</v>
      </c>
      <c r="W51" s="144" t="n">
        <f aca="false">AVERAGE(W26:W49)</f>
        <v>0.977777777777778</v>
      </c>
      <c r="X51" s="145" t="n">
        <f aca="false">SUM(U51,V51)</f>
        <v>7.29444444444445E-005</v>
      </c>
      <c r="Y51" s="143" t="e">
        <f aca="false">Z51*Y50/Z50</f>
        <v>#DIV/0!</v>
      </c>
      <c r="Z51" s="144" t="e">
        <f aca="false">AVERAGE(Z26:Z49)</f>
        <v>#DIV/0!</v>
      </c>
      <c r="AA51" s="145" t="e">
        <f aca="false">SUM(X51,Y51)</f>
        <v>#DIV/0!</v>
      </c>
      <c r="AB51" s="146"/>
    </row>
    <row r="52" s="149" customFormat="true" ht="48.6" hidden="false" customHeight="true" outlineLevel="0" collapsed="false">
      <c r="A52" s="148"/>
      <c r="B52" s="148"/>
      <c r="C52" s="148"/>
      <c r="D52" s="148"/>
      <c r="E52" s="148"/>
      <c r="F52" s="148"/>
      <c r="G52" s="148"/>
      <c r="H52" s="148"/>
      <c r="I52" s="148"/>
      <c r="J52" s="148"/>
      <c r="K52" s="148"/>
      <c r="L52" s="148"/>
      <c r="M52" s="148"/>
    </row>
    <row r="53" s="149" customFormat="true" ht="32.45" hidden="true" customHeight="true" outlineLevel="0" collapsed="false">
      <c r="A53" s="148"/>
      <c r="B53" s="148"/>
      <c r="C53" s="148"/>
      <c r="D53" s="148"/>
      <c r="E53" s="148"/>
      <c r="F53" s="148"/>
      <c r="G53" s="148"/>
      <c r="H53" s="148"/>
      <c r="I53" s="148"/>
      <c r="J53" s="148"/>
      <c r="K53" s="148"/>
      <c r="L53" s="148"/>
      <c r="M53" s="148"/>
    </row>
    <row r="54" customFormat="false" ht="42" hidden="true" customHeight="true" outlineLevel="0" collapsed="false">
      <c r="A54" s="150" t="s">
        <v>178</v>
      </c>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row>
    <row r="55" customFormat="false" ht="47.25" hidden="true" customHeight="true" outlineLevel="0" collapsed="false">
      <c r="A55" s="150" t="s">
        <v>101</v>
      </c>
      <c r="B55" s="150"/>
      <c r="C55" s="150"/>
      <c r="D55" s="150"/>
      <c r="E55" s="150"/>
      <c r="F55" s="150"/>
      <c r="G55" s="150"/>
      <c r="H55" s="150"/>
      <c r="I55" s="150"/>
      <c r="J55" s="150"/>
      <c r="K55" s="150"/>
      <c r="L55" s="150"/>
      <c r="M55" s="150"/>
      <c r="N55" s="150"/>
      <c r="O55" s="150"/>
      <c r="P55" s="150"/>
      <c r="Q55" s="155" t="s">
        <v>102</v>
      </c>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row>
    <row r="56" customFormat="false" ht="34.15" hidden="true" customHeight="true" outlineLevel="0" collapsed="false">
      <c r="A56" s="156" t="s">
        <v>103</v>
      </c>
      <c r="B56" s="157" t="s">
        <v>104</v>
      </c>
      <c r="C56" s="157" t="s">
        <v>105</v>
      </c>
      <c r="D56" s="157" t="s">
        <v>106</v>
      </c>
      <c r="E56" s="157" t="s">
        <v>107</v>
      </c>
      <c r="F56" s="157"/>
      <c r="G56" s="157"/>
      <c r="H56" s="157"/>
      <c r="I56" s="157" t="s">
        <v>108</v>
      </c>
      <c r="J56" s="157" t="s">
        <v>109</v>
      </c>
      <c r="K56" s="157" t="s">
        <v>110</v>
      </c>
      <c r="L56" s="157" t="s">
        <v>111</v>
      </c>
      <c r="M56" s="158"/>
      <c r="N56" s="157" t="s">
        <v>112</v>
      </c>
      <c r="O56" s="157" t="s">
        <v>113</v>
      </c>
      <c r="P56" s="157" t="s">
        <v>114</v>
      </c>
      <c r="Q56" s="159" t="s">
        <v>115</v>
      </c>
      <c r="R56" s="159"/>
      <c r="S56" s="159"/>
      <c r="T56" s="159"/>
      <c r="U56" s="159"/>
      <c r="V56" s="159"/>
      <c r="W56" s="159"/>
      <c r="X56" s="159"/>
      <c r="Y56" s="159"/>
      <c r="Z56" s="159"/>
      <c r="AA56" s="159"/>
      <c r="AB56" s="160" t="s">
        <v>116</v>
      </c>
      <c r="AC56" s="160"/>
      <c r="AD56" s="160"/>
      <c r="AE56" s="160"/>
      <c r="AF56" s="160"/>
      <c r="AG56" s="160"/>
      <c r="AH56" s="160"/>
      <c r="AI56" s="160"/>
      <c r="AJ56" s="161" t="s">
        <v>117</v>
      </c>
      <c r="AK56" s="161"/>
      <c r="AL56" s="161"/>
      <c r="AM56" s="161"/>
      <c r="AN56" s="162" t="s">
        <v>118</v>
      </c>
      <c r="AO56" s="163" t="s">
        <v>119</v>
      </c>
      <c r="AP56" s="164" t="s">
        <v>120</v>
      </c>
      <c r="AQ56" s="164"/>
      <c r="AR56" s="164"/>
      <c r="AS56" s="164"/>
    </row>
    <row r="57" customFormat="false" ht="45" hidden="true" customHeight="true" outlineLevel="0" collapsed="false">
      <c r="A57" s="156"/>
      <c r="B57" s="157"/>
      <c r="C57" s="157"/>
      <c r="D57" s="157"/>
      <c r="E57" s="165" t="s">
        <v>121</v>
      </c>
      <c r="F57" s="165" t="s">
        <v>122</v>
      </c>
      <c r="G57" s="165" t="s">
        <v>123</v>
      </c>
      <c r="H57" s="165" t="s">
        <v>124</v>
      </c>
      <c r="I57" s="157"/>
      <c r="J57" s="157"/>
      <c r="K57" s="157"/>
      <c r="L57" s="157"/>
      <c r="M57" s="166"/>
      <c r="N57" s="157"/>
      <c r="O57" s="157"/>
      <c r="P57" s="157"/>
      <c r="Q57" s="167" t="s">
        <v>121</v>
      </c>
      <c r="R57" s="167" t="s">
        <v>125</v>
      </c>
      <c r="S57" s="167" t="s">
        <v>122</v>
      </c>
      <c r="T57" s="167" t="s">
        <v>125</v>
      </c>
      <c r="U57" s="167" t="s">
        <v>126</v>
      </c>
      <c r="V57" s="167" t="s">
        <v>123</v>
      </c>
      <c r="W57" s="167" t="s">
        <v>125</v>
      </c>
      <c r="X57" s="167" t="s">
        <v>127</v>
      </c>
      <c r="Y57" s="167" t="s">
        <v>124</v>
      </c>
      <c r="Z57" s="167" t="s">
        <v>125</v>
      </c>
      <c r="AA57" s="168" t="s">
        <v>128</v>
      </c>
      <c r="AB57" s="167" t="s">
        <v>121</v>
      </c>
      <c r="AC57" s="167" t="s">
        <v>125</v>
      </c>
      <c r="AD57" s="167" t="s">
        <v>122</v>
      </c>
      <c r="AE57" s="167" t="s">
        <v>125</v>
      </c>
      <c r="AF57" s="167" t="s">
        <v>123</v>
      </c>
      <c r="AG57" s="167" t="s">
        <v>125</v>
      </c>
      <c r="AH57" s="167" t="s">
        <v>124</v>
      </c>
      <c r="AI57" s="167" t="s">
        <v>125</v>
      </c>
      <c r="AJ57" s="167" t="s">
        <v>121</v>
      </c>
      <c r="AK57" s="167" t="s">
        <v>122</v>
      </c>
      <c r="AL57" s="167" t="s">
        <v>123</v>
      </c>
      <c r="AM57" s="167" t="s">
        <v>124</v>
      </c>
      <c r="AN57" s="162"/>
      <c r="AO57" s="163"/>
      <c r="AP57" s="169" t="s">
        <v>129</v>
      </c>
      <c r="AQ57" s="169" t="s">
        <v>130</v>
      </c>
      <c r="AR57" s="169" t="s">
        <v>131</v>
      </c>
      <c r="AS57" s="169" t="s">
        <v>132</v>
      </c>
    </row>
    <row r="58" customFormat="false" ht="91.5" hidden="true" customHeight="true" outlineLevel="0" collapsed="false">
      <c r="A58" s="180"/>
      <c r="B58" s="181"/>
      <c r="C58" s="181"/>
      <c r="D58" s="182"/>
      <c r="E58" s="181"/>
      <c r="F58" s="182"/>
      <c r="G58" s="181"/>
      <c r="H58" s="182"/>
      <c r="I58" s="181"/>
      <c r="J58" s="183"/>
      <c r="K58" s="180"/>
      <c r="L58" s="75"/>
      <c r="M58" s="75"/>
      <c r="N58" s="184" t="s">
        <v>172</v>
      </c>
      <c r="O58" s="185" t="s">
        <v>173</v>
      </c>
      <c r="P58" s="186" t="n">
        <v>14</v>
      </c>
      <c r="Q58" s="187"/>
      <c r="R58" s="188" t="str">
        <f aca="false">IF(Q58&lt;&gt;0,Q58/E58," ")</f>
        <v> </v>
      </c>
      <c r="S58" s="187"/>
      <c r="T58" s="188" t="str">
        <f aca="false">IF(S58&lt;&gt;0,S58/F58," ")</f>
        <v> </v>
      </c>
      <c r="U58" s="189"/>
      <c r="V58" s="187"/>
      <c r="W58" s="79" t="str">
        <f aca="false">IF(V58&lt;&gt;0,V58/G58," ")</f>
        <v> </v>
      </c>
      <c r="X58" s="189"/>
      <c r="Y58" s="187"/>
      <c r="Z58" s="79" t="str">
        <f aca="false">IF(Y58&lt;&gt;0,Y58/H58," ")</f>
        <v> </v>
      </c>
      <c r="AA58" s="81" t="e">
        <f aca="false">AVERAGE(Z58)</f>
        <v>#DIV/0!</v>
      </c>
      <c r="AB58" s="83"/>
      <c r="AC58" s="83"/>
      <c r="AD58" s="83"/>
      <c r="AE58" s="83"/>
      <c r="AF58" s="83"/>
      <c r="AG58" s="83"/>
      <c r="AH58" s="83"/>
      <c r="AI58" s="83"/>
      <c r="AJ58" s="83"/>
      <c r="AK58" s="83"/>
      <c r="AL58" s="83"/>
      <c r="AM58" s="83"/>
      <c r="AN58" s="83"/>
      <c r="AO58" s="83"/>
      <c r="AP58" s="83"/>
      <c r="AQ58" s="83"/>
      <c r="AR58" s="83"/>
      <c r="AS58" s="83"/>
    </row>
    <row r="59" customFormat="false" ht="109.5" hidden="true" customHeight="true" outlineLevel="0" collapsed="false">
      <c r="A59" s="180"/>
      <c r="B59" s="339"/>
      <c r="C59" s="181"/>
      <c r="D59" s="181"/>
      <c r="E59" s="181"/>
      <c r="F59" s="181"/>
      <c r="G59" s="181"/>
      <c r="H59" s="181"/>
      <c r="I59" s="181"/>
      <c r="J59" s="183"/>
      <c r="K59" s="180"/>
      <c r="L59" s="91"/>
      <c r="M59" s="91"/>
      <c r="N59" s="184" t="s">
        <v>174</v>
      </c>
      <c r="O59" s="185" t="s">
        <v>175</v>
      </c>
      <c r="P59" s="186" t="n">
        <v>6</v>
      </c>
      <c r="Q59" s="187"/>
      <c r="R59" s="188" t="str">
        <f aca="false">IF(Q59&lt;&gt;0,Q59/E59," ")</f>
        <v> </v>
      </c>
      <c r="S59" s="187"/>
      <c r="T59" s="188" t="str">
        <f aca="false">IF(S59&lt;&gt;0,S59/F59," ")</f>
        <v> </v>
      </c>
      <c r="U59" s="189"/>
      <c r="V59" s="187"/>
      <c r="W59" s="79" t="str">
        <f aca="false">IF(V59&lt;&gt;0,V59/G59," ")</f>
        <v> </v>
      </c>
      <c r="X59" s="189"/>
      <c r="Y59" s="187"/>
      <c r="Z59" s="79" t="str">
        <f aca="false">IF(Y59&lt;&gt;0,Y59/H59," ")</f>
        <v> </v>
      </c>
      <c r="AA59" s="81" t="e">
        <f aca="false">AVERAGE(Z59)</f>
        <v>#DIV/0!</v>
      </c>
      <c r="AB59" s="92"/>
      <c r="AC59" s="92"/>
      <c r="AD59" s="92"/>
      <c r="AE59" s="92"/>
      <c r="AF59" s="92"/>
      <c r="AG59" s="92"/>
      <c r="AH59" s="92"/>
      <c r="AI59" s="92"/>
      <c r="AJ59" s="92"/>
      <c r="AK59" s="92"/>
      <c r="AL59" s="92"/>
      <c r="AM59" s="92"/>
      <c r="AN59" s="92"/>
      <c r="AO59" s="92"/>
      <c r="AP59" s="92"/>
      <c r="AQ59" s="92"/>
      <c r="AR59" s="92"/>
      <c r="AS59" s="92"/>
    </row>
    <row r="60" customFormat="false" ht="94.5" hidden="true" customHeight="true" outlineLevel="0" collapsed="false">
      <c r="A60" s="180"/>
      <c r="B60" s="383"/>
      <c r="C60" s="181"/>
      <c r="D60" s="191"/>
      <c r="E60" s="191"/>
      <c r="F60" s="191"/>
      <c r="G60" s="191"/>
      <c r="H60" s="191"/>
      <c r="I60" s="191"/>
      <c r="J60" s="183"/>
      <c r="K60" s="180"/>
      <c r="L60" s="91"/>
      <c r="M60" s="91"/>
      <c r="N60" s="184"/>
      <c r="O60" s="185"/>
      <c r="P60" s="186"/>
      <c r="Q60" s="187"/>
      <c r="R60" s="188" t="str">
        <f aca="false">IF(Q60&lt;&gt;0,Q60/E60," ")</f>
        <v> </v>
      </c>
      <c r="S60" s="187"/>
      <c r="T60" s="188" t="str">
        <f aca="false">IF(S60&lt;&gt;0,S60/F60," ")</f>
        <v> </v>
      </c>
      <c r="U60" s="189"/>
      <c r="V60" s="187"/>
      <c r="W60" s="79" t="str">
        <f aca="false">IF(V60&lt;&gt;0,V60/G60," ")</f>
        <v> </v>
      </c>
      <c r="X60" s="189"/>
      <c r="Y60" s="187"/>
      <c r="Z60" s="79" t="str">
        <f aca="false">IF(Y60&lt;&gt;0,Y60/H60," ")</f>
        <v> </v>
      </c>
      <c r="AA60" s="81" t="e">
        <f aca="false">AVERAGE(Z60)</f>
        <v>#DIV/0!</v>
      </c>
      <c r="AB60" s="98"/>
      <c r="AC60" s="98"/>
      <c r="AD60" s="98"/>
      <c r="AE60" s="98"/>
      <c r="AF60" s="98"/>
      <c r="AG60" s="98"/>
      <c r="AH60" s="98"/>
      <c r="AI60" s="98"/>
      <c r="AJ60" s="98"/>
      <c r="AK60" s="98"/>
      <c r="AL60" s="98"/>
      <c r="AM60" s="98"/>
      <c r="AN60" s="98"/>
      <c r="AO60" s="98"/>
      <c r="AP60" s="98"/>
      <c r="AQ60" s="98"/>
      <c r="AR60" s="98"/>
      <c r="AS60" s="98"/>
    </row>
    <row r="61" customFormat="false" ht="87.75" hidden="true" customHeight="true" outlineLevel="0" collapsed="false">
      <c r="A61" s="180"/>
      <c r="B61" s="383"/>
      <c r="C61" s="192"/>
      <c r="D61" s="192"/>
      <c r="E61" s="192"/>
      <c r="F61" s="192"/>
      <c r="G61" s="192"/>
      <c r="H61" s="193"/>
      <c r="I61" s="193"/>
      <c r="J61" s="192"/>
      <c r="K61" s="71"/>
      <c r="L61" s="91"/>
      <c r="M61" s="100"/>
      <c r="N61" s="194"/>
      <c r="O61" s="195"/>
      <c r="P61" s="83"/>
      <c r="Q61" s="187"/>
      <c r="R61" s="188" t="str">
        <f aca="false">IF(Q61&lt;&gt;0,Q61/E61," ")</f>
        <v> </v>
      </c>
      <c r="S61" s="187"/>
      <c r="T61" s="188" t="str">
        <f aca="false">IF(S61&lt;&gt;0,S61/F61," ")</f>
        <v> </v>
      </c>
      <c r="U61" s="189"/>
      <c r="V61" s="187"/>
      <c r="W61" s="79" t="str">
        <f aca="false">IF(V61&lt;&gt;0,V61/G61," ")</f>
        <v> </v>
      </c>
      <c r="X61" s="189"/>
      <c r="Y61" s="187"/>
      <c r="Z61" s="79" t="str">
        <f aca="false">IF(Y61&lt;&gt;0,Y61/H61," ")</f>
        <v> </v>
      </c>
      <c r="AA61" s="81" t="e">
        <f aca="false">AVERAGE(Z61)</f>
        <v>#DIV/0!</v>
      </c>
      <c r="AB61" s="101"/>
      <c r="AC61" s="101"/>
      <c r="AD61" s="196"/>
      <c r="AE61" s="103"/>
      <c r="AF61" s="105"/>
      <c r="AG61" s="101"/>
      <c r="AH61" s="101"/>
      <c r="AI61" s="105"/>
      <c r="AJ61" s="103"/>
      <c r="AK61" s="105"/>
      <c r="AL61" s="101"/>
      <c r="AM61" s="101"/>
      <c r="AN61" s="196"/>
      <c r="AO61" s="103"/>
      <c r="AP61" s="105"/>
      <c r="AQ61" s="101"/>
      <c r="AR61" s="101"/>
      <c r="AS61" s="101"/>
    </row>
    <row r="62" customFormat="false" ht="87.75" hidden="true" customHeight="true" outlineLevel="0" collapsed="false">
      <c r="A62" s="180"/>
      <c r="B62" s="197"/>
      <c r="C62" s="198"/>
      <c r="D62" s="183"/>
      <c r="E62" s="183"/>
      <c r="F62" s="183"/>
      <c r="G62" s="183"/>
      <c r="H62" s="199"/>
      <c r="I62" s="200"/>
      <c r="J62" s="183"/>
      <c r="K62" s="201"/>
      <c r="L62" s="109"/>
      <c r="M62" s="100"/>
      <c r="N62" s="202"/>
      <c r="O62" s="203"/>
      <c r="P62" s="85"/>
      <c r="Q62" s="187"/>
      <c r="R62" s="188" t="str">
        <f aca="false">IF(Q62&lt;&gt;0,Q62/E62," ")</f>
        <v> </v>
      </c>
      <c r="S62" s="187"/>
      <c r="T62" s="188" t="str">
        <f aca="false">IF(S62&lt;&gt;0,S62/F62," ")</f>
        <v> </v>
      </c>
      <c r="U62" s="189"/>
      <c r="V62" s="187"/>
      <c r="W62" s="79" t="str">
        <f aca="false">IF(V62&lt;&gt;0,V62/G62," ")</f>
        <v> </v>
      </c>
      <c r="X62" s="189"/>
      <c r="Y62" s="187"/>
      <c r="Z62" s="79" t="str">
        <f aca="false">IF(Y62&lt;&gt;0,Y62/H62," ")</f>
        <v> </v>
      </c>
      <c r="AA62" s="81" t="e">
        <f aca="false">AVERAGE(Z62)</f>
        <v>#DIV/0!</v>
      </c>
      <c r="AB62" s="101"/>
      <c r="AC62" s="101"/>
      <c r="AD62" s="196"/>
      <c r="AE62" s="103"/>
      <c r="AF62" s="105"/>
      <c r="AG62" s="101"/>
      <c r="AH62" s="101"/>
      <c r="AI62" s="105"/>
      <c r="AJ62" s="103"/>
      <c r="AK62" s="105"/>
      <c r="AL62" s="101"/>
      <c r="AM62" s="101"/>
      <c r="AN62" s="196"/>
      <c r="AO62" s="103"/>
      <c r="AP62" s="105"/>
      <c r="AQ62" s="101"/>
      <c r="AR62" s="101"/>
      <c r="AS62" s="101"/>
    </row>
    <row r="63" customFormat="false" ht="87.75" hidden="true" customHeight="true" outlineLevel="0" collapsed="false">
      <c r="A63" s="180"/>
      <c r="B63" s="181"/>
      <c r="C63" s="247"/>
      <c r="D63" s="247"/>
      <c r="E63" s="247"/>
      <c r="F63" s="247"/>
      <c r="G63" s="248"/>
      <c r="H63" s="248"/>
      <c r="I63" s="248"/>
      <c r="J63" s="247"/>
      <c r="K63" s="249"/>
      <c r="L63" s="91"/>
      <c r="M63" s="100"/>
      <c r="N63" s="205"/>
      <c r="O63" s="195"/>
      <c r="P63" s="83"/>
      <c r="Q63" s="187"/>
      <c r="R63" s="188" t="str">
        <f aca="false">IF(Q63&lt;&gt;0,Q63/E63," ")</f>
        <v> </v>
      </c>
      <c r="S63" s="187"/>
      <c r="T63" s="188" t="str">
        <f aca="false">IF(S63&lt;&gt;0,S63/F63," ")</f>
        <v> </v>
      </c>
      <c r="U63" s="189"/>
      <c r="V63" s="187"/>
      <c r="W63" s="79" t="str">
        <f aca="false">IF(V63&lt;&gt;0,V63/G63," ")</f>
        <v> </v>
      </c>
      <c r="X63" s="189"/>
      <c r="Y63" s="187"/>
      <c r="Z63" s="79" t="str">
        <f aca="false">IF(Y63&lt;&gt;0,Y63/H63," ")</f>
        <v> </v>
      </c>
      <c r="AA63" s="81" t="e">
        <f aca="false">AVERAGE(Z63)</f>
        <v>#DIV/0!</v>
      </c>
      <c r="AB63" s="101"/>
      <c r="AC63" s="101"/>
      <c r="AD63" s="196"/>
      <c r="AE63" s="103"/>
      <c r="AF63" s="105"/>
      <c r="AG63" s="101"/>
      <c r="AH63" s="101"/>
      <c r="AI63" s="105"/>
      <c r="AJ63" s="103"/>
      <c r="AK63" s="105"/>
      <c r="AL63" s="101"/>
      <c r="AM63" s="101"/>
      <c r="AN63" s="196"/>
      <c r="AO63" s="103"/>
      <c r="AP63" s="105"/>
      <c r="AQ63" s="101"/>
      <c r="AR63" s="101"/>
      <c r="AS63" s="101"/>
    </row>
    <row r="64" customFormat="false" ht="87.75" hidden="true" customHeight="true" outlineLevel="0" collapsed="false">
      <c r="A64" s="180"/>
      <c r="B64" s="198"/>
      <c r="C64" s="250"/>
      <c r="D64" s="250"/>
      <c r="E64" s="250"/>
      <c r="F64" s="250"/>
      <c r="G64" s="251"/>
      <c r="H64" s="251"/>
      <c r="I64" s="251"/>
      <c r="J64" s="250"/>
      <c r="K64" s="252"/>
      <c r="L64" s="109"/>
      <c r="M64" s="100"/>
      <c r="N64" s="205"/>
      <c r="O64" s="195"/>
      <c r="P64" s="83"/>
      <c r="Q64" s="187"/>
      <c r="R64" s="188" t="str">
        <f aca="false">IF(Q64&lt;&gt;0,Q64/E64," ")</f>
        <v> </v>
      </c>
      <c r="S64" s="187"/>
      <c r="T64" s="188" t="str">
        <f aca="false">IF(S64&lt;&gt;0,S64/F64," ")</f>
        <v> </v>
      </c>
      <c r="U64" s="189"/>
      <c r="V64" s="187"/>
      <c r="W64" s="79" t="str">
        <f aca="false">IF(V64&lt;&gt;0,V64/G64," ")</f>
        <v> </v>
      </c>
      <c r="X64" s="189"/>
      <c r="Y64" s="187"/>
      <c r="Z64" s="79" t="str">
        <f aca="false">IF(Y64&lt;&gt;0,Y64/H64," ")</f>
        <v> </v>
      </c>
      <c r="AA64" s="81" t="e">
        <f aca="false">AVERAGE(Z64)</f>
        <v>#DIV/0!</v>
      </c>
      <c r="AB64" s="101"/>
      <c r="AC64" s="101"/>
      <c r="AD64" s="196"/>
      <c r="AE64" s="103"/>
      <c r="AF64" s="105"/>
      <c r="AG64" s="101"/>
      <c r="AH64" s="101"/>
      <c r="AI64" s="105"/>
      <c r="AJ64" s="103"/>
      <c r="AK64" s="105"/>
      <c r="AL64" s="101"/>
      <c r="AM64" s="101"/>
      <c r="AN64" s="196"/>
      <c r="AO64" s="103"/>
      <c r="AP64" s="105"/>
      <c r="AQ64" s="101"/>
      <c r="AR64" s="101"/>
      <c r="AS64" s="101"/>
    </row>
    <row r="65" customFormat="false" ht="74.25" hidden="true" customHeight="true" outlineLevel="0" collapsed="false">
      <c r="A65" s="180"/>
      <c r="B65" s="206"/>
      <c r="C65" s="253"/>
      <c r="D65" s="254"/>
      <c r="E65" s="253"/>
      <c r="F65" s="253"/>
      <c r="G65" s="253"/>
      <c r="H65" s="254"/>
      <c r="I65" s="254"/>
      <c r="J65" s="255"/>
      <c r="K65" s="253"/>
      <c r="L65" s="91"/>
      <c r="M65" s="100"/>
      <c r="N65" s="202"/>
      <c r="O65" s="203"/>
      <c r="P65" s="85"/>
      <c r="Q65" s="187"/>
      <c r="R65" s="188" t="str">
        <f aca="false">IF(Q65&lt;&gt;0,Q65/E65," ")</f>
        <v> </v>
      </c>
      <c r="S65" s="187"/>
      <c r="T65" s="188" t="str">
        <f aca="false">IF(S65&lt;&gt;0,S65/F65," ")</f>
        <v> </v>
      </c>
      <c r="U65" s="189"/>
      <c r="V65" s="187"/>
      <c r="W65" s="79" t="str">
        <f aca="false">IF(V65&lt;&gt;0,V65/G65," ")</f>
        <v> </v>
      </c>
      <c r="X65" s="189"/>
      <c r="Y65" s="187"/>
      <c r="Z65" s="79" t="str">
        <f aca="false">IF(Y65&lt;&gt;0,Y65/H65," ")</f>
        <v> </v>
      </c>
      <c r="AA65" s="81" t="e">
        <f aca="false">AVERAGE(Z65)</f>
        <v>#DIV/0!</v>
      </c>
      <c r="AB65" s="101"/>
      <c r="AC65" s="101"/>
      <c r="AD65" s="196"/>
      <c r="AE65" s="103"/>
      <c r="AF65" s="105"/>
      <c r="AG65" s="101"/>
      <c r="AH65" s="101"/>
      <c r="AI65" s="105"/>
      <c r="AJ65" s="103"/>
      <c r="AK65" s="105"/>
      <c r="AL65" s="101"/>
      <c r="AM65" s="101"/>
      <c r="AN65" s="196"/>
      <c r="AO65" s="103"/>
      <c r="AP65" s="105"/>
      <c r="AQ65" s="101"/>
      <c r="AR65" s="101"/>
      <c r="AS65" s="101"/>
    </row>
    <row r="66" customFormat="false" ht="74.25" hidden="true" customHeight="true" outlineLevel="0" collapsed="false">
      <c r="A66" s="180"/>
      <c r="B66" s="206"/>
      <c r="C66" s="256"/>
      <c r="D66" s="257"/>
      <c r="E66" s="256"/>
      <c r="F66" s="256"/>
      <c r="G66" s="256"/>
      <c r="H66" s="257"/>
      <c r="I66" s="257"/>
      <c r="J66" s="258"/>
      <c r="K66" s="256"/>
      <c r="L66" s="109"/>
      <c r="M66" s="100"/>
      <c r="N66" s="202"/>
      <c r="O66" s="203"/>
      <c r="P66" s="85"/>
      <c r="Q66" s="187"/>
      <c r="R66" s="188" t="str">
        <f aca="false">IF(Q66&lt;&gt;0,Q66/E66," ")</f>
        <v> </v>
      </c>
      <c r="S66" s="187"/>
      <c r="T66" s="188" t="str">
        <f aca="false">IF(S66&lt;&gt;0,S66/F66," ")</f>
        <v> </v>
      </c>
      <c r="U66" s="189"/>
      <c r="V66" s="187"/>
      <c r="W66" s="79" t="str">
        <f aca="false">IF(V66&lt;&gt;0,V66/G66," ")</f>
        <v> </v>
      </c>
      <c r="X66" s="189"/>
      <c r="Y66" s="187"/>
      <c r="Z66" s="79" t="str">
        <f aca="false">IF(Y66&lt;&gt;0,Y66/H66," ")</f>
        <v> </v>
      </c>
      <c r="AA66" s="81" t="e">
        <f aca="false">AVERAGE(Z66)</f>
        <v>#DIV/0!</v>
      </c>
      <c r="AB66" s="101"/>
      <c r="AC66" s="101"/>
      <c r="AD66" s="196"/>
      <c r="AE66" s="103"/>
      <c r="AF66" s="105"/>
      <c r="AG66" s="101"/>
      <c r="AH66" s="101"/>
      <c r="AI66" s="105"/>
      <c r="AJ66" s="103"/>
      <c r="AK66" s="105"/>
      <c r="AL66" s="101"/>
      <c r="AM66" s="101"/>
      <c r="AN66" s="196"/>
      <c r="AO66" s="103"/>
      <c r="AP66" s="105"/>
      <c r="AQ66" s="101"/>
      <c r="AR66" s="101"/>
      <c r="AS66" s="101"/>
    </row>
    <row r="67" customFormat="false" ht="87.75" hidden="true" customHeight="true" outlineLevel="0" collapsed="false">
      <c r="A67" s="180"/>
      <c r="B67" s="181"/>
      <c r="C67" s="181"/>
      <c r="D67" s="182"/>
      <c r="E67" s="259"/>
      <c r="F67" s="259"/>
      <c r="G67" s="259"/>
      <c r="H67" s="259"/>
      <c r="I67" s="259"/>
      <c r="J67" s="183"/>
      <c r="K67" s="180"/>
      <c r="L67" s="91"/>
      <c r="M67" s="100"/>
      <c r="N67" s="195"/>
      <c r="O67" s="195"/>
      <c r="P67" s="83"/>
      <c r="Q67" s="187"/>
      <c r="R67" s="188" t="str">
        <f aca="false">IF(Q67&lt;&gt;0,Q67/E67," ")</f>
        <v> </v>
      </c>
      <c r="S67" s="187"/>
      <c r="T67" s="188" t="str">
        <f aca="false">IF(S67&lt;&gt;0,S67/F67," ")</f>
        <v> </v>
      </c>
      <c r="U67" s="189"/>
      <c r="V67" s="187"/>
      <c r="W67" s="79" t="str">
        <f aca="false">IF(V67&lt;&gt;0,V67/G67," ")</f>
        <v> </v>
      </c>
      <c r="X67" s="189"/>
      <c r="Y67" s="187"/>
      <c r="Z67" s="79" t="str">
        <f aca="false">IF(Y67&lt;&gt;0,Y67/H67," ")</f>
        <v> </v>
      </c>
      <c r="AA67" s="81" t="e">
        <f aca="false">AVERAGE(Z67)</f>
        <v>#DIV/0!</v>
      </c>
      <c r="AB67" s="122"/>
      <c r="AC67" s="122"/>
      <c r="AD67" s="122"/>
      <c r="AE67" s="122"/>
      <c r="AF67" s="122"/>
      <c r="AG67" s="122"/>
      <c r="AH67" s="122"/>
      <c r="AI67" s="122"/>
      <c r="AJ67" s="122"/>
      <c r="AK67" s="122"/>
      <c r="AL67" s="122"/>
      <c r="AM67" s="122"/>
      <c r="AN67" s="214"/>
      <c r="AO67" s="215"/>
      <c r="AP67" s="128"/>
      <c r="AQ67" s="214"/>
      <c r="AR67" s="130"/>
      <c r="AS67" s="130"/>
    </row>
    <row r="68" customFormat="false" ht="71.25" hidden="true" customHeight="true" outlineLevel="0" collapsed="false">
      <c r="A68" s="180"/>
      <c r="B68" s="216"/>
      <c r="C68" s="180"/>
      <c r="D68" s="217"/>
      <c r="E68" s="180"/>
      <c r="F68" s="207"/>
      <c r="G68" s="180"/>
      <c r="H68" s="207"/>
      <c r="I68" s="207"/>
      <c r="J68" s="180"/>
      <c r="K68" s="180"/>
      <c r="L68" s="91"/>
      <c r="M68" s="100"/>
      <c r="N68" s="195"/>
      <c r="O68" s="195"/>
      <c r="P68" s="83"/>
      <c r="Q68" s="187"/>
      <c r="R68" s="188" t="str">
        <f aca="false">IF(Q68&lt;&gt;0,Q68/E68," ")</f>
        <v> </v>
      </c>
      <c r="S68" s="187"/>
      <c r="T68" s="188" t="str">
        <f aca="false">IF(S68&lt;&gt;0,S68/F68," ")</f>
        <v> </v>
      </c>
      <c r="U68" s="189"/>
      <c r="V68" s="187"/>
      <c r="W68" s="79" t="str">
        <f aca="false">IF(V68&lt;&gt;0,V68/G68," ")</f>
        <v> </v>
      </c>
      <c r="X68" s="189"/>
      <c r="Y68" s="187"/>
      <c r="Z68" s="79" t="str">
        <f aca="false">IF(Y68&lt;&gt;0,Y68/H68," ")</f>
        <v> </v>
      </c>
      <c r="AA68" s="81" t="e">
        <f aca="false">AVERAGE(Z68)</f>
        <v>#DIV/0!</v>
      </c>
      <c r="AB68" s="122"/>
      <c r="AC68" s="122"/>
      <c r="AD68" s="122"/>
      <c r="AE68" s="122"/>
      <c r="AF68" s="122"/>
      <c r="AG68" s="122"/>
      <c r="AH68" s="122"/>
      <c r="AI68" s="122"/>
      <c r="AJ68" s="122"/>
      <c r="AK68" s="122"/>
      <c r="AL68" s="122"/>
      <c r="AM68" s="122"/>
      <c r="AN68" s="214"/>
      <c r="AO68" s="215"/>
      <c r="AP68" s="214"/>
      <c r="AQ68" s="128"/>
      <c r="AR68" s="215"/>
      <c r="AS68" s="130"/>
    </row>
    <row r="69" customFormat="false" ht="75" hidden="true" customHeight="true" outlineLevel="0" collapsed="false">
      <c r="A69" s="180"/>
      <c r="B69" s="180"/>
      <c r="C69" s="180"/>
      <c r="D69" s="180"/>
      <c r="E69" s="71"/>
      <c r="F69" s="71"/>
      <c r="G69" s="71"/>
      <c r="H69" s="71"/>
      <c r="I69" s="71"/>
      <c r="J69" s="180"/>
      <c r="K69" s="180"/>
      <c r="L69" s="91"/>
      <c r="M69" s="100"/>
      <c r="N69" s="195"/>
      <c r="O69" s="195"/>
      <c r="P69" s="83"/>
      <c r="Q69" s="187"/>
      <c r="R69" s="188" t="str">
        <f aca="false">IF(Q69&lt;&gt;0,Q69/E69," ")</f>
        <v> </v>
      </c>
      <c r="S69" s="187"/>
      <c r="T69" s="188" t="str">
        <f aca="false">IF(S69&lt;&gt;0,S69/F69," ")</f>
        <v> </v>
      </c>
      <c r="U69" s="189"/>
      <c r="V69" s="187"/>
      <c r="W69" s="79" t="str">
        <f aca="false">IF(V69&lt;&gt;0,V69/G69," ")</f>
        <v> </v>
      </c>
      <c r="X69" s="189"/>
      <c r="Y69" s="187"/>
      <c r="Z69" s="79" t="str">
        <f aca="false">IF(Y69&lt;&gt;0,Y69/H69," ")</f>
        <v> </v>
      </c>
      <c r="AA69" s="81" t="e">
        <f aca="false">AVERAGE(Z69)</f>
        <v>#DIV/0!</v>
      </c>
      <c r="AB69" s="218"/>
      <c r="AC69" s="218"/>
      <c r="AD69" s="218"/>
      <c r="AE69" s="218"/>
      <c r="AF69" s="218"/>
      <c r="AG69" s="218"/>
      <c r="AH69" s="218"/>
      <c r="AI69" s="218"/>
      <c r="AJ69" s="219"/>
      <c r="AK69" s="219"/>
      <c r="AL69" s="220"/>
      <c r="AM69" s="220"/>
      <c r="AN69" s="214"/>
      <c r="AO69" s="215"/>
      <c r="AP69" s="128"/>
      <c r="AQ69" s="130"/>
      <c r="AR69" s="130"/>
      <c r="AS69" s="221"/>
    </row>
    <row r="70" customFormat="false" ht="74.25" hidden="true" customHeight="true" outlineLevel="0" collapsed="false">
      <c r="A70" s="180"/>
      <c r="B70" s="180"/>
      <c r="C70" s="180"/>
      <c r="D70" s="207"/>
      <c r="E70" s="180"/>
      <c r="F70" s="207"/>
      <c r="G70" s="180"/>
      <c r="H70" s="207"/>
      <c r="I70" s="207"/>
      <c r="J70" s="216"/>
      <c r="K70" s="180"/>
      <c r="L70" s="109"/>
      <c r="M70" s="109"/>
      <c r="N70" s="184" t="s">
        <v>172</v>
      </c>
      <c r="O70" s="184" t="s">
        <v>176</v>
      </c>
      <c r="P70" s="184" t="s">
        <v>177</v>
      </c>
      <c r="Q70" s="187"/>
      <c r="R70" s="188" t="str">
        <f aca="false">IF(Q70&lt;&gt;0,Q70/E70," ")</f>
        <v> </v>
      </c>
      <c r="S70" s="187"/>
      <c r="T70" s="188" t="str">
        <f aca="false">IF(S70&lt;&gt;0,S70/F70," ")</f>
        <v> </v>
      </c>
      <c r="U70" s="189"/>
      <c r="V70" s="187"/>
      <c r="W70" s="79" t="str">
        <f aca="false">IF(V70&lt;&gt;0,V70/G70," ")</f>
        <v> </v>
      </c>
      <c r="X70" s="189"/>
      <c r="Y70" s="187"/>
      <c r="Z70" s="79" t="str">
        <f aca="false">IF(Y70&lt;&gt;0,Y70/H70," ")</f>
        <v> </v>
      </c>
      <c r="AA70" s="81" t="e">
        <f aca="false">AVERAGE(Z70)</f>
        <v>#DIV/0!</v>
      </c>
      <c r="AB70" s="83"/>
      <c r="AC70" s="218"/>
      <c r="AD70" s="218"/>
      <c r="AE70" s="218"/>
      <c r="AF70" s="218"/>
      <c r="AG70" s="218"/>
      <c r="AH70" s="218"/>
      <c r="AI70" s="218"/>
      <c r="AJ70" s="219"/>
      <c r="AK70" s="219"/>
      <c r="AL70" s="220"/>
      <c r="AM70" s="220"/>
      <c r="AN70" s="222"/>
      <c r="AO70" s="222"/>
      <c r="AP70" s="222"/>
      <c r="AQ70" s="222"/>
      <c r="AR70" s="222"/>
      <c r="AS70" s="222"/>
    </row>
    <row r="71" customFormat="false" ht="74.25" hidden="true" customHeight="true" outlineLevel="0" collapsed="false">
      <c r="A71" s="180"/>
      <c r="B71" s="180"/>
      <c r="C71" s="180"/>
      <c r="D71" s="180"/>
      <c r="E71" s="180"/>
      <c r="F71" s="180"/>
      <c r="G71" s="180"/>
      <c r="H71" s="207"/>
      <c r="I71" s="207"/>
      <c r="J71" s="180"/>
      <c r="K71" s="180"/>
      <c r="L71" s="223"/>
      <c r="M71" s="223"/>
      <c r="N71" s="184"/>
      <c r="O71" s="184"/>
      <c r="P71" s="184"/>
      <c r="Q71" s="187"/>
      <c r="R71" s="188" t="str">
        <f aca="false">IF(Q71&lt;&gt;0,Q71/E71," ")</f>
        <v> </v>
      </c>
      <c r="S71" s="187"/>
      <c r="T71" s="188" t="str">
        <f aca="false">IF(S71&lt;&gt;0,S71/F71," ")</f>
        <v> </v>
      </c>
      <c r="U71" s="189"/>
      <c r="V71" s="187"/>
      <c r="W71" s="79" t="str">
        <f aca="false">IF(V71&lt;&gt;0,V71/G71," ")</f>
        <v> </v>
      </c>
      <c r="X71" s="189"/>
      <c r="Y71" s="187"/>
      <c r="Z71" s="79" t="str">
        <f aca="false">IF(Y71&lt;&gt;0,Y71/H71," ")</f>
        <v> </v>
      </c>
      <c r="AA71" s="81" t="e">
        <f aca="false">AVERAGE(Z71)</f>
        <v>#DIV/0!</v>
      </c>
      <c r="AB71" s="83"/>
      <c r="AC71" s="218"/>
      <c r="AD71" s="218"/>
      <c r="AE71" s="218"/>
      <c r="AF71" s="218"/>
      <c r="AG71" s="218"/>
      <c r="AH71" s="218"/>
      <c r="AI71" s="218"/>
      <c r="AJ71" s="219"/>
      <c r="AK71" s="219"/>
      <c r="AL71" s="220"/>
      <c r="AM71" s="220"/>
      <c r="AN71" s="222"/>
      <c r="AO71" s="222"/>
      <c r="AP71" s="222"/>
      <c r="AQ71" s="222"/>
      <c r="AR71" s="222"/>
      <c r="AS71" s="222"/>
    </row>
    <row r="72" customFormat="false" ht="74.25" hidden="true" customHeight="true" outlineLevel="0" collapsed="false">
      <c r="A72" s="180"/>
      <c r="B72" s="180"/>
      <c r="C72" s="180"/>
      <c r="D72" s="207"/>
      <c r="E72" s="180"/>
      <c r="F72" s="207"/>
      <c r="G72" s="180"/>
      <c r="H72" s="207"/>
      <c r="I72" s="207"/>
      <c r="J72" s="216"/>
      <c r="K72" s="180"/>
      <c r="L72" s="109"/>
      <c r="M72" s="109"/>
      <c r="N72" s="184"/>
      <c r="O72" s="184"/>
      <c r="P72" s="184"/>
      <c r="Q72" s="187"/>
      <c r="R72" s="188" t="str">
        <f aca="false">IF(Q72&lt;&gt;0,Q72/E72," ")</f>
        <v> </v>
      </c>
      <c r="S72" s="187"/>
      <c r="T72" s="188" t="str">
        <f aca="false">IF(S72&lt;&gt;0,S72/F72," ")</f>
        <v> </v>
      </c>
      <c r="U72" s="189"/>
      <c r="V72" s="187"/>
      <c r="W72" s="79" t="str">
        <f aca="false">IF(V72&lt;&gt;0,V72/G72," ")</f>
        <v> </v>
      </c>
      <c r="X72" s="189"/>
      <c r="Y72" s="187"/>
      <c r="Z72" s="79" t="str">
        <f aca="false">IF(Y72&lt;&gt;0,Y72/H72," ")</f>
        <v> </v>
      </c>
      <c r="AA72" s="81" t="e">
        <f aca="false">AVERAGE(Z72)</f>
        <v>#DIV/0!</v>
      </c>
      <c r="AB72" s="83"/>
      <c r="AC72" s="218"/>
      <c r="AD72" s="218"/>
      <c r="AE72" s="218"/>
      <c r="AF72" s="218"/>
      <c r="AG72" s="218"/>
      <c r="AH72" s="218"/>
      <c r="AI72" s="218"/>
      <c r="AJ72" s="219"/>
      <c r="AK72" s="219"/>
      <c r="AL72" s="220"/>
      <c r="AM72" s="220"/>
      <c r="AN72" s="222"/>
      <c r="AO72" s="222"/>
      <c r="AP72" s="222"/>
      <c r="AQ72" s="222"/>
      <c r="AR72" s="222"/>
      <c r="AS72" s="222"/>
    </row>
    <row r="73" customFormat="false" ht="74.25" hidden="true" customHeight="true" outlineLevel="0" collapsed="false">
      <c r="A73" s="180"/>
      <c r="B73" s="180"/>
      <c r="C73" s="180"/>
      <c r="D73" s="207"/>
      <c r="E73" s="180"/>
      <c r="F73" s="207"/>
      <c r="G73" s="180"/>
      <c r="H73" s="207"/>
      <c r="I73" s="207"/>
      <c r="J73" s="216"/>
      <c r="K73" s="180"/>
      <c r="L73" s="109"/>
      <c r="M73" s="109"/>
      <c r="N73" s="184"/>
      <c r="O73" s="184"/>
      <c r="P73" s="184"/>
      <c r="Q73" s="187"/>
      <c r="R73" s="188" t="str">
        <f aca="false">IF(Q73&lt;&gt;0,Q73/E73," ")</f>
        <v> </v>
      </c>
      <c r="S73" s="187"/>
      <c r="T73" s="188" t="str">
        <f aca="false">IF(S73&lt;&gt;0,S73/F73," ")</f>
        <v> </v>
      </c>
      <c r="U73" s="189"/>
      <c r="V73" s="187"/>
      <c r="W73" s="79" t="str">
        <f aca="false">IF(V73&lt;&gt;0,V73/G73," ")</f>
        <v> </v>
      </c>
      <c r="X73" s="189"/>
      <c r="Y73" s="187"/>
      <c r="Z73" s="79" t="str">
        <f aca="false">IF(Y73&lt;&gt;0,Y73/H73," ")</f>
        <v> </v>
      </c>
      <c r="AA73" s="81" t="e">
        <f aca="false">AVERAGE(Z73)</f>
        <v>#DIV/0!</v>
      </c>
      <c r="AB73" s="83"/>
      <c r="AC73" s="218"/>
      <c r="AD73" s="218"/>
      <c r="AE73" s="218"/>
      <c r="AF73" s="218"/>
      <c r="AG73" s="218"/>
      <c r="AH73" s="218"/>
      <c r="AI73" s="218"/>
      <c r="AJ73" s="219"/>
      <c r="AK73" s="219"/>
      <c r="AL73" s="220"/>
      <c r="AM73" s="220"/>
      <c r="AN73" s="222"/>
      <c r="AO73" s="222"/>
      <c r="AP73" s="222"/>
      <c r="AQ73" s="222"/>
      <c r="AR73" s="222"/>
      <c r="AS73" s="222"/>
    </row>
    <row r="74" customFormat="false" ht="63.75" hidden="true" customHeight="true" outlineLevel="0" collapsed="false">
      <c r="A74" s="180"/>
      <c r="B74" s="180"/>
      <c r="C74" s="180"/>
      <c r="D74" s="180"/>
      <c r="E74" s="180"/>
      <c r="F74" s="180"/>
      <c r="G74" s="180"/>
      <c r="H74" s="207"/>
      <c r="I74" s="207"/>
      <c r="J74" s="180"/>
      <c r="K74" s="180"/>
      <c r="L74" s="223"/>
      <c r="M74" s="223"/>
      <c r="N74" s="83"/>
      <c r="O74" s="83"/>
      <c r="P74" s="83"/>
      <c r="Q74" s="187"/>
      <c r="R74" s="188" t="str">
        <f aca="false">IF(Q74&lt;&gt;0,Q74/E74," ")</f>
        <v> </v>
      </c>
      <c r="S74" s="187"/>
      <c r="T74" s="188" t="str">
        <f aca="false">IF(S74&lt;&gt;0,S74/F74," ")</f>
        <v> </v>
      </c>
      <c r="U74" s="189"/>
      <c r="V74" s="187"/>
      <c r="W74" s="79" t="str">
        <f aca="false">IF(V74&lt;&gt;0,V74/G74," ")</f>
        <v> </v>
      </c>
      <c r="X74" s="189"/>
      <c r="Y74" s="187"/>
      <c r="Z74" s="79" t="str">
        <f aca="false">IF(Y74&lt;&gt;0,Y74/H74," ")</f>
        <v> </v>
      </c>
      <c r="AA74" s="81" t="e">
        <f aca="false">AVERAGE(Z74)</f>
        <v>#DIV/0!</v>
      </c>
      <c r="AB74" s="83"/>
      <c r="AC74" s="222"/>
      <c r="AD74" s="222"/>
      <c r="AE74" s="222"/>
      <c r="AF74" s="222"/>
      <c r="AG74" s="222"/>
      <c r="AH74" s="222"/>
      <c r="AI74" s="222"/>
      <c r="AJ74" s="222"/>
      <c r="AK74" s="222"/>
      <c r="AL74" s="222"/>
      <c r="AM74" s="222"/>
      <c r="AN74" s="222"/>
      <c r="AO74" s="222"/>
      <c r="AP74" s="222"/>
      <c r="AQ74" s="222"/>
      <c r="AR74" s="222"/>
      <c r="AS74" s="222"/>
    </row>
    <row r="75" customFormat="false" ht="63.75" hidden="true" customHeight="true" outlineLevel="0" collapsed="false">
      <c r="A75" s="224"/>
      <c r="B75" s="337"/>
      <c r="C75" s="181"/>
      <c r="D75" s="182"/>
      <c r="E75" s="338"/>
      <c r="F75" s="338"/>
      <c r="G75" s="191"/>
      <c r="H75" s="191"/>
      <c r="I75" s="191"/>
      <c r="J75" s="183"/>
      <c r="K75" s="337"/>
      <c r="L75" s="229"/>
      <c r="M75" s="230"/>
      <c r="N75" s="231"/>
      <c r="O75" s="231"/>
      <c r="P75" s="231"/>
      <c r="Q75" s="187"/>
      <c r="R75" s="188" t="str">
        <f aca="false">IF(Q75&lt;&gt;0,Q75/E75," ")</f>
        <v> </v>
      </c>
      <c r="S75" s="187"/>
      <c r="T75" s="188" t="str">
        <f aca="false">IF(S75&lt;&gt;0,S75/F75," ")</f>
        <v> </v>
      </c>
      <c r="U75" s="189"/>
      <c r="V75" s="187"/>
      <c r="W75" s="79" t="str">
        <f aca="false">IF(V75&lt;&gt;0,V75/G75," ")</f>
        <v> </v>
      </c>
      <c r="X75" s="189"/>
      <c r="Y75" s="187"/>
      <c r="Z75" s="79" t="str">
        <f aca="false">IF(Y75&lt;&gt;0,Y75/H75," ")</f>
        <v> </v>
      </c>
      <c r="AA75" s="81" t="e">
        <f aca="false">AVERAGE(Z75)</f>
        <v>#DIV/0!</v>
      </c>
      <c r="AB75" s="231"/>
      <c r="AC75" s="232"/>
      <c r="AD75" s="232"/>
      <c r="AE75" s="232"/>
      <c r="AF75" s="232"/>
      <c r="AG75" s="232"/>
      <c r="AH75" s="232"/>
      <c r="AI75" s="232"/>
      <c r="AJ75" s="232"/>
      <c r="AK75" s="232"/>
      <c r="AL75" s="232"/>
      <c r="AM75" s="232"/>
      <c r="AN75" s="232"/>
      <c r="AO75" s="232"/>
      <c r="AP75" s="232"/>
      <c r="AQ75" s="232"/>
      <c r="AR75" s="232"/>
      <c r="AS75" s="232"/>
    </row>
    <row r="76" customFormat="false" ht="63.75" hidden="true" customHeight="true" outlineLevel="0" collapsed="false">
      <c r="A76" s="224"/>
      <c r="B76" s="339"/>
      <c r="C76" s="190"/>
      <c r="D76" s="340"/>
      <c r="E76" s="341"/>
      <c r="F76" s="342"/>
      <c r="G76" s="343"/>
      <c r="H76" s="342"/>
      <c r="I76" s="191"/>
      <c r="J76" s="183"/>
      <c r="K76" s="337"/>
      <c r="L76" s="229"/>
      <c r="M76" s="230"/>
      <c r="N76" s="231"/>
      <c r="O76" s="231"/>
      <c r="P76" s="231"/>
      <c r="Q76" s="187"/>
      <c r="R76" s="188" t="str">
        <f aca="false">IF(Q76&lt;&gt;0,Q76/E76," ")</f>
        <v> </v>
      </c>
      <c r="S76" s="187"/>
      <c r="T76" s="188" t="str">
        <f aca="false">IF(S76&lt;&gt;0,S76/F76," ")</f>
        <v> </v>
      </c>
      <c r="U76" s="189"/>
      <c r="V76" s="187"/>
      <c r="W76" s="79" t="str">
        <f aca="false">IF(V76&lt;&gt;0,V76/G76," ")</f>
        <v> </v>
      </c>
      <c r="X76" s="189"/>
      <c r="Y76" s="187"/>
      <c r="Z76" s="79" t="str">
        <f aca="false">IF(Y76&lt;&gt;0,Y76/H76," ")</f>
        <v> </v>
      </c>
      <c r="AA76" s="81" t="e">
        <f aca="false">AVERAGE(Z76)</f>
        <v>#DIV/0!</v>
      </c>
      <c r="AB76" s="231"/>
      <c r="AC76" s="232"/>
      <c r="AD76" s="232"/>
      <c r="AE76" s="232"/>
      <c r="AF76" s="232"/>
      <c r="AG76" s="232"/>
      <c r="AH76" s="232"/>
      <c r="AI76" s="232"/>
      <c r="AJ76" s="232"/>
      <c r="AK76" s="232"/>
      <c r="AL76" s="232"/>
      <c r="AM76" s="232"/>
      <c r="AN76" s="232"/>
      <c r="AO76" s="232"/>
      <c r="AP76" s="232"/>
      <c r="AQ76" s="232"/>
      <c r="AR76" s="232"/>
      <c r="AS76" s="232"/>
    </row>
    <row r="77" customFormat="false" ht="63.75" hidden="true" customHeight="true" outlineLevel="0" collapsed="false">
      <c r="A77" s="224"/>
      <c r="B77" s="344"/>
      <c r="C77" s="345"/>
      <c r="D77" s="342"/>
      <c r="E77" s="342"/>
      <c r="F77" s="342"/>
      <c r="G77" s="342"/>
      <c r="H77" s="342"/>
      <c r="I77" s="346"/>
      <c r="J77" s="183"/>
      <c r="K77" s="337"/>
      <c r="L77" s="229"/>
      <c r="M77" s="230"/>
      <c r="N77" s="231"/>
      <c r="O77" s="231"/>
      <c r="P77" s="231"/>
      <c r="Q77" s="187"/>
      <c r="R77" s="188" t="str">
        <f aca="false">IF(Q77&lt;&gt;0,Q77/E77," ")</f>
        <v> </v>
      </c>
      <c r="S77" s="187"/>
      <c r="T77" s="188" t="str">
        <f aca="false">IF(S77&lt;&gt;0,S77/F77," ")</f>
        <v> </v>
      </c>
      <c r="U77" s="189"/>
      <c r="V77" s="187"/>
      <c r="W77" s="79" t="str">
        <f aca="false">IF(V77&lt;&gt;0,V77/G77," ")</f>
        <v> </v>
      </c>
      <c r="X77" s="189"/>
      <c r="Y77" s="187"/>
      <c r="Z77" s="79" t="str">
        <f aca="false">IF(Y77&lt;&gt;0,Y77/H77," ")</f>
        <v> </v>
      </c>
      <c r="AA77" s="81" t="e">
        <f aca="false">AVERAGE(Z77)</f>
        <v>#DIV/0!</v>
      </c>
      <c r="AB77" s="231"/>
      <c r="AC77" s="232"/>
      <c r="AD77" s="232"/>
      <c r="AE77" s="232"/>
      <c r="AF77" s="232"/>
      <c r="AG77" s="232"/>
      <c r="AH77" s="232"/>
      <c r="AI77" s="232"/>
      <c r="AJ77" s="232"/>
      <c r="AK77" s="232"/>
      <c r="AL77" s="232"/>
      <c r="AM77" s="232"/>
      <c r="AN77" s="232"/>
      <c r="AO77" s="232"/>
      <c r="AP77" s="232"/>
      <c r="AQ77" s="232"/>
      <c r="AR77" s="232"/>
      <c r="AS77" s="232"/>
    </row>
    <row r="78" customFormat="false" ht="63.75" hidden="true" customHeight="true" outlineLevel="0" collapsed="false">
      <c r="A78" s="224"/>
      <c r="B78" s="180"/>
      <c r="C78" s="180"/>
      <c r="D78" s="180"/>
      <c r="E78" s="180"/>
      <c r="F78" s="180"/>
      <c r="G78" s="180"/>
      <c r="H78" s="207"/>
      <c r="I78" s="207"/>
      <c r="J78" s="180"/>
      <c r="K78" s="180"/>
      <c r="L78" s="229"/>
      <c r="M78" s="230"/>
      <c r="N78" s="231"/>
      <c r="O78" s="231"/>
      <c r="P78" s="231"/>
      <c r="Q78" s="187"/>
      <c r="R78" s="188" t="str">
        <f aca="false">IF(Q78&lt;&gt;0,Q78/E78," ")</f>
        <v> </v>
      </c>
      <c r="S78" s="187"/>
      <c r="T78" s="188" t="str">
        <f aca="false">IF(S78&lt;&gt;0,S78/F78," ")</f>
        <v> </v>
      </c>
      <c r="U78" s="189"/>
      <c r="V78" s="187"/>
      <c r="W78" s="79" t="str">
        <f aca="false">IF(V78&lt;&gt;0,V78/G78," ")</f>
        <v> </v>
      </c>
      <c r="X78" s="189"/>
      <c r="Y78" s="187"/>
      <c r="Z78" s="79" t="str">
        <f aca="false">IF(Y78&lt;&gt;0,Y78/H78," ")</f>
        <v> </v>
      </c>
      <c r="AA78" s="81" t="e">
        <f aca="false">AVERAGE(Z78)</f>
        <v>#DIV/0!</v>
      </c>
      <c r="AB78" s="231"/>
      <c r="AC78" s="232"/>
      <c r="AD78" s="232"/>
      <c r="AE78" s="232"/>
      <c r="AF78" s="232"/>
      <c r="AG78" s="232"/>
      <c r="AH78" s="232"/>
      <c r="AI78" s="232"/>
      <c r="AJ78" s="232"/>
      <c r="AK78" s="232"/>
      <c r="AL78" s="232"/>
      <c r="AM78" s="232"/>
      <c r="AN78" s="232"/>
      <c r="AO78" s="232"/>
      <c r="AP78" s="232"/>
      <c r="AQ78" s="232"/>
      <c r="AR78" s="232"/>
      <c r="AS78" s="232"/>
    </row>
    <row r="79" customFormat="false" ht="63.75" hidden="true" customHeight="true" outlineLevel="0" collapsed="false">
      <c r="A79" s="224"/>
      <c r="B79" s="180"/>
      <c r="C79" s="180"/>
      <c r="D79" s="180"/>
      <c r="E79" s="180"/>
      <c r="F79" s="180"/>
      <c r="G79" s="180"/>
      <c r="H79" s="207"/>
      <c r="I79" s="207"/>
      <c r="J79" s="180"/>
      <c r="K79" s="180"/>
      <c r="L79" s="229"/>
      <c r="M79" s="230"/>
      <c r="N79" s="231"/>
      <c r="O79" s="231"/>
      <c r="P79" s="231"/>
      <c r="Q79" s="187"/>
      <c r="R79" s="188" t="str">
        <f aca="false">IF(Q79&lt;&gt;0,Q79/E79," ")</f>
        <v> </v>
      </c>
      <c r="S79" s="187"/>
      <c r="T79" s="188" t="str">
        <f aca="false">IF(S79&lt;&gt;0,S79/F79," ")</f>
        <v> </v>
      </c>
      <c r="U79" s="189"/>
      <c r="V79" s="187"/>
      <c r="W79" s="79" t="str">
        <f aca="false">IF(V79&lt;&gt;0,V79/G79," ")</f>
        <v> </v>
      </c>
      <c r="X79" s="189"/>
      <c r="Y79" s="187"/>
      <c r="Z79" s="79" t="str">
        <f aca="false">IF(Y79&lt;&gt;0,Y79/H79," ")</f>
        <v> </v>
      </c>
      <c r="AA79" s="81" t="e">
        <f aca="false">AVERAGE(Z79)</f>
        <v>#DIV/0!</v>
      </c>
      <c r="AB79" s="231"/>
      <c r="AC79" s="232"/>
      <c r="AD79" s="232"/>
      <c r="AE79" s="232"/>
      <c r="AF79" s="232"/>
      <c r="AG79" s="232"/>
      <c r="AH79" s="232"/>
      <c r="AI79" s="232"/>
      <c r="AJ79" s="232"/>
      <c r="AK79" s="232"/>
      <c r="AL79" s="232"/>
      <c r="AM79" s="232"/>
      <c r="AN79" s="232"/>
      <c r="AO79" s="232"/>
      <c r="AP79" s="232"/>
      <c r="AQ79" s="232"/>
      <c r="AR79" s="232"/>
      <c r="AS79" s="232"/>
    </row>
    <row r="80" customFormat="false" ht="63.75" hidden="true" customHeight="true" outlineLevel="0" collapsed="false">
      <c r="A80" s="224"/>
      <c r="B80" s="180"/>
      <c r="C80" s="180"/>
      <c r="D80" s="180"/>
      <c r="E80" s="180"/>
      <c r="F80" s="180"/>
      <c r="G80" s="180"/>
      <c r="H80" s="207"/>
      <c r="I80" s="207"/>
      <c r="J80" s="180"/>
      <c r="K80" s="180"/>
      <c r="L80" s="229"/>
      <c r="M80" s="230"/>
      <c r="N80" s="231"/>
      <c r="O80" s="231"/>
      <c r="P80" s="231"/>
      <c r="Q80" s="187"/>
      <c r="R80" s="188" t="str">
        <f aca="false">IF(Q80&lt;&gt;0,Q80/E80," ")</f>
        <v> </v>
      </c>
      <c r="S80" s="187"/>
      <c r="T80" s="188" t="str">
        <f aca="false">IF(S80&lt;&gt;0,S80/F80," ")</f>
        <v> </v>
      </c>
      <c r="U80" s="189"/>
      <c r="V80" s="187"/>
      <c r="W80" s="79" t="str">
        <f aca="false">IF(V80&lt;&gt;0,V80/G80," ")</f>
        <v> </v>
      </c>
      <c r="X80" s="189"/>
      <c r="Y80" s="187"/>
      <c r="Z80" s="79" t="str">
        <f aca="false">IF(Y80&lt;&gt;0,Y80/H80," ")</f>
        <v> </v>
      </c>
      <c r="AA80" s="81" t="e">
        <f aca="false">AVERAGE(Z80)</f>
        <v>#DIV/0!</v>
      </c>
      <c r="AB80" s="231"/>
      <c r="AC80" s="232"/>
      <c r="AD80" s="232"/>
      <c r="AE80" s="232"/>
      <c r="AF80" s="232"/>
      <c r="AG80" s="232"/>
      <c r="AH80" s="232"/>
      <c r="AI80" s="232"/>
      <c r="AJ80" s="232"/>
      <c r="AK80" s="232"/>
      <c r="AL80" s="232"/>
      <c r="AM80" s="232"/>
      <c r="AN80" s="232"/>
      <c r="AO80" s="232"/>
      <c r="AP80" s="232"/>
      <c r="AQ80" s="232"/>
      <c r="AR80" s="232"/>
      <c r="AS80" s="232"/>
    </row>
    <row r="81" customFormat="false" ht="63.75" hidden="true" customHeight="true" outlineLevel="0" collapsed="false">
      <c r="A81" s="224"/>
      <c r="B81" s="180"/>
      <c r="C81" s="180"/>
      <c r="D81" s="180"/>
      <c r="E81" s="180"/>
      <c r="F81" s="180"/>
      <c r="G81" s="180"/>
      <c r="H81" s="207"/>
      <c r="I81" s="207"/>
      <c r="J81" s="180"/>
      <c r="K81" s="180"/>
      <c r="L81" s="229"/>
      <c r="M81" s="230"/>
      <c r="N81" s="231"/>
      <c r="O81" s="231"/>
      <c r="P81" s="231"/>
      <c r="Q81" s="187"/>
      <c r="R81" s="188" t="str">
        <f aca="false">IF(Q81&lt;&gt;0,Q81/E81," ")</f>
        <v> </v>
      </c>
      <c r="S81" s="187"/>
      <c r="T81" s="188" t="str">
        <f aca="false">IF(S81&lt;&gt;0,S81/F81," ")</f>
        <v> </v>
      </c>
      <c r="U81" s="189"/>
      <c r="V81" s="187"/>
      <c r="W81" s="79" t="str">
        <f aca="false">IF(V81&lt;&gt;0,V81/G81," ")</f>
        <v> </v>
      </c>
      <c r="X81" s="189"/>
      <c r="Y81" s="187"/>
      <c r="Z81" s="79" t="str">
        <f aca="false">IF(Y81&lt;&gt;0,Y81/H81," ")</f>
        <v> </v>
      </c>
      <c r="AA81" s="81" t="e">
        <f aca="false">AVERAGE(Z81)</f>
        <v>#DIV/0!</v>
      </c>
      <c r="AB81" s="231"/>
      <c r="AC81" s="232"/>
      <c r="AD81" s="232"/>
      <c r="AE81" s="232"/>
      <c r="AF81" s="232"/>
      <c r="AG81" s="232"/>
      <c r="AH81" s="232"/>
      <c r="AI81" s="232"/>
      <c r="AJ81" s="232"/>
      <c r="AK81" s="232"/>
      <c r="AL81" s="232"/>
      <c r="AM81" s="232"/>
      <c r="AN81" s="232"/>
      <c r="AO81" s="232"/>
      <c r="AP81" s="232"/>
      <c r="AQ81" s="232"/>
      <c r="AR81" s="232"/>
      <c r="AS81" s="232"/>
    </row>
    <row r="82" customFormat="false" ht="63.75" hidden="true" customHeight="true" outlineLevel="0" collapsed="false">
      <c r="A82" s="224"/>
      <c r="B82" s="180"/>
      <c r="C82" s="180"/>
      <c r="D82" s="180"/>
      <c r="E82" s="180"/>
      <c r="F82" s="180"/>
      <c r="G82" s="180"/>
      <c r="H82" s="207"/>
      <c r="I82" s="207"/>
      <c r="J82" s="180"/>
      <c r="K82" s="180"/>
      <c r="L82" s="229"/>
      <c r="M82" s="230"/>
      <c r="N82" s="231"/>
      <c r="O82" s="231"/>
      <c r="P82" s="231"/>
      <c r="Q82" s="187"/>
      <c r="R82" s="188" t="str">
        <f aca="false">IF(Q82&lt;&gt;0,Q82/E82," ")</f>
        <v> </v>
      </c>
      <c r="S82" s="187"/>
      <c r="T82" s="188" t="str">
        <f aca="false">IF(S82&lt;&gt;0,S82/F82," ")</f>
        <v> </v>
      </c>
      <c r="U82" s="189"/>
      <c r="V82" s="187"/>
      <c r="W82" s="79" t="str">
        <f aca="false">IF(V82&lt;&gt;0,V82/G82," ")</f>
        <v> </v>
      </c>
      <c r="X82" s="189"/>
      <c r="Y82" s="187"/>
      <c r="Z82" s="79" t="str">
        <f aca="false">IF(Y82&lt;&gt;0,Y82/H82," ")</f>
        <v> </v>
      </c>
      <c r="AA82" s="81" t="e">
        <f aca="false">AVERAGE(Z82)</f>
        <v>#DIV/0!</v>
      </c>
      <c r="AB82" s="231"/>
      <c r="AC82" s="232"/>
      <c r="AD82" s="232"/>
      <c r="AE82" s="232"/>
      <c r="AF82" s="232"/>
      <c r="AG82" s="232"/>
      <c r="AH82" s="232"/>
      <c r="AI82" s="232"/>
      <c r="AJ82" s="232"/>
      <c r="AK82" s="232"/>
      <c r="AL82" s="232"/>
      <c r="AM82" s="232"/>
      <c r="AN82" s="232"/>
      <c r="AO82" s="232"/>
      <c r="AP82" s="232"/>
      <c r="AQ82" s="232"/>
      <c r="AR82" s="232"/>
      <c r="AS82" s="232"/>
    </row>
    <row r="83" customFormat="false" ht="63.75" hidden="true" customHeight="true" outlineLevel="0" collapsed="false">
      <c r="A83" s="224"/>
      <c r="B83" s="180"/>
      <c r="C83" s="180"/>
      <c r="D83" s="180"/>
      <c r="E83" s="180"/>
      <c r="F83" s="180"/>
      <c r="G83" s="180"/>
      <c r="H83" s="207"/>
      <c r="I83" s="207"/>
      <c r="J83" s="180"/>
      <c r="K83" s="180"/>
      <c r="L83" s="229"/>
      <c r="M83" s="230"/>
      <c r="N83" s="231"/>
      <c r="O83" s="231"/>
      <c r="P83" s="231"/>
      <c r="Q83" s="187"/>
      <c r="R83" s="188" t="str">
        <f aca="false">IF(Q83&lt;&gt;0,Q83/E83," ")</f>
        <v> </v>
      </c>
      <c r="S83" s="187"/>
      <c r="T83" s="188" t="str">
        <f aca="false">IF(S83&lt;&gt;0,S83/F83," ")</f>
        <v> </v>
      </c>
      <c r="U83" s="189"/>
      <c r="V83" s="187"/>
      <c r="W83" s="79" t="str">
        <f aca="false">IF(V83&lt;&gt;0,V83/G83," ")</f>
        <v> </v>
      </c>
      <c r="X83" s="189"/>
      <c r="Y83" s="187"/>
      <c r="Z83" s="79" t="str">
        <f aca="false">IF(Y83&lt;&gt;0,Y83/H83," ")</f>
        <v> </v>
      </c>
      <c r="AA83" s="81" t="e">
        <f aca="false">AVERAGE(Z83)</f>
        <v>#DIV/0!</v>
      </c>
      <c r="AB83" s="231"/>
      <c r="AC83" s="232"/>
      <c r="AD83" s="232"/>
      <c r="AE83" s="232"/>
      <c r="AF83" s="232"/>
      <c r="AG83" s="232"/>
      <c r="AH83" s="232"/>
      <c r="AI83" s="232"/>
      <c r="AJ83" s="232"/>
      <c r="AK83" s="232"/>
      <c r="AL83" s="232"/>
      <c r="AM83" s="232"/>
      <c r="AN83" s="232"/>
      <c r="AO83" s="232"/>
      <c r="AP83" s="232"/>
      <c r="AQ83" s="232"/>
      <c r="AR83" s="232"/>
      <c r="AS83" s="232"/>
    </row>
    <row r="84" customFormat="false" ht="63.75" hidden="true" customHeight="true" outlineLevel="0" collapsed="false">
      <c r="A84" s="224"/>
      <c r="B84" s="180"/>
      <c r="C84" s="180"/>
      <c r="D84" s="180"/>
      <c r="E84" s="180"/>
      <c r="F84" s="180"/>
      <c r="G84" s="180"/>
      <c r="H84" s="207"/>
      <c r="I84" s="207"/>
      <c r="J84" s="180"/>
      <c r="K84" s="180"/>
      <c r="L84" s="229"/>
      <c r="M84" s="230"/>
      <c r="N84" s="231"/>
      <c r="O84" s="231"/>
      <c r="P84" s="231"/>
      <c r="Q84" s="187"/>
      <c r="R84" s="188" t="str">
        <f aca="false">IF(Q84&lt;&gt;0,Q84/E84," ")</f>
        <v> </v>
      </c>
      <c r="S84" s="187"/>
      <c r="T84" s="188" t="str">
        <f aca="false">IF(S84&lt;&gt;0,S84/F84," ")</f>
        <v> </v>
      </c>
      <c r="U84" s="189"/>
      <c r="V84" s="187"/>
      <c r="W84" s="79" t="str">
        <f aca="false">IF(V84&lt;&gt;0,V84/G84," ")</f>
        <v> </v>
      </c>
      <c r="X84" s="189"/>
      <c r="Y84" s="187"/>
      <c r="Z84" s="79" t="str">
        <f aca="false">IF(Y84&lt;&gt;0,Y84/H84," ")</f>
        <v> </v>
      </c>
      <c r="AA84" s="81" t="e">
        <f aca="false">AVERAGE(Z84)</f>
        <v>#DIV/0!</v>
      </c>
      <c r="AB84" s="231"/>
      <c r="AC84" s="232"/>
      <c r="AD84" s="232"/>
      <c r="AE84" s="232"/>
      <c r="AF84" s="232"/>
      <c r="AG84" s="232"/>
      <c r="AH84" s="232"/>
      <c r="AI84" s="232"/>
      <c r="AJ84" s="232"/>
      <c r="AK84" s="232"/>
      <c r="AL84" s="232"/>
      <c r="AM84" s="232"/>
      <c r="AN84" s="232"/>
      <c r="AO84" s="232"/>
      <c r="AP84" s="232"/>
      <c r="AQ84" s="232"/>
      <c r="AR84" s="232"/>
      <c r="AS84" s="232"/>
    </row>
    <row r="85" customFormat="false" ht="63.75" hidden="true" customHeight="true" outlineLevel="0" collapsed="false">
      <c r="A85" s="224"/>
      <c r="B85" s="180"/>
      <c r="C85" s="180"/>
      <c r="D85" s="180"/>
      <c r="E85" s="180"/>
      <c r="F85" s="180"/>
      <c r="G85" s="180"/>
      <c r="H85" s="207"/>
      <c r="I85" s="207"/>
      <c r="J85" s="180"/>
      <c r="K85" s="180"/>
      <c r="L85" s="229"/>
      <c r="M85" s="230"/>
      <c r="N85" s="231"/>
      <c r="O85" s="231"/>
      <c r="P85" s="231"/>
      <c r="Q85" s="187"/>
      <c r="R85" s="188" t="str">
        <f aca="false">IF(Q85&lt;&gt;0,Q85/E85," ")</f>
        <v> </v>
      </c>
      <c r="S85" s="187"/>
      <c r="T85" s="188" t="str">
        <f aca="false">IF(S85&lt;&gt;0,S85/F85," ")</f>
        <v> </v>
      </c>
      <c r="U85" s="189"/>
      <c r="V85" s="187"/>
      <c r="W85" s="79" t="str">
        <f aca="false">IF(V85&lt;&gt;0,V85/G85," ")</f>
        <v> </v>
      </c>
      <c r="X85" s="189"/>
      <c r="Y85" s="187"/>
      <c r="Z85" s="79" t="str">
        <f aca="false">IF(Y85&lt;&gt;0,Y85/H85," ")</f>
        <v> </v>
      </c>
      <c r="AA85" s="81" t="e">
        <f aca="false">AVERAGE(Z85)</f>
        <v>#DIV/0!</v>
      </c>
      <c r="AB85" s="231"/>
      <c r="AC85" s="232"/>
      <c r="AD85" s="232"/>
      <c r="AE85" s="232"/>
      <c r="AF85" s="232"/>
      <c r="AG85" s="232"/>
      <c r="AH85" s="232"/>
      <c r="AI85" s="232"/>
      <c r="AJ85" s="232"/>
      <c r="AK85" s="232"/>
      <c r="AL85" s="232"/>
      <c r="AM85" s="232"/>
      <c r="AN85" s="232"/>
      <c r="AO85" s="232"/>
      <c r="AP85" s="232"/>
      <c r="AQ85" s="232"/>
      <c r="AR85" s="232"/>
      <c r="AS85" s="232"/>
    </row>
    <row r="86" customFormat="false" ht="63.75" hidden="true" customHeight="true" outlineLevel="0" collapsed="false">
      <c r="A86" s="224"/>
      <c r="B86" s="180"/>
      <c r="C86" s="180"/>
      <c r="D86" s="180"/>
      <c r="E86" s="180"/>
      <c r="F86" s="180"/>
      <c r="G86" s="180"/>
      <c r="H86" s="207"/>
      <c r="I86" s="207"/>
      <c r="J86" s="180"/>
      <c r="K86" s="180"/>
      <c r="L86" s="229"/>
      <c r="M86" s="230"/>
      <c r="N86" s="231"/>
      <c r="O86" s="231"/>
      <c r="P86" s="231"/>
      <c r="Q86" s="187"/>
      <c r="R86" s="188" t="str">
        <f aca="false">IF(Q86&lt;&gt;0,Q86/E86," ")</f>
        <v> </v>
      </c>
      <c r="S86" s="187"/>
      <c r="T86" s="188" t="str">
        <f aca="false">IF(S86&lt;&gt;0,S86/F86," ")</f>
        <v> </v>
      </c>
      <c r="U86" s="189"/>
      <c r="V86" s="187"/>
      <c r="W86" s="79" t="str">
        <f aca="false">IF(V86&lt;&gt;0,V86/G86," ")</f>
        <v> </v>
      </c>
      <c r="X86" s="189"/>
      <c r="Y86" s="187"/>
      <c r="Z86" s="79" t="str">
        <f aca="false">IF(Y86&lt;&gt;0,Y86/H86," ")</f>
        <v> </v>
      </c>
      <c r="AA86" s="81" t="e">
        <f aca="false">AVERAGE(Z86)</f>
        <v>#DIV/0!</v>
      </c>
      <c r="AB86" s="231"/>
      <c r="AC86" s="232"/>
      <c r="AD86" s="232"/>
      <c r="AE86" s="232"/>
      <c r="AF86" s="232"/>
      <c r="AG86" s="232"/>
      <c r="AH86" s="232"/>
      <c r="AI86" s="232"/>
      <c r="AJ86" s="232"/>
      <c r="AK86" s="232"/>
      <c r="AL86" s="232"/>
      <c r="AM86" s="232"/>
      <c r="AN86" s="232"/>
      <c r="AO86" s="232"/>
      <c r="AP86" s="232"/>
      <c r="AQ86" s="232"/>
      <c r="AR86" s="232"/>
      <c r="AS86" s="232"/>
    </row>
    <row r="87" customFormat="false" ht="63.75" hidden="true" customHeight="true" outlineLevel="0" collapsed="false">
      <c r="A87" s="224"/>
      <c r="B87" s="180"/>
      <c r="C87" s="180"/>
      <c r="D87" s="180"/>
      <c r="E87" s="180"/>
      <c r="F87" s="180"/>
      <c r="G87" s="180"/>
      <c r="H87" s="207"/>
      <c r="I87" s="207"/>
      <c r="J87" s="180"/>
      <c r="K87" s="180"/>
      <c r="L87" s="229"/>
      <c r="M87" s="230"/>
      <c r="N87" s="231"/>
      <c r="O87" s="231"/>
      <c r="P87" s="231"/>
      <c r="Q87" s="187"/>
      <c r="R87" s="188" t="str">
        <f aca="false">IF(Q87&lt;&gt;0,Q87/E87," ")</f>
        <v> </v>
      </c>
      <c r="S87" s="187"/>
      <c r="T87" s="188" t="str">
        <f aca="false">IF(S87&lt;&gt;0,S87/F87," ")</f>
        <v> </v>
      </c>
      <c r="U87" s="189"/>
      <c r="V87" s="187"/>
      <c r="W87" s="79" t="str">
        <f aca="false">IF(V87&lt;&gt;0,V87/G87," ")</f>
        <v> </v>
      </c>
      <c r="X87" s="189"/>
      <c r="Y87" s="187"/>
      <c r="Z87" s="79" t="str">
        <f aca="false">IF(Y87&lt;&gt;0,Y87/H87," ")</f>
        <v> </v>
      </c>
      <c r="AA87" s="81" t="e">
        <f aca="false">AVERAGE(Z87)</f>
        <v>#DIV/0!</v>
      </c>
      <c r="AB87" s="231"/>
      <c r="AC87" s="232"/>
      <c r="AD87" s="232"/>
      <c r="AE87" s="232"/>
      <c r="AF87" s="232"/>
      <c r="AG87" s="232"/>
      <c r="AH87" s="232"/>
      <c r="AI87" s="232"/>
      <c r="AJ87" s="232"/>
      <c r="AK87" s="232"/>
      <c r="AL87" s="232"/>
      <c r="AM87" s="232"/>
      <c r="AN87" s="232"/>
      <c r="AO87" s="232"/>
      <c r="AP87" s="232"/>
      <c r="AQ87" s="232"/>
      <c r="AR87" s="232"/>
      <c r="AS87" s="232"/>
    </row>
    <row r="88" customFormat="false" ht="63.75" hidden="true" customHeight="true" outlineLevel="0" collapsed="false">
      <c r="A88" s="224"/>
      <c r="B88" s="180"/>
      <c r="C88" s="180"/>
      <c r="D88" s="180"/>
      <c r="E88" s="180"/>
      <c r="F88" s="180"/>
      <c r="G88" s="180"/>
      <c r="H88" s="207"/>
      <c r="I88" s="207"/>
      <c r="J88" s="180"/>
      <c r="K88" s="180"/>
      <c r="L88" s="229"/>
      <c r="M88" s="230"/>
      <c r="N88" s="231"/>
      <c r="O88" s="231"/>
      <c r="P88" s="231"/>
      <c r="Q88" s="187"/>
      <c r="R88" s="188" t="str">
        <f aca="false">IF(Q88&lt;&gt;0,Q88/E88," ")</f>
        <v> </v>
      </c>
      <c r="S88" s="187"/>
      <c r="T88" s="188" t="str">
        <f aca="false">IF(S88&lt;&gt;0,S88/F88," ")</f>
        <v> </v>
      </c>
      <c r="U88" s="189"/>
      <c r="V88" s="187"/>
      <c r="W88" s="79" t="str">
        <f aca="false">IF(V88&lt;&gt;0,V88/G88," ")</f>
        <v> </v>
      </c>
      <c r="X88" s="189"/>
      <c r="Y88" s="187"/>
      <c r="Z88" s="79" t="str">
        <f aca="false">IF(Y88&lt;&gt;0,Y88/H88," ")</f>
        <v> </v>
      </c>
      <c r="AA88" s="81" t="e">
        <f aca="false">AVERAGE(Z88)</f>
        <v>#DIV/0!</v>
      </c>
      <c r="AB88" s="231"/>
      <c r="AC88" s="232"/>
      <c r="AD88" s="232"/>
      <c r="AE88" s="232"/>
      <c r="AF88" s="232"/>
      <c r="AG88" s="232"/>
      <c r="AH88" s="232"/>
      <c r="AI88" s="232"/>
      <c r="AJ88" s="232"/>
      <c r="AK88" s="232"/>
      <c r="AL88" s="232"/>
      <c r="AM88" s="232"/>
      <c r="AN88" s="232"/>
      <c r="AO88" s="232"/>
      <c r="AP88" s="232"/>
      <c r="AQ88" s="232"/>
      <c r="AR88" s="232"/>
      <c r="AS88" s="232"/>
    </row>
    <row r="89" customFormat="false" ht="63.75" hidden="true" customHeight="true" outlineLevel="0" collapsed="false">
      <c r="A89" s="224"/>
      <c r="B89" s="180"/>
      <c r="C89" s="180"/>
      <c r="D89" s="180"/>
      <c r="E89" s="180"/>
      <c r="F89" s="180"/>
      <c r="G89" s="180"/>
      <c r="H89" s="207"/>
      <c r="I89" s="207"/>
      <c r="J89" s="180"/>
      <c r="K89" s="180"/>
      <c r="L89" s="229"/>
      <c r="M89" s="230"/>
      <c r="N89" s="231"/>
      <c r="O89" s="231"/>
      <c r="P89" s="231"/>
      <c r="Q89" s="187"/>
      <c r="R89" s="188" t="str">
        <f aca="false">IF(Q89&lt;&gt;0,Q89/E89," ")</f>
        <v> </v>
      </c>
      <c r="S89" s="187"/>
      <c r="T89" s="188" t="str">
        <f aca="false">IF(S89&lt;&gt;0,S89/F89," ")</f>
        <v> </v>
      </c>
      <c r="U89" s="189"/>
      <c r="V89" s="187"/>
      <c r="W89" s="79" t="str">
        <f aca="false">IF(V89&lt;&gt;0,V89/G89," ")</f>
        <v> </v>
      </c>
      <c r="X89" s="189"/>
      <c r="Y89" s="187"/>
      <c r="Z89" s="79" t="str">
        <f aca="false">IF(Y89&lt;&gt;0,Y89/H89," ")</f>
        <v> </v>
      </c>
      <c r="AA89" s="81" t="e">
        <f aca="false">AVERAGE(Z89)</f>
        <v>#DIV/0!</v>
      </c>
      <c r="AB89" s="231"/>
      <c r="AC89" s="232"/>
      <c r="AD89" s="232"/>
      <c r="AE89" s="232"/>
      <c r="AF89" s="232"/>
      <c r="AG89" s="232"/>
      <c r="AH89" s="232"/>
      <c r="AI89" s="232"/>
      <c r="AJ89" s="232"/>
      <c r="AK89" s="232"/>
      <c r="AL89" s="232"/>
      <c r="AM89" s="232"/>
      <c r="AN89" s="232"/>
      <c r="AO89" s="232"/>
      <c r="AP89" s="232"/>
      <c r="AQ89" s="232"/>
      <c r="AR89" s="232"/>
      <c r="AS89" s="232"/>
    </row>
    <row r="90" customFormat="false" ht="63.75" hidden="true" customHeight="true" outlineLevel="0" collapsed="false">
      <c r="A90" s="224"/>
      <c r="B90" s="180"/>
      <c r="C90" s="180"/>
      <c r="D90" s="180"/>
      <c r="E90" s="180"/>
      <c r="F90" s="180"/>
      <c r="G90" s="180"/>
      <c r="H90" s="207"/>
      <c r="I90" s="207"/>
      <c r="J90" s="180"/>
      <c r="K90" s="180"/>
      <c r="L90" s="229"/>
      <c r="M90" s="230"/>
      <c r="N90" s="231"/>
      <c r="O90" s="231"/>
      <c r="P90" s="231"/>
      <c r="Q90" s="187"/>
      <c r="R90" s="188" t="str">
        <f aca="false">IF(Q90&lt;&gt;0,Q90/E90," ")</f>
        <v> </v>
      </c>
      <c r="S90" s="187"/>
      <c r="T90" s="188" t="str">
        <f aca="false">IF(S90&lt;&gt;0,S90/F90," ")</f>
        <v> </v>
      </c>
      <c r="U90" s="189"/>
      <c r="V90" s="187"/>
      <c r="W90" s="79" t="str">
        <f aca="false">IF(V90&lt;&gt;0,V90/G90," ")</f>
        <v> </v>
      </c>
      <c r="X90" s="189"/>
      <c r="Y90" s="187"/>
      <c r="Z90" s="79" t="str">
        <f aca="false">IF(Y90&lt;&gt;0,Y90/H90," ")</f>
        <v> </v>
      </c>
      <c r="AA90" s="81" t="e">
        <f aca="false">AVERAGE(Z90)</f>
        <v>#DIV/0!</v>
      </c>
      <c r="AB90" s="231"/>
      <c r="AC90" s="232"/>
      <c r="AD90" s="232"/>
      <c r="AE90" s="232"/>
      <c r="AF90" s="232"/>
      <c r="AG90" s="232"/>
      <c r="AH90" s="232"/>
      <c r="AI90" s="232"/>
      <c r="AJ90" s="232"/>
      <c r="AK90" s="232"/>
      <c r="AL90" s="232"/>
      <c r="AM90" s="232"/>
      <c r="AN90" s="232"/>
      <c r="AO90" s="232"/>
      <c r="AP90" s="232"/>
      <c r="AQ90" s="232"/>
      <c r="AR90" s="232"/>
      <c r="AS90" s="232"/>
    </row>
    <row r="91" customFormat="false" ht="34.9" hidden="true" customHeight="true" outlineLevel="0" collapsed="false">
      <c r="A91" s="131" t="s">
        <v>158</v>
      </c>
      <c r="B91" s="131"/>
      <c r="C91" s="131"/>
      <c r="D91" s="131"/>
      <c r="E91" s="131"/>
      <c r="F91" s="131"/>
      <c r="G91" s="131"/>
      <c r="H91" s="131"/>
      <c r="I91" s="131"/>
      <c r="J91" s="131"/>
      <c r="K91" s="131"/>
      <c r="L91" s="178"/>
      <c r="M91" s="179"/>
      <c r="N91" s="134"/>
      <c r="O91" s="134"/>
      <c r="P91" s="134"/>
      <c r="Q91" s="132" t="n">
        <f aca="false">$L91/4</f>
        <v>0</v>
      </c>
      <c r="R91" s="135" t="n">
        <v>1</v>
      </c>
      <c r="S91" s="132" t="n">
        <f aca="false">$L91/4</f>
        <v>0</v>
      </c>
      <c r="T91" s="135" t="n">
        <v>1</v>
      </c>
      <c r="U91" s="137" t="e">
        <f aca="false">AVERAGE(U58:U74)</f>
        <v>#DIV/0!</v>
      </c>
      <c r="V91" s="132" t="n">
        <f aca="false">$L91/4</f>
        <v>0</v>
      </c>
      <c r="W91" s="135" t="n">
        <v>1</v>
      </c>
      <c r="X91" s="241" t="e">
        <f aca="false">AVERAGE(X58:X74)</f>
        <v>#DIV/0!</v>
      </c>
      <c r="Y91" s="132" t="n">
        <f aca="false">$L91/4</f>
        <v>0</v>
      </c>
      <c r="Z91" s="135" t="n">
        <v>1</v>
      </c>
      <c r="AA91" s="241" t="e">
        <f aca="false">AVERAGE(AA58:AA74)</f>
        <v>#DIV/0!</v>
      </c>
      <c r="AB91" s="138"/>
    </row>
    <row r="92" customFormat="false" ht="47.25" hidden="true" customHeight="true" outlineLevel="0" collapsed="false">
      <c r="A92" s="139" t="s">
        <v>159</v>
      </c>
      <c r="B92" s="139"/>
      <c r="C92" s="139"/>
      <c r="D92" s="139"/>
      <c r="E92" s="139"/>
      <c r="F92" s="139"/>
      <c r="G92" s="139"/>
      <c r="H92" s="139"/>
      <c r="I92" s="139"/>
      <c r="J92" s="139"/>
      <c r="K92" s="139"/>
      <c r="L92" s="140"/>
      <c r="M92" s="141"/>
      <c r="N92" s="142"/>
      <c r="O92" s="142"/>
      <c r="P92" s="142"/>
      <c r="Q92" s="143" t="e">
        <f aca="false">R92*Q91/R91</f>
        <v>#DIV/0!</v>
      </c>
      <c r="R92" s="144" t="e">
        <f aca="false">AVERAGE(R58:R90)</f>
        <v>#DIV/0!</v>
      </c>
      <c r="S92" s="143" t="e">
        <f aca="false">T92*S91/T91</f>
        <v>#DIV/0!</v>
      </c>
      <c r="T92" s="144" t="e">
        <f aca="false">AVERAGE(T58:T90)</f>
        <v>#DIV/0!</v>
      </c>
      <c r="U92" s="145" t="e">
        <f aca="false">SUM(Q92,S92)</f>
        <v>#DIV/0!</v>
      </c>
      <c r="V92" s="242" t="e">
        <f aca="false">W92*V91/W91</f>
        <v>#DIV/0!</v>
      </c>
      <c r="W92" s="144" t="e">
        <f aca="false">AVERAGE(W58:W90)</f>
        <v>#DIV/0!</v>
      </c>
      <c r="X92" s="145" t="e">
        <f aca="false">SUM(U92,V92)</f>
        <v>#DIV/0!</v>
      </c>
      <c r="Y92" s="143" t="e">
        <f aca="false">Z92*Y91/Z91</f>
        <v>#DIV/0!</v>
      </c>
      <c r="Z92" s="144" t="e">
        <f aca="false">AVERAGE(Z58:Z90)</f>
        <v>#DIV/0!</v>
      </c>
      <c r="AA92" s="145" t="e">
        <f aca="false">SUM(X92,Y92)</f>
        <v>#DIV/0!</v>
      </c>
      <c r="AB92" s="146"/>
    </row>
    <row r="93" s="149" customFormat="true" ht="48.6" hidden="true" customHeight="true" outlineLevel="0" collapsed="false">
      <c r="A93" s="148"/>
      <c r="B93" s="148"/>
      <c r="C93" s="148"/>
      <c r="D93" s="148"/>
      <c r="E93" s="148"/>
      <c r="F93" s="148"/>
      <c r="G93" s="148"/>
      <c r="H93" s="148"/>
      <c r="I93" s="148"/>
      <c r="J93" s="148"/>
      <c r="K93" s="148"/>
      <c r="L93" s="148"/>
      <c r="M93" s="148"/>
    </row>
    <row r="94" s="149" customFormat="true" ht="32.45" hidden="true" customHeight="true" outlineLevel="0" collapsed="false">
      <c r="A94" s="148"/>
      <c r="B94" s="148"/>
      <c r="C94" s="148"/>
      <c r="D94" s="148"/>
      <c r="E94" s="148"/>
      <c r="F94" s="148"/>
      <c r="G94" s="148"/>
      <c r="H94" s="148"/>
      <c r="I94" s="148"/>
      <c r="J94" s="148"/>
      <c r="K94" s="148"/>
      <c r="L94" s="148"/>
      <c r="M94" s="148"/>
    </row>
    <row r="95" customFormat="false" ht="42" hidden="true" customHeight="true" outlineLevel="0" collapsed="false">
      <c r="A95" s="150" t="s">
        <v>178</v>
      </c>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row>
    <row r="96" customFormat="false" ht="47.25" hidden="true" customHeight="true" outlineLevel="0" collapsed="false">
      <c r="A96" s="150" t="s">
        <v>101</v>
      </c>
      <c r="B96" s="150"/>
      <c r="C96" s="150"/>
      <c r="D96" s="150"/>
      <c r="E96" s="150"/>
      <c r="F96" s="150"/>
      <c r="G96" s="150"/>
      <c r="H96" s="150"/>
      <c r="I96" s="150"/>
      <c r="J96" s="150"/>
      <c r="K96" s="150"/>
      <c r="L96" s="150"/>
      <c r="M96" s="150"/>
      <c r="N96" s="150"/>
      <c r="O96" s="150"/>
      <c r="P96" s="150"/>
      <c r="Q96" s="155" t="s">
        <v>102</v>
      </c>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row>
    <row r="97" customFormat="false" ht="34.15" hidden="true" customHeight="true" outlineLevel="0" collapsed="false">
      <c r="A97" s="156" t="s">
        <v>103</v>
      </c>
      <c r="B97" s="157" t="s">
        <v>104</v>
      </c>
      <c r="C97" s="157" t="s">
        <v>105</v>
      </c>
      <c r="D97" s="157" t="s">
        <v>106</v>
      </c>
      <c r="E97" s="157" t="s">
        <v>107</v>
      </c>
      <c r="F97" s="157"/>
      <c r="G97" s="157"/>
      <c r="H97" s="157"/>
      <c r="I97" s="157" t="s">
        <v>108</v>
      </c>
      <c r="J97" s="157" t="s">
        <v>109</v>
      </c>
      <c r="K97" s="157" t="s">
        <v>110</v>
      </c>
      <c r="L97" s="157" t="s">
        <v>111</v>
      </c>
      <c r="M97" s="158"/>
      <c r="N97" s="157" t="s">
        <v>112</v>
      </c>
      <c r="O97" s="157" t="s">
        <v>113</v>
      </c>
      <c r="P97" s="157" t="s">
        <v>114</v>
      </c>
      <c r="Q97" s="159" t="s">
        <v>115</v>
      </c>
      <c r="R97" s="159"/>
      <c r="S97" s="159"/>
      <c r="T97" s="159"/>
      <c r="U97" s="159"/>
      <c r="V97" s="159"/>
      <c r="W97" s="159"/>
      <c r="X97" s="159"/>
      <c r="Y97" s="159"/>
      <c r="Z97" s="159"/>
      <c r="AA97" s="159"/>
      <c r="AB97" s="160" t="s">
        <v>116</v>
      </c>
      <c r="AC97" s="160"/>
      <c r="AD97" s="160"/>
      <c r="AE97" s="160"/>
      <c r="AF97" s="160"/>
      <c r="AG97" s="160"/>
      <c r="AH97" s="160"/>
      <c r="AI97" s="160"/>
      <c r="AJ97" s="161" t="s">
        <v>117</v>
      </c>
      <c r="AK97" s="161"/>
      <c r="AL97" s="161"/>
      <c r="AM97" s="161"/>
      <c r="AN97" s="162" t="s">
        <v>118</v>
      </c>
      <c r="AO97" s="163" t="s">
        <v>119</v>
      </c>
      <c r="AP97" s="164" t="s">
        <v>120</v>
      </c>
      <c r="AQ97" s="164"/>
      <c r="AR97" s="164"/>
      <c r="AS97" s="164"/>
    </row>
    <row r="98" customFormat="false" ht="45" hidden="true" customHeight="true" outlineLevel="0" collapsed="false">
      <c r="A98" s="156"/>
      <c r="B98" s="157"/>
      <c r="C98" s="157"/>
      <c r="D98" s="157"/>
      <c r="E98" s="165" t="s">
        <v>121</v>
      </c>
      <c r="F98" s="165" t="s">
        <v>122</v>
      </c>
      <c r="G98" s="165" t="s">
        <v>123</v>
      </c>
      <c r="H98" s="165" t="s">
        <v>124</v>
      </c>
      <c r="I98" s="157"/>
      <c r="J98" s="157"/>
      <c r="K98" s="157"/>
      <c r="L98" s="157"/>
      <c r="M98" s="166"/>
      <c r="N98" s="157"/>
      <c r="O98" s="157"/>
      <c r="P98" s="157"/>
      <c r="Q98" s="167" t="s">
        <v>121</v>
      </c>
      <c r="R98" s="167" t="s">
        <v>125</v>
      </c>
      <c r="S98" s="167" t="s">
        <v>122</v>
      </c>
      <c r="T98" s="167" t="s">
        <v>125</v>
      </c>
      <c r="U98" s="167" t="s">
        <v>126</v>
      </c>
      <c r="V98" s="167" t="s">
        <v>123</v>
      </c>
      <c r="W98" s="167" t="s">
        <v>125</v>
      </c>
      <c r="X98" s="167" t="s">
        <v>127</v>
      </c>
      <c r="Y98" s="167" t="s">
        <v>124</v>
      </c>
      <c r="Z98" s="167" t="s">
        <v>125</v>
      </c>
      <c r="AA98" s="168" t="s">
        <v>128</v>
      </c>
      <c r="AB98" s="167" t="s">
        <v>121</v>
      </c>
      <c r="AC98" s="167" t="s">
        <v>125</v>
      </c>
      <c r="AD98" s="167" t="s">
        <v>122</v>
      </c>
      <c r="AE98" s="167" t="s">
        <v>125</v>
      </c>
      <c r="AF98" s="167" t="s">
        <v>123</v>
      </c>
      <c r="AG98" s="167" t="s">
        <v>125</v>
      </c>
      <c r="AH98" s="167" t="s">
        <v>124</v>
      </c>
      <c r="AI98" s="167" t="s">
        <v>125</v>
      </c>
      <c r="AJ98" s="167" t="s">
        <v>121</v>
      </c>
      <c r="AK98" s="167" t="s">
        <v>122</v>
      </c>
      <c r="AL98" s="167" t="s">
        <v>123</v>
      </c>
      <c r="AM98" s="167" t="s">
        <v>124</v>
      </c>
      <c r="AN98" s="162"/>
      <c r="AO98" s="163"/>
      <c r="AP98" s="169" t="s">
        <v>129</v>
      </c>
      <c r="AQ98" s="169" t="s">
        <v>130</v>
      </c>
      <c r="AR98" s="169" t="s">
        <v>131</v>
      </c>
      <c r="AS98" s="169" t="s">
        <v>132</v>
      </c>
    </row>
    <row r="99" customFormat="false" ht="91.5" hidden="true" customHeight="true" outlineLevel="0" collapsed="false">
      <c r="A99" s="180"/>
      <c r="B99" s="197"/>
      <c r="C99" s="181"/>
      <c r="D99" s="182"/>
      <c r="E99" s="181"/>
      <c r="F99" s="182"/>
      <c r="G99" s="181"/>
      <c r="H99" s="182"/>
      <c r="I99" s="181"/>
      <c r="J99" s="183"/>
      <c r="K99" s="180"/>
      <c r="L99" s="75"/>
      <c r="M99" s="75"/>
      <c r="N99" s="184" t="s">
        <v>172</v>
      </c>
      <c r="O99" s="185" t="s">
        <v>173</v>
      </c>
      <c r="P99" s="186" t="n">
        <v>14</v>
      </c>
      <c r="Q99" s="187"/>
      <c r="R99" s="188" t="str">
        <f aca="false">IF(Q99&lt;&gt;0,Q99/E99," ")</f>
        <v> </v>
      </c>
      <c r="S99" s="187"/>
      <c r="T99" s="188" t="str">
        <f aca="false">IF(S99&lt;&gt;0,S99/F99," ")</f>
        <v> </v>
      </c>
      <c r="U99" s="189"/>
      <c r="V99" s="187"/>
      <c r="W99" s="79" t="str">
        <f aca="false">IF(V99&lt;&gt;0,V99/G99," ")</f>
        <v> </v>
      </c>
      <c r="X99" s="189"/>
      <c r="Y99" s="187"/>
      <c r="Z99" s="79" t="str">
        <f aca="false">IF(Y99&lt;&gt;0,Y99/H99," ")</f>
        <v> </v>
      </c>
      <c r="AA99" s="81" t="e">
        <f aca="false">AVERAGE(Z99)</f>
        <v>#DIV/0!</v>
      </c>
      <c r="AB99" s="83"/>
      <c r="AC99" s="83"/>
      <c r="AD99" s="83"/>
      <c r="AE99" s="83"/>
      <c r="AF99" s="83"/>
      <c r="AG99" s="83"/>
      <c r="AH99" s="83"/>
      <c r="AI99" s="83"/>
      <c r="AJ99" s="83"/>
      <c r="AK99" s="83"/>
      <c r="AL99" s="83"/>
      <c r="AM99" s="83"/>
      <c r="AN99" s="83"/>
      <c r="AO99" s="83"/>
      <c r="AP99" s="83"/>
      <c r="AQ99" s="83"/>
      <c r="AR99" s="83"/>
      <c r="AS99" s="83"/>
    </row>
    <row r="100" customFormat="false" ht="109.5" hidden="true" customHeight="true" outlineLevel="0" collapsed="false">
      <c r="A100" s="180"/>
      <c r="B100" s="197"/>
      <c r="C100" s="181"/>
      <c r="D100" s="181"/>
      <c r="E100" s="181"/>
      <c r="F100" s="181"/>
      <c r="G100" s="181"/>
      <c r="H100" s="181"/>
      <c r="I100" s="181"/>
      <c r="J100" s="183"/>
      <c r="K100" s="180"/>
      <c r="L100" s="91"/>
      <c r="M100" s="91"/>
      <c r="N100" s="184" t="s">
        <v>174</v>
      </c>
      <c r="O100" s="185" t="s">
        <v>175</v>
      </c>
      <c r="P100" s="186" t="n">
        <v>6</v>
      </c>
      <c r="Q100" s="187"/>
      <c r="R100" s="188" t="str">
        <f aca="false">IF(Q100&lt;&gt;0,Q100/E100," ")</f>
        <v> </v>
      </c>
      <c r="S100" s="187"/>
      <c r="T100" s="188" t="str">
        <f aca="false">IF(S100&lt;&gt;0,S100/F100," ")</f>
        <v> </v>
      </c>
      <c r="U100" s="189"/>
      <c r="V100" s="187"/>
      <c r="W100" s="79" t="str">
        <f aca="false">IF(V100&lt;&gt;0,V100/G100," ")</f>
        <v> </v>
      </c>
      <c r="X100" s="189"/>
      <c r="Y100" s="187"/>
      <c r="Z100" s="79" t="str">
        <f aca="false">IF(Y100&lt;&gt;0,Y100/H100," ")</f>
        <v> </v>
      </c>
      <c r="AA100" s="81" t="e">
        <f aca="false">AVERAGE(Z100)</f>
        <v>#DIV/0!</v>
      </c>
      <c r="AB100" s="92"/>
      <c r="AC100" s="92"/>
      <c r="AD100" s="92"/>
      <c r="AE100" s="92"/>
      <c r="AF100" s="92"/>
      <c r="AG100" s="92"/>
      <c r="AH100" s="92"/>
      <c r="AI100" s="92"/>
      <c r="AJ100" s="92"/>
      <c r="AK100" s="92"/>
      <c r="AL100" s="92"/>
      <c r="AM100" s="92"/>
      <c r="AN100" s="92"/>
      <c r="AO100" s="92"/>
      <c r="AP100" s="92"/>
      <c r="AQ100" s="92"/>
      <c r="AR100" s="92"/>
      <c r="AS100" s="92"/>
    </row>
    <row r="101" customFormat="false" ht="94.5" hidden="true" customHeight="true" outlineLevel="0" collapsed="false">
      <c r="A101" s="180"/>
      <c r="B101" s="197"/>
      <c r="C101" s="181"/>
      <c r="D101" s="191"/>
      <c r="E101" s="191"/>
      <c r="F101" s="191"/>
      <c r="G101" s="191"/>
      <c r="H101" s="191"/>
      <c r="I101" s="191"/>
      <c r="J101" s="183"/>
      <c r="K101" s="180"/>
      <c r="L101" s="91"/>
      <c r="M101" s="91"/>
      <c r="N101" s="184"/>
      <c r="O101" s="185"/>
      <c r="P101" s="186"/>
      <c r="Q101" s="187"/>
      <c r="R101" s="188" t="str">
        <f aca="false">IF(Q101&lt;&gt;0,Q101/E101," ")</f>
        <v> </v>
      </c>
      <c r="S101" s="187"/>
      <c r="T101" s="188" t="str">
        <f aca="false">IF(S101&lt;&gt;0,S101/F101," ")</f>
        <v> </v>
      </c>
      <c r="U101" s="189"/>
      <c r="V101" s="187"/>
      <c r="W101" s="79" t="str">
        <f aca="false">IF(V101&lt;&gt;0,V101/G101," ")</f>
        <v> </v>
      </c>
      <c r="X101" s="189"/>
      <c r="Y101" s="187"/>
      <c r="Z101" s="79" t="str">
        <f aca="false">IF(Y101&lt;&gt;0,Y101/H101," ")</f>
        <v> </v>
      </c>
      <c r="AA101" s="81" t="e">
        <f aca="false">AVERAGE(Z101)</f>
        <v>#DIV/0!</v>
      </c>
      <c r="AB101" s="98"/>
      <c r="AC101" s="98"/>
      <c r="AD101" s="98"/>
      <c r="AE101" s="98"/>
      <c r="AF101" s="98"/>
      <c r="AG101" s="98"/>
      <c r="AH101" s="98"/>
      <c r="AI101" s="98"/>
      <c r="AJ101" s="98"/>
      <c r="AK101" s="98"/>
      <c r="AL101" s="98"/>
      <c r="AM101" s="98"/>
      <c r="AN101" s="98"/>
      <c r="AO101" s="98"/>
      <c r="AP101" s="98"/>
      <c r="AQ101" s="98"/>
      <c r="AR101" s="98"/>
      <c r="AS101" s="98"/>
    </row>
    <row r="102" customFormat="false" ht="87.75" hidden="true" customHeight="true" outlineLevel="0" collapsed="false">
      <c r="A102" s="180"/>
      <c r="B102" s="197"/>
      <c r="C102" s="192"/>
      <c r="D102" s="192"/>
      <c r="E102" s="192"/>
      <c r="F102" s="192"/>
      <c r="G102" s="192"/>
      <c r="H102" s="193"/>
      <c r="I102" s="193"/>
      <c r="J102" s="192"/>
      <c r="K102" s="71"/>
      <c r="L102" s="91"/>
      <c r="M102" s="100"/>
      <c r="N102" s="194"/>
      <c r="O102" s="195"/>
      <c r="P102" s="83"/>
      <c r="Q102" s="187"/>
      <c r="R102" s="188" t="str">
        <f aca="false">IF(Q102&lt;&gt;0,Q102/E102," ")</f>
        <v> </v>
      </c>
      <c r="S102" s="187"/>
      <c r="T102" s="188" t="str">
        <f aca="false">IF(S102&lt;&gt;0,S102/F102," ")</f>
        <v> </v>
      </c>
      <c r="U102" s="189"/>
      <c r="V102" s="187"/>
      <c r="W102" s="79" t="str">
        <f aca="false">IF(V102&lt;&gt;0,V102/G102," ")</f>
        <v> </v>
      </c>
      <c r="X102" s="189"/>
      <c r="Y102" s="187"/>
      <c r="Z102" s="79" t="str">
        <f aca="false">IF(Y102&lt;&gt;0,Y102/H102," ")</f>
        <v> </v>
      </c>
      <c r="AA102" s="81" t="e">
        <f aca="false">AVERAGE(Z102)</f>
        <v>#DIV/0!</v>
      </c>
      <c r="AB102" s="101"/>
      <c r="AC102" s="101"/>
      <c r="AD102" s="196"/>
      <c r="AE102" s="103"/>
      <c r="AF102" s="105"/>
      <c r="AG102" s="101"/>
      <c r="AH102" s="101"/>
      <c r="AI102" s="105"/>
      <c r="AJ102" s="103"/>
      <c r="AK102" s="105"/>
      <c r="AL102" s="101"/>
      <c r="AM102" s="101"/>
      <c r="AN102" s="196"/>
      <c r="AO102" s="103"/>
      <c r="AP102" s="105"/>
      <c r="AQ102" s="101"/>
      <c r="AR102" s="101"/>
      <c r="AS102" s="101"/>
    </row>
    <row r="103" customFormat="false" ht="87.75" hidden="true" customHeight="true" outlineLevel="0" collapsed="false">
      <c r="A103" s="180"/>
      <c r="B103" s="197"/>
      <c r="C103" s="198"/>
      <c r="D103" s="183"/>
      <c r="E103" s="183"/>
      <c r="F103" s="183"/>
      <c r="G103" s="183"/>
      <c r="H103" s="199"/>
      <c r="I103" s="200"/>
      <c r="J103" s="183"/>
      <c r="K103" s="201"/>
      <c r="L103" s="109"/>
      <c r="M103" s="100"/>
      <c r="N103" s="202"/>
      <c r="O103" s="203"/>
      <c r="P103" s="85"/>
      <c r="Q103" s="187"/>
      <c r="R103" s="188" t="str">
        <f aca="false">IF(Q103&lt;&gt;0,Q103/E103," ")</f>
        <v> </v>
      </c>
      <c r="S103" s="187"/>
      <c r="T103" s="188" t="str">
        <f aca="false">IF(S103&lt;&gt;0,S103/F103," ")</f>
        <v> </v>
      </c>
      <c r="U103" s="189"/>
      <c r="V103" s="187"/>
      <c r="W103" s="79" t="str">
        <f aca="false">IF(V103&lt;&gt;0,V103/G103," ")</f>
        <v> </v>
      </c>
      <c r="X103" s="189"/>
      <c r="Y103" s="187"/>
      <c r="Z103" s="79" t="str">
        <f aca="false">IF(Y103&lt;&gt;0,Y103/H103," ")</f>
        <v> </v>
      </c>
      <c r="AA103" s="81" t="e">
        <f aca="false">AVERAGE(Z103)</f>
        <v>#DIV/0!</v>
      </c>
      <c r="AB103" s="101"/>
      <c r="AC103" s="101"/>
      <c r="AD103" s="196"/>
      <c r="AE103" s="103"/>
      <c r="AF103" s="105"/>
      <c r="AG103" s="101"/>
      <c r="AH103" s="101"/>
      <c r="AI103" s="105"/>
      <c r="AJ103" s="103"/>
      <c r="AK103" s="105"/>
      <c r="AL103" s="101"/>
      <c r="AM103" s="101"/>
      <c r="AN103" s="196"/>
      <c r="AO103" s="103"/>
      <c r="AP103" s="105"/>
      <c r="AQ103" s="101"/>
      <c r="AR103" s="101"/>
      <c r="AS103" s="101"/>
    </row>
    <row r="104" customFormat="false" ht="87.75" hidden="true" customHeight="true" outlineLevel="0" collapsed="false">
      <c r="A104" s="180"/>
      <c r="B104" s="181"/>
      <c r="C104" s="247"/>
      <c r="D104" s="247"/>
      <c r="E104" s="247"/>
      <c r="F104" s="247"/>
      <c r="G104" s="248"/>
      <c r="H104" s="248"/>
      <c r="I104" s="248"/>
      <c r="J104" s="247"/>
      <c r="K104" s="249"/>
      <c r="L104" s="91"/>
      <c r="M104" s="100"/>
      <c r="N104" s="205"/>
      <c r="O104" s="195"/>
      <c r="P104" s="83"/>
      <c r="Q104" s="187"/>
      <c r="R104" s="188" t="str">
        <f aca="false">IF(Q104&lt;&gt;0,Q104/E104," ")</f>
        <v> </v>
      </c>
      <c r="S104" s="187"/>
      <c r="T104" s="188" t="str">
        <f aca="false">IF(S104&lt;&gt;0,S104/F104," ")</f>
        <v> </v>
      </c>
      <c r="U104" s="189"/>
      <c r="V104" s="187"/>
      <c r="W104" s="79" t="str">
        <f aca="false">IF(V104&lt;&gt;0,V104/G104," ")</f>
        <v> </v>
      </c>
      <c r="X104" s="189"/>
      <c r="Y104" s="187"/>
      <c r="Z104" s="79" t="str">
        <f aca="false">IF(Y104&lt;&gt;0,Y104/H104," ")</f>
        <v> </v>
      </c>
      <c r="AA104" s="81" t="e">
        <f aca="false">AVERAGE(Z104)</f>
        <v>#DIV/0!</v>
      </c>
      <c r="AB104" s="101"/>
      <c r="AC104" s="101"/>
      <c r="AD104" s="196"/>
      <c r="AE104" s="103"/>
      <c r="AF104" s="105"/>
      <c r="AG104" s="101"/>
      <c r="AH104" s="101"/>
      <c r="AI104" s="105"/>
      <c r="AJ104" s="103"/>
      <c r="AK104" s="105"/>
      <c r="AL104" s="101"/>
      <c r="AM104" s="101"/>
      <c r="AN104" s="196"/>
      <c r="AO104" s="103"/>
      <c r="AP104" s="105"/>
      <c r="AQ104" s="101"/>
      <c r="AR104" s="101"/>
      <c r="AS104" s="101"/>
    </row>
    <row r="105" customFormat="false" ht="87.75" hidden="true" customHeight="true" outlineLevel="0" collapsed="false">
      <c r="A105" s="180"/>
      <c r="B105" s="198"/>
      <c r="C105" s="250"/>
      <c r="D105" s="250"/>
      <c r="E105" s="250"/>
      <c r="F105" s="250"/>
      <c r="G105" s="251"/>
      <c r="H105" s="251"/>
      <c r="I105" s="251"/>
      <c r="J105" s="250"/>
      <c r="K105" s="252"/>
      <c r="L105" s="109"/>
      <c r="M105" s="100"/>
      <c r="N105" s="205"/>
      <c r="O105" s="195"/>
      <c r="P105" s="83"/>
      <c r="Q105" s="187"/>
      <c r="R105" s="188" t="str">
        <f aca="false">IF(Q105&lt;&gt;0,Q105/E105," ")</f>
        <v> </v>
      </c>
      <c r="S105" s="187"/>
      <c r="T105" s="188" t="str">
        <f aca="false">IF(S105&lt;&gt;0,S105/F105," ")</f>
        <v> </v>
      </c>
      <c r="U105" s="189"/>
      <c r="V105" s="187"/>
      <c r="W105" s="79" t="str">
        <f aca="false">IF(V105&lt;&gt;0,V105/G105," ")</f>
        <v> </v>
      </c>
      <c r="X105" s="189"/>
      <c r="Y105" s="187"/>
      <c r="Z105" s="79" t="str">
        <f aca="false">IF(Y105&lt;&gt;0,Y105/H105," ")</f>
        <v> </v>
      </c>
      <c r="AA105" s="81" t="e">
        <f aca="false">AVERAGE(Z105)</f>
        <v>#DIV/0!</v>
      </c>
      <c r="AB105" s="101"/>
      <c r="AC105" s="101"/>
      <c r="AD105" s="196"/>
      <c r="AE105" s="103"/>
      <c r="AF105" s="105"/>
      <c r="AG105" s="101"/>
      <c r="AH105" s="101"/>
      <c r="AI105" s="105"/>
      <c r="AJ105" s="103"/>
      <c r="AK105" s="105"/>
      <c r="AL105" s="101"/>
      <c r="AM105" s="101"/>
      <c r="AN105" s="196"/>
      <c r="AO105" s="103"/>
      <c r="AP105" s="105"/>
      <c r="AQ105" s="101"/>
      <c r="AR105" s="101"/>
      <c r="AS105" s="101"/>
    </row>
    <row r="106" customFormat="false" ht="74.25" hidden="true" customHeight="true" outlineLevel="0" collapsed="false">
      <c r="A106" s="180"/>
      <c r="B106" s="206"/>
      <c r="C106" s="253"/>
      <c r="D106" s="254"/>
      <c r="E106" s="253"/>
      <c r="F106" s="253"/>
      <c r="G106" s="253"/>
      <c r="H106" s="254"/>
      <c r="I106" s="254"/>
      <c r="J106" s="255"/>
      <c r="K106" s="253"/>
      <c r="L106" s="91"/>
      <c r="M106" s="100"/>
      <c r="N106" s="202"/>
      <c r="O106" s="203"/>
      <c r="P106" s="85"/>
      <c r="Q106" s="187"/>
      <c r="R106" s="188" t="str">
        <f aca="false">IF(Q106&lt;&gt;0,Q106/E106," ")</f>
        <v> </v>
      </c>
      <c r="S106" s="187"/>
      <c r="T106" s="188" t="str">
        <f aca="false">IF(S106&lt;&gt;0,S106/F106," ")</f>
        <v> </v>
      </c>
      <c r="U106" s="189"/>
      <c r="V106" s="187"/>
      <c r="W106" s="79" t="str">
        <f aca="false">IF(V106&lt;&gt;0,V106/G106," ")</f>
        <v> </v>
      </c>
      <c r="X106" s="189"/>
      <c r="Y106" s="187"/>
      <c r="Z106" s="79" t="str">
        <f aca="false">IF(Y106&lt;&gt;0,Y106/H106," ")</f>
        <v> </v>
      </c>
      <c r="AA106" s="81" t="e">
        <f aca="false">AVERAGE(Z106)</f>
        <v>#DIV/0!</v>
      </c>
      <c r="AB106" s="101"/>
      <c r="AC106" s="101"/>
      <c r="AD106" s="196"/>
      <c r="AE106" s="103"/>
      <c r="AF106" s="105"/>
      <c r="AG106" s="101"/>
      <c r="AH106" s="101"/>
      <c r="AI106" s="105"/>
      <c r="AJ106" s="103"/>
      <c r="AK106" s="105"/>
      <c r="AL106" s="101"/>
      <c r="AM106" s="101"/>
      <c r="AN106" s="196"/>
      <c r="AO106" s="103"/>
      <c r="AP106" s="105"/>
      <c r="AQ106" s="101"/>
      <c r="AR106" s="101"/>
      <c r="AS106" s="101"/>
    </row>
    <row r="107" customFormat="false" ht="74.25" hidden="true" customHeight="true" outlineLevel="0" collapsed="false">
      <c r="A107" s="180"/>
      <c r="B107" s="206"/>
      <c r="C107" s="256"/>
      <c r="D107" s="257"/>
      <c r="E107" s="256"/>
      <c r="F107" s="256"/>
      <c r="G107" s="256"/>
      <c r="H107" s="257"/>
      <c r="I107" s="257"/>
      <c r="J107" s="258"/>
      <c r="K107" s="256"/>
      <c r="L107" s="109"/>
      <c r="M107" s="100"/>
      <c r="N107" s="202"/>
      <c r="O107" s="203"/>
      <c r="P107" s="85"/>
      <c r="Q107" s="187"/>
      <c r="R107" s="188" t="str">
        <f aca="false">IF(Q107&lt;&gt;0,Q107/E107," ")</f>
        <v> </v>
      </c>
      <c r="S107" s="187"/>
      <c r="T107" s="188" t="str">
        <f aca="false">IF(S107&lt;&gt;0,S107/F107," ")</f>
        <v> </v>
      </c>
      <c r="U107" s="189"/>
      <c r="V107" s="187"/>
      <c r="W107" s="79" t="str">
        <f aca="false">IF(V107&lt;&gt;0,V107/G107," ")</f>
        <v> </v>
      </c>
      <c r="X107" s="189"/>
      <c r="Y107" s="187"/>
      <c r="Z107" s="79" t="str">
        <f aca="false">IF(Y107&lt;&gt;0,Y107/H107," ")</f>
        <v> </v>
      </c>
      <c r="AA107" s="81" t="e">
        <f aca="false">AVERAGE(Z107)</f>
        <v>#DIV/0!</v>
      </c>
      <c r="AB107" s="101"/>
      <c r="AC107" s="101"/>
      <c r="AD107" s="196"/>
      <c r="AE107" s="103"/>
      <c r="AF107" s="105"/>
      <c r="AG107" s="101"/>
      <c r="AH107" s="101"/>
      <c r="AI107" s="105"/>
      <c r="AJ107" s="103"/>
      <c r="AK107" s="105"/>
      <c r="AL107" s="101"/>
      <c r="AM107" s="101"/>
      <c r="AN107" s="196"/>
      <c r="AO107" s="103"/>
      <c r="AP107" s="105"/>
      <c r="AQ107" s="101"/>
      <c r="AR107" s="101"/>
      <c r="AS107" s="101"/>
    </row>
    <row r="108" customFormat="false" ht="87.75" hidden="true" customHeight="true" outlineLevel="0" collapsed="false">
      <c r="A108" s="180"/>
      <c r="B108" s="181"/>
      <c r="C108" s="181"/>
      <c r="D108" s="182"/>
      <c r="E108" s="259"/>
      <c r="F108" s="259"/>
      <c r="G108" s="259"/>
      <c r="H108" s="259"/>
      <c r="I108" s="259"/>
      <c r="J108" s="183"/>
      <c r="K108" s="180"/>
      <c r="L108" s="91"/>
      <c r="M108" s="100"/>
      <c r="N108" s="195"/>
      <c r="O108" s="195"/>
      <c r="P108" s="83"/>
      <c r="Q108" s="187"/>
      <c r="R108" s="188" t="str">
        <f aca="false">IF(Q108&lt;&gt;0,Q108/E108," ")</f>
        <v> </v>
      </c>
      <c r="S108" s="187"/>
      <c r="T108" s="188" t="str">
        <f aca="false">IF(S108&lt;&gt;0,S108/F108," ")</f>
        <v> </v>
      </c>
      <c r="U108" s="189"/>
      <c r="V108" s="187"/>
      <c r="W108" s="79" t="str">
        <f aca="false">IF(V108&lt;&gt;0,V108/G108," ")</f>
        <v> </v>
      </c>
      <c r="X108" s="189"/>
      <c r="Y108" s="187"/>
      <c r="Z108" s="79" t="str">
        <f aca="false">IF(Y108&lt;&gt;0,Y108/H108," ")</f>
        <v> </v>
      </c>
      <c r="AA108" s="81" t="e">
        <f aca="false">AVERAGE(Z108)</f>
        <v>#DIV/0!</v>
      </c>
      <c r="AB108" s="122"/>
      <c r="AC108" s="122"/>
      <c r="AD108" s="122"/>
      <c r="AE108" s="122"/>
      <c r="AF108" s="122"/>
      <c r="AG108" s="122"/>
      <c r="AH108" s="122"/>
      <c r="AI108" s="122"/>
      <c r="AJ108" s="122"/>
      <c r="AK108" s="122"/>
      <c r="AL108" s="122"/>
      <c r="AM108" s="122"/>
      <c r="AN108" s="214"/>
      <c r="AO108" s="215"/>
      <c r="AP108" s="128"/>
      <c r="AQ108" s="214"/>
      <c r="AR108" s="130"/>
      <c r="AS108" s="130"/>
    </row>
    <row r="109" customFormat="false" ht="71.25" hidden="true" customHeight="true" outlineLevel="0" collapsed="false">
      <c r="A109" s="180"/>
      <c r="B109" s="216"/>
      <c r="C109" s="180"/>
      <c r="D109" s="217"/>
      <c r="E109" s="180"/>
      <c r="F109" s="207"/>
      <c r="G109" s="180"/>
      <c r="H109" s="207"/>
      <c r="I109" s="207"/>
      <c r="J109" s="180"/>
      <c r="K109" s="180"/>
      <c r="L109" s="91"/>
      <c r="M109" s="100"/>
      <c r="N109" s="195"/>
      <c r="O109" s="195"/>
      <c r="P109" s="83"/>
      <c r="Q109" s="187"/>
      <c r="R109" s="188" t="str">
        <f aca="false">IF(Q109&lt;&gt;0,Q109/E109," ")</f>
        <v> </v>
      </c>
      <c r="S109" s="187"/>
      <c r="T109" s="188" t="str">
        <f aca="false">IF(S109&lt;&gt;0,S109/F109," ")</f>
        <v> </v>
      </c>
      <c r="U109" s="189"/>
      <c r="V109" s="187"/>
      <c r="W109" s="79" t="str">
        <f aca="false">IF(V109&lt;&gt;0,V109/G109," ")</f>
        <v> </v>
      </c>
      <c r="X109" s="189"/>
      <c r="Y109" s="187"/>
      <c r="Z109" s="79" t="str">
        <f aca="false">IF(Y109&lt;&gt;0,Y109/H109," ")</f>
        <v> </v>
      </c>
      <c r="AA109" s="81" t="e">
        <f aca="false">AVERAGE(Z109)</f>
        <v>#DIV/0!</v>
      </c>
      <c r="AB109" s="122"/>
      <c r="AC109" s="122"/>
      <c r="AD109" s="122"/>
      <c r="AE109" s="122"/>
      <c r="AF109" s="122"/>
      <c r="AG109" s="122"/>
      <c r="AH109" s="122"/>
      <c r="AI109" s="122"/>
      <c r="AJ109" s="122"/>
      <c r="AK109" s="122"/>
      <c r="AL109" s="122"/>
      <c r="AM109" s="122"/>
      <c r="AN109" s="214"/>
      <c r="AO109" s="215"/>
      <c r="AP109" s="214"/>
      <c r="AQ109" s="128"/>
      <c r="AR109" s="215"/>
      <c r="AS109" s="130"/>
    </row>
    <row r="110" customFormat="false" ht="75" hidden="true" customHeight="true" outlineLevel="0" collapsed="false">
      <c r="A110" s="180"/>
      <c r="B110" s="180"/>
      <c r="C110" s="180"/>
      <c r="D110" s="180"/>
      <c r="E110" s="71"/>
      <c r="F110" s="71"/>
      <c r="G110" s="71"/>
      <c r="H110" s="71"/>
      <c r="I110" s="71"/>
      <c r="J110" s="180"/>
      <c r="K110" s="180"/>
      <c r="L110" s="91"/>
      <c r="M110" s="100"/>
      <c r="N110" s="195"/>
      <c r="O110" s="195"/>
      <c r="P110" s="83"/>
      <c r="Q110" s="187"/>
      <c r="R110" s="188" t="str">
        <f aca="false">IF(Q110&lt;&gt;0,Q110/E110," ")</f>
        <v> </v>
      </c>
      <c r="S110" s="187"/>
      <c r="T110" s="188" t="str">
        <f aca="false">IF(S110&lt;&gt;0,S110/F110," ")</f>
        <v> </v>
      </c>
      <c r="U110" s="189"/>
      <c r="V110" s="187"/>
      <c r="W110" s="79" t="str">
        <f aca="false">IF(V110&lt;&gt;0,V110/G110," ")</f>
        <v> </v>
      </c>
      <c r="X110" s="189"/>
      <c r="Y110" s="187"/>
      <c r="Z110" s="79" t="str">
        <f aca="false">IF(Y110&lt;&gt;0,Y110/H110," ")</f>
        <v> </v>
      </c>
      <c r="AA110" s="81" t="e">
        <f aca="false">AVERAGE(Z110)</f>
        <v>#DIV/0!</v>
      </c>
      <c r="AB110" s="218"/>
      <c r="AC110" s="218"/>
      <c r="AD110" s="218"/>
      <c r="AE110" s="218"/>
      <c r="AF110" s="218"/>
      <c r="AG110" s="218"/>
      <c r="AH110" s="218"/>
      <c r="AI110" s="218"/>
      <c r="AJ110" s="219"/>
      <c r="AK110" s="219"/>
      <c r="AL110" s="220"/>
      <c r="AM110" s="220"/>
      <c r="AN110" s="214"/>
      <c r="AO110" s="215"/>
      <c r="AP110" s="128"/>
      <c r="AQ110" s="130"/>
      <c r="AR110" s="130"/>
      <c r="AS110" s="221"/>
    </row>
    <row r="111" customFormat="false" ht="74.25" hidden="true" customHeight="true" outlineLevel="0" collapsed="false">
      <c r="A111" s="180"/>
      <c r="B111" s="180"/>
      <c r="C111" s="180"/>
      <c r="D111" s="207"/>
      <c r="E111" s="180"/>
      <c r="F111" s="207"/>
      <c r="G111" s="180"/>
      <c r="H111" s="207"/>
      <c r="I111" s="207"/>
      <c r="J111" s="216"/>
      <c r="K111" s="180"/>
      <c r="L111" s="109"/>
      <c r="M111" s="109"/>
      <c r="N111" s="184" t="s">
        <v>172</v>
      </c>
      <c r="O111" s="184" t="s">
        <v>176</v>
      </c>
      <c r="P111" s="184" t="s">
        <v>177</v>
      </c>
      <c r="Q111" s="187"/>
      <c r="R111" s="188" t="str">
        <f aca="false">IF(Q111&lt;&gt;0,Q111/E111," ")</f>
        <v> </v>
      </c>
      <c r="S111" s="187"/>
      <c r="T111" s="188" t="str">
        <f aca="false">IF(S111&lt;&gt;0,S111/F111," ")</f>
        <v> </v>
      </c>
      <c r="U111" s="189"/>
      <c r="V111" s="187"/>
      <c r="W111" s="79" t="str">
        <f aca="false">IF(V111&lt;&gt;0,V111/G111," ")</f>
        <v> </v>
      </c>
      <c r="X111" s="189"/>
      <c r="Y111" s="187"/>
      <c r="Z111" s="79" t="str">
        <f aca="false">IF(Y111&lt;&gt;0,Y111/H111," ")</f>
        <v> </v>
      </c>
      <c r="AA111" s="81" t="e">
        <f aca="false">AVERAGE(Z111)</f>
        <v>#DIV/0!</v>
      </c>
      <c r="AB111" s="83"/>
      <c r="AC111" s="218"/>
      <c r="AD111" s="218"/>
      <c r="AE111" s="218"/>
      <c r="AF111" s="218"/>
      <c r="AG111" s="218"/>
      <c r="AH111" s="218"/>
      <c r="AI111" s="218"/>
      <c r="AJ111" s="219"/>
      <c r="AK111" s="219"/>
      <c r="AL111" s="220"/>
      <c r="AM111" s="220"/>
      <c r="AN111" s="222"/>
      <c r="AO111" s="222"/>
      <c r="AP111" s="222"/>
      <c r="AQ111" s="222"/>
      <c r="AR111" s="222"/>
      <c r="AS111" s="222"/>
    </row>
    <row r="112" customFormat="false" ht="74.25" hidden="true" customHeight="true" outlineLevel="0" collapsed="false">
      <c r="A112" s="180"/>
      <c r="B112" s="180"/>
      <c r="C112" s="180"/>
      <c r="D112" s="180"/>
      <c r="E112" s="180"/>
      <c r="F112" s="180"/>
      <c r="G112" s="180"/>
      <c r="H112" s="207"/>
      <c r="I112" s="207"/>
      <c r="J112" s="180"/>
      <c r="K112" s="180"/>
      <c r="L112" s="223"/>
      <c r="M112" s="223"/>
      <c r="N112" s="184"/>
      <c r="O112" s="184"/>
      <c r="P112" s="184"/>
      <c r="Q112" s="187"/>
      <c r="R112" s="188" t="str">
        <f aca="false">IF(Q112&lt;&gt;0,Q112/E112," ")</f>
        <v> </v>
      </c>
      <c r="S112" s="187"/>
      <c r="T112" s="188" t="str">
        <f aca="false">IF(S112&lt;&gt;0,S112/F112," ")</f>
        <v> </v>
      </c>
      <c r="U112" s="189"/>
      <c r="V112" s="187"/>
      <c r="W112" s="79" t="str">
        <f aca="false">IF(V112&lt;&gt;0,V112/G112," ")</f>
        <v> </v>
      </c>
      <c r="X112" s="189"/>
      <c r="Y112" s="187"/>
      <c r="Z112" s="79" t="str">
        <f aca="false">IF(Y112&lt;&gt;0,Y112/H112," ")</f>
        <v> </v>
      </c>
      <c r="AA112" s="81" t="e">
        <f aca="false">AVERAGE(Z112)</f>
        <v>#DIV/0!</v>
      </c>
      <c r="AB112" s="83"/>
      <c r="AC112" s="218"/>
      <c r="AD112" s="218"/>
      <c r="AE112" s="218"/>
      <c r="AF112" s="218"/>
      <c r="AG112" s="218"/>
      <c r="AH112" s="218"/>
      <c r="AI112" s="218"/>
      <c r="AJ112" s="219"/>
      <c r="AK112" s="219"/>
      <c r="AL112" s="220"/>
      <c r="AM112" s="220"/>
      <c r="AN112" s="222"/>
      <c r="AO112" s="222"/>
      <c r="AP112" s="222"/>
      <c r="AQ112" s="222"/>
      <c r="AR112" s="222"/>
      <c r="AS112" s="222"/>
    </row>
    <row r="113" customFormat="false" ht="74.25" hidden="true" customHeight="true" outlineLevel="0" collapsed="false">
      <c r="A113" s="180"/>
      <c r="B113" s="180"/>
      <c r="C113" s="180"/>
      <c r="D113" s="207"/>
      <c r="E113" s="180"/>
      <c r="F113" s="207"/>
      <c r="G113" s="180"/>
      <c r="H113" s="207"/>
      <c r="I113" s="207"/>
      <c r="J113" s="216"/>
      <c r="K113" s="180"/>
      <c r="L113" s="109"/>
      <c r="M113" s="109"/>
      <c r="N113" s="184"/>
      <c r="O113" s="184"/>
      <c r="P113" s="184"/>
      <c r="Q113" s="187"/>
      <c r="R113" s="188" t="str">
        <f aca="false">IF(Q113&lt;&gt;0,Q113/E113," ")</f>
        <v> </v>
      </c>
      <c r="S113" s="187"/>
      <c r="T113" s="188" t="str">
        <f aca="false">IF(S113&lt;&gt;0,S113/F113," ")</f>
        <v> </v>
      </c>
      <c r="U113" s="189"/>
      <c r="V113" s="187"/>
      <c r="W113" s="79" t="str">
        <f aca="false">IF(V113&lt;&gt;0,V113/G113," ")</f>
        <v> </v>
      </c>
      <c r="X113" s="189"/>
      <c r="Y113" s="187"/>
      <c r="Z113" s="79" t="str">
        <f aca="false">IF(Y113&lt;&gt;0,Y113/H113," ")</f>
        <v> </v>
      </c>
      <c r="AA113" s="81" t="e">
        <f aca="false">AVERAGE(Z113)</f>
        <v>#DIV/0!</v>
      </c>
      <c r="AB113" s="83"/>
      <c r="AC113" s="218"/>
      <c r="AD113" s="218"/>
      <c r="AE113" s="218"/>
      <c r="AF113" s="218"/>
      <c r="AG113" s="218"/>
      <c r="AH113" s="218"/>
      <c r="AI113" s="218"/>
      <c r="AJ113" s="219"/>
      <c r="AK113" s="219"/>
      <c r="AL113" s="220"/>
      <c r="AM113" s="220"/>
      <c r="AN113" s="222"/>
      <c r="AO113" s="222"/>
      <c r="AP113" s="222"/>
      <c r="AQ113" s="222"/>
      <c r="AR113" s="222"/>
      <c r="AS113" s="222"/>
    </row>
    <row r="114" customFormat="false" ht="74.25" hidden="true" customHeight="true" outlineLevel="0" collapsed="false">
      <c r="A114" s="180"/>
      <c r="B114" s="180"/>
      <c r="C114" s="180"/>
      <c r="D114" s="207"/>
      <c r="E114" s="180"/>
      <c r="F114" s="207"/>
      <c r="G114" s="180"/>
      <c r="H114" s="207"/>
      <c r="I114" s="207"/>
      <c r="J114" s="216"/>
      <c r="K114" s="180"/>
      <c r="L114" s="109"/>
      <c r="M114" s="109"/>
      <c r="N114" s="184"/>
      <c r="O114" s="184"/>
      <c r="P114" s="184"/>
      <c r="Q114" s="187"/>
      <c r="R114" s="188" t="str">
        <f aca="false">IF(Q114&lt;&gt;0,Q114/E114," ")</f>
        <v> </v>
      </c>
      <c r="S114" s="187"/>
      <c r="T114" s="188" t="str">
        <f aca="false">IF(S114&lt;&gt;0,S114/F114," ")</f>
        <v> </v>
      </c>
      <c r="U114" s="189"/>
      <c r="V114" s="187"/>
      <c r="W114" s="79" t="str">
        <f aca="false">IF(V114&lt;&gt;0,V114/G114," ")</f>
        <v> </v>
      </c>
      <c r="X114" s="189"/>
      <c r="Y114" s="187"/>
      <c r="Z114" s="79" t="str">
        <f aca="false">IF(Y114&lt;&gt;0,Y114/H114," ")</f>
        <v> </v>
      </c>
      <c r="AA114" s="81" t="e">
        <f aca="false">AVERAGE(Z114)</f>
        <v>#DIV/0!</v>
      </c>
      <c r="AB114" s="83"/>
      <c r="AC114" s="218"/>
      <c r="AD114" s="218"/>
      <c r="AE114" s="218"/>
      <c r="AF114" s="218"/>
      <c r="AG114" s="218"/>
      <c r="AH114" s="218"/>
      <c r="AI114" s="218"/>
      <c r="AJ114" s="219"/>
      <c r="AK114" s="219"/>
      <c r="AL114" s="220"/>
      <c r="AM114" s="220"/>
      <c r="AN114" s="222"/>
      <c r="AO114" s="222"/>
      <c r="AP114" s="222"/>
      <c r="AQ114" s="222"/>
      <c r="AR114" s="222"/>
      <c r="AS114" s="222"/>
    </row>
    <row r="115" customFormat="false" ht="63.75" hidden="true" customHeight="true" outlineLevel="0" collapsed="false">
      <c r="A115" s="180"/>
      <c r="B115" s="180"/>
      <c r="C115" s="180"/>
      <c r="D115" s="180"/>
      <c r="E115" s="180"/>
      <c r="F115" s="180"/>
      <c r="G115" s="180"/>
      <c r="H115" s="207"/>
      <c r="I115" s="207"/>
      <c r="J115" s="180"/>
      <c r="K115" s="180"/>
      <c r="L115" s="223"/>
      <c r="M115" s="223"/>
      <c r="N115" s="83"/>
      <c r="O115" s="83"/>
      <c r="P115" s="83"/>
      <c r="Q115" s="187"/>
      <c r="R115" s="188" t="str">
        <f aca="false">IF(Q115&lt;&gt;0,Q115/E115," ")</f>
        <v> </v>
      </c>
      <c r="S115" s="187"/>
      <c r="T115" s="188" t="str">
        <f aca="false">IF(S115&lt;&gt;0,S115/F115," ")</f>
        <v> </v>
      </c>
      <c r="U115" s="189"/>
      <c r="V115" s="187"/>
      <c r="W115" s="79" t="str">
        <f aca="false">IF(V115&lt;&gt;0,V115/G115," ")</f>
        <v> </v>
      </c>
      <c r="X115" s="189"/>
      <c r="Y115" s="187"/>
      <c r="Z115" s="79" t="str">
        <f aca="false">IF(Y115&lt;&gt;0,Y115/H115," ")</f>
        <v> </v>
      </c>
      <c r="AA115" s="81" t="e">
        <f aca="false">AVERAGE(Z115)</f>
        <v>#DIV/0!</v>
      </c>
      <c r="AB115" s="83"/>
      <c r="AC115" s="222"/>
      <c r="AD115" s="222"/>
      <c r="AE115" s="222"/>
      <c r="AF115" s="222"/>
      <c r="AG115" s="222"/>
      <c r="AH115" s="222"/>
      <c r="AI115" s="222"/>
      <c r="AJ115" s="222"/>
      <c r="AK115" s="222"/>
      <c r="AL115" s="222"/>
      <c r="AM115" s="222"/>
      <c r="AN115" s="222"/>
      <c r="AO115" s="222"/>
      <c r="AP115" s="222"/>
      <c r="AQ115" s="222"/>
      <c r="AR115" s="222"/>
      <c r="AS115" s="222"/>
    </row>
    <row r="116" customFormat="false" ht="63.75" hidden="true" customHeight="true" outlineLevel="0" collapsed="false">
      <c r="A116" s="224"/>
      <c r="B116" s="180"/>
      <c r="C116" s="180"/>
      <c r="D116" s="180"/>
      <c r="E116" s="180"/>
      <c r="F116" s="180"/>
      <c r="G116" s="180"/>
      <c r="H116" s="207"/>
      <c r="I116" s="207"/>
      <c r="J116" s="180"/>
      <c r="K116" s="180"/>
      <c r="L116" s="229"/>
      <c r="M116" s="230"/>
      <c r="N116" s="231"/>
      <c r="O116" s="231"/>
      <c r="P116" s="231"/>
      <c r="Q116" s="187"/>
      <c r="R116" s="188" t="str">
        <f aca="false">IF(Q116&lt;&gt;0,Q116/E116," ")</f>
        <v> </v>
      </c>
      <c r="S116" s="187"/>
      <c r="T116" s="188" t="str">
        <f aca="false">IF(S116&lt;&gt;0,S116/F116," ")</f>
        <v> </v>
      </c>
      <c r="U116" s="189"/>
      <c r="V116" s="187"/>
      <c r="W116" s="79" t="str">
        <f aca="false">IF(V116&lt;&gt;0,V116/G116," ")</f>
        <v> </v>
      </c>
      <c r="X116" s="189"/>
      <c r="Y116" s="187"/>
      <c r="Z116" s="79" t="str">
        <f aca="false">IF(Y116&lt;&gt;0,Y116/H116," ")</f>
        <v> </v>
      </c>
      <c r="AA116" s="81" t="e">
        <f aca="false">AVERAGE(Z116)</f>
        <v>#DIV/0!</v>
      </c>
      <c r="AB116" s="231"/>
      <c r="AC116" s="232"/>
      <c r="AD116" s="232"/>
      <c r="AE116" s="232"/>
      <c r="AF116" s="232"/>
      <c r="AG116" s="232"/>
      <c r="AH116" s="232"/>
      <c r="AI116" s="232"/>
      <c r="AJ116" s="232"/>
      <c r="AK116" s="232"/>
      <c r="AL116" s="232"/>
      <c r="AM116" s="232"/>
      <c r="AN116" s="232"/>
      <c r="AO116" s="232"/>
      <c r="AP116" s="232"/>
      <c r="AQ116" s="232"/>
      <c r="AR116" s="232"/>
      <c r="AS116" s="232"/>
    </row>
    <row r="117" customFormat="false" ht="63.75" hidden="true" customHeight="true" outlineLevel="0" collapsed="false">
      <c r="A117" s="224"/>
      <c r="B117" s="180"/>
      <c r="C117" s="180"/>
      <c r="D117" s="180"/>
      <c r="E117" s="180"/>
      <c r="F117" s="180"/>
      <c r="G117" s="180"/>
      <c r="H117" s="207"/>
      <c r="I117" s="207"/>
      <c r="J117" s="180"/>
      <c r="K117" s="180"/>
      <c r="L117" s="229"/>
      <c r="M117" s="230"/>
      <c r="N117" s="231"/>
      <c r="O117" s="231"/>
      <c r="P117" s="231"/>
      <c r="Q117" s="187"/>
      <c r="R117" s="188" t="str">
        <f aca="false">IF(Q117&lt;&gt;0,Q117/E117," ")</f>
        <v> </v>
      </c>
      <c r="S117" s="187"/>
      <c r="T117" s="188" t="str">
        <f aca="false">IF(S117&lt;&gt;0,S117/F117," ")</f>
        <v> </v>
      </c>
      <c r="U117" s="189"/>
      <c r="V117" s="187"/>
      <c r="W117" s="79" t="str">
        <f aca="false">IF(V117&lt;&gt;0,V117/G117," ")</f>
        <v> </v>
      </c>
      <c r="X117" s="189"/>
      <c r="Y117" s="187"/>
      <c r="Z117" s="79" t="str">
        <f aca="false">IF(Y117&lt;&gt;0,Y117/H117," ")</f>
        <v> </v>
      </c>
      <c r="AA117" s="81" t="e">
        <f aca="false">AVERAGE(Z117)</f>
        <v>#DIV/0!</v>
      </c>
      <c r="AB117" s="231"/>
      <c r="AC117" s="232"/>
      <c r="AD117" s="232"/>
      <c r="AE117" s="232"/>
      <c r="AF117" s="232"/>
      <c r="AG117" s="232"/>
      <c r="AH117" s="232"/>
      <c r="AI117" s="232"/>
      <c r="AJ117" s="232"/>
      <c r="AK117" s="232"/>
      <c r="AL117" s="232"/>
      <c r="AM117" s="232"/>
      <c r="AN117" s="232"/>
      <c r="AO117" s="232"/>
      <c r="AP117" s="232"/>
      <c r="AQ117" s="232"/>
      <c r="AR117" s="232"/>
      <c r="AS117" s="232"/>
    </row>
    <row r="118" customFormat="false" ht="63.75" hidden="true" customHeight="true" outlineLevel="0" collapsed="false">
      <c r="A118" s="224"/>
      <c r="B118" s="180"/>
      <c r="C118" s="180"/>
      <c r="D118" s="180"/>
      <c r="E118" s="180"/>
      <c r="F118" s="180"/>
      <c r="G118" s="180"/>
      <c r="H118" s="207"/>
      <c r="I118" s="207"/>
      <c r="J118" s="180"/>
      <c r="K118" s="180"/>
      <c r="L118" s="229"/>
      <c r="M118" s="230"/>
      <c r="N118" s="231"/>
      <c r="O118" s="231"/>
      <c r="P118" s="231"/>
      <c r="Q118" s="187"/>
      <c r="R118" s="188" t="str">
        <f aca="false">IF(Q118&lt;&gt;0,Q118/E118," ")</f>
        <v> </v>
      </c>
      <c r="S118" s="187"/>
      <c r="T118" s="188" t="str">
        <f aca="false">IF(S118&lt;&gt;0,S118/F118," ")</f>
        <v> </v>
      </c>
      <c r="U118" s="189"/>
      <c r="V118" s="187"/>
      <c r="W118" s="79" t="str">
        <f aca="false">IF(V118&lt;&gt;0,V118/G118," ")</f>
        <v> </v>
      </c>
      <c r="X118" s="189"/>
      <c r="Y118" s="187"/>
      <c r="Z118" s="79" t="str">
        <f aca="false">IF(Y118&lt;&gt;0,Y118/H118," ")</f>
        <v> </v>
      </c>
      <c r="AA118" s="81" t="e">
        <f aca="false">AVERAGE(Z118)</f>
        <v>#DIV/0!</v>
      </c>
      <c r="AB118" s="231"/>
      <c r="AC118" s="232"/>
      <c r="AD118" s="232"/>
      <c r="AE118" s="232"/>
      <c r="AF118" s="232"/>
      <c r="AG118" s="232"/>
      <c r="AH118" s="232"/>
      <c r="AI118" s="232"/>
      <c r="AJ118" s="232"/>
      <c r="AK118" s="232"/>
      <c r="AL118" s="232"/>
      <c r="AM118" s="232"/>
      <c r="AN118" s="232"/>
      <c r="AO118" s="232"/>
      <c r="AP118" s="232"/>
      <c r="AQ118" s="232"/>
      <c r="AR118" s="232"/>
      <c r="AS118" s="232"/>
    </row>
    <row r="119" customFormat="false" ht="63.75" hidden="true" customHeight="true" outlineLevel="0" collapsed="false">
      <c r="A119" s="224"/>
      <c r="B119" s="180"/>
      <c r="C119" s="180"/>
      <c r="D119" s="180"/>
      <c r="E119" s="180"/>
      <c r="F119" s="180"/>
      <c r="G119" s="180"/>
      <c r="H119" s="207"/>
      <c r="I119" s="207"/>
      <c r="J119" s="180"/>
      <c r="K119" s="180"/>
      <c r="L119" s="229"/>
      <c r="M119" s="230"/>
      <c r="N119" s="231"/>
      <c r="O119" s="231"/>
      <c r="P119" s="231"/>
      <c r="Q119" s="187"/>
      <c r="R119" s="188" t="str">
        <f aca="false">IF(Q119&lt;&gt;0,Q119/E119," ")</f>
        <v> </v>
      </c>
      <c r="S119" s="187"/>
      <c r="T119" s="188" t="str">
        <f aca="false">IF(S119&lt;&gt;0,S119/F119," ")</f>
        <v> </v>
      </c>
      <c r="U119" s="189"/>
      <c r="V119" s="187"/>
      <c r="W119" s="79" t="str">
        <f aca="false">IF(V119&lt;&gt;0,V119/G119," ")</f>
        <v> </v>
      </c>
      <c r="X119" s="189"/>
      <c r="Y119" s="187"/>
      <c r="Z119" s="79" t="str">
        <f aca="false">IF(Y119&lt;&gt;0,Y119/H119," ")</f>
        <v> </v>
      </c>
      <c r="AA119" s="81" t="e">
        <f aca="false">AVERAGE(Z119)</f>
        <v>#DIV/0!</v>
      </c>
      <c r="AB119" s="231"/>
      <c r="AC119" s="232"/>
      <c r="AD119" s="232"/>
      <c r="AE119" s="232"/>
      <c r="AF119" s="232"/>
      <c r="AG119" s="232"/>
      <c r="AH119" s="232"/>
      <c r="AI119" s="232"/>
      <c r="AJ119" s="232"/>
      <c r="AK119" s="232"/>
      <c r="AL119" s="232"/>
      <c r="AM119" s="232"/>
      <c r="AN119" s="232"/>
      <c r="AO119" s="232"/>
      <c r="AP119" s="232"/>
      <c r="AQ119" s="232"/>
      <c r="AR119" s="232"/>
      <c r="AS119" s="232"/>
    </row>
    <row r="120" customFormat="false" ht="63.75" hidden="true" customHeight="true" outlineLevel="0" collapsed="false">
      <c r="A120" s="224"/>
      <c r="B120" s="180"/>
      <c r="C120" s="180"/>
      <c r="D120" s="180"/>
      <c r="E120" s="180"/>
      <c r="F120" s="180"/>
      <c r="G120" s="180"/>
      <c r="H120" s="207"/>
      <c r="I120" s="207"/>
      <c r="J120" s="180"/>
      <c r="K120" s="180"/>
      <c r="L120" s="229"/>
      <c r="M120" s="230"/>
      <c r="N120" s="231"/>
      <c r="O120" s="231"/>
      <c r="P120" s="231"/>
      <c r="Q120" s="187"/>
      <c r="R120" s="188" t="str">
        <f aca="false">IF(Q120&lt;&gt;0,Q120/E120," ")</f>
        <v> </v>
      </c>
      <c r="S120" s="187"/>
      <c r="T120" s="188" t="str">
        <f aca="false">IF(S120&lt;&gt;0,S120/F120," ")</f>
        <v> </v>
      </c>
      <c r="U120" s="189"/>
      <c r="V120" s="187"/>
      <c r="W120" s="79" t="str">
        <f aca="false">IF(V120&lt;&gt;0,V120/G120," ")</f>
        <v> </v>
      </c>
      <c r="X120" s="189"/>
      <c r="Y120" s="187"/>
      <c r="Z120" s="79" t="str">
        <f aca="false">IF(Y120&lt;&gt;0,Y120/H120," ")</f>
        <v> </v>
      </c>
      <c r="AA120" s="81" t="e">
        <f aca="false">AVERAGE(Z120)</f>
        <v>#DIV/0!</v>
      </c>
      <c r="AB120" s="231"/>
      <c r="AC120" s="232"/>
      <c r="AD120" s="232"/>
      <c r="AE120" s="232"/>
      <c r="AF120" s="232"/>
      <c r="AG120" s="232"/>
      <c r="AH120" s="232"/>
      <c r="AI120" s="232"/>
      <c r="AJ120" s="232"/>
      <c r="AK120" s="232"/>
      <c r="AL120" s="232"/>
      <c r="AM120" s="232"/>
      <c r="AN120" s="232"/>
      <c r="AO120" s="232"/>
      <c r="AP120" s="232"/>
      <c r="AQ120" s="232"/>
      <c r="AR120" s="232"/>
      <c r="AS120" s="232"/>
    </row>
    <row r="121" customFormat="false" ht="63.75" hidden="true" customHeight="true" outlineLevel="0" collapsed="false">
      <c r="A121" s="224"/>
      <c r="B121" s="180"/>
      <c r="C121" s="180"/>
      <c r="D121" s="180"/>
      <c r="E121" s="180"/>
      <c r="F121" s="180"/>
      <c r="G121" s="180"/>
      <c r="H121" s="207"/>
      <c r="I121" s="207"/>
      <c r="J121" s="180"/>
      <c r="K121" s="180"/>
      <c r="L121" s="229"/>
      <c r="M121" s="230"/>
      <c r="N121" s="231"/>
      <c r="O121" s="231"/>
      <c r="P121" s="231"/>
      <c r="Q121" s="187"/>
      <c r="R121" s="188" t="str">
        <f aca="false">IF(Q121&lt;&gt;0,Q121/E121," ")</f>
        <v> </v>
      </c>
      <c r="S121" s="187"/>
      <c r="T121" s="188" t="str">
        <f aca="false">IF(S121&lt;&gt;0,S121/F121," ")</f>
        <v> </v>
      </c>
      <c r="U121" s="189"/>
      <c r="V121" s="187"/>
      <c r="W121" s="79" t="str">
        <f aca="false">IF(V121&lt;&gt;0,V121/G121," ")</f>
        <v> </v>
      </c>
      <c r="X121" s="189"/>
      <c r="Y121" s="187"/>
      <c r="Z121" s="79" t="str">
        <f aca="false">IF(Y121&lt;&gt;0,Y121/H121," ")</f>
        <v> </v>
      </c>
      <c r="AA121" s="81" t="e">
        <f aca="false">AVERAGE(Z121)</f>
        <v>#DIV/0!</v>
      </c>
      <c r="AB121" s="231"/>
      <c r="AC121" s="232"/>
      <c r="AD121" s="232"/>
      <c r="AE121" s="232"/>
      <c r="AF121" s="232"/>
      <c r="AG121" s="232"/>
      <c r="AH121" s="232"/>
      <c r="AI121" s="232"/>
      <c r="AJ121" s="232"/>
      <c r="AK121" s="232"/>
      <c r="AL121" s="232"/>
      <c r="AM121" s="232"/>
      <c r="AN121" s="232"/>
      <c r="AO121" s="232"/>
      <c r="AP121" s="232"/>
      <c r="AQ121" s="232"/>
      <c r="AR121" s="232"/>
      <c r="AS121" s="232"/>
    </row>
    <row r="122" customFormat="false" ht="63.75" hidden="true" customHeight="true" outlineLevel="0" collapsed="false">
      <c r="A122" s="224"/>
      <c r="B122" s="180"/>
      <c r="C122" s="180"/>
      <c r="D122" s="180"/>
      <c r="E122" s="180"/>
      <c r="F122" s="180"/>
      <c r="G122" s="180"/>
      <c r="H122" s="207"/>
      <c r="I122" s="207"/>
      <c r="J122" s="180"/>
      <c r="K122" s="180"/>
      <c r="L122" s="229"/>
      <c r="M122" s="230"/>
      <c r="N122" s="231"/>
      <c r="O122" s="231"/>
      <c r="P122" s="231"/>
      <c r="Q122" s="187"/>
      <c r="R122" s="188" t="str">
        <f aca="false">IF(Q122&lt;&gt;0,Q122/E122," ")</f>
        <v> </v>
      </c>
      <c r="S122" s="187"/>
      <c r="T122" s="188" t="str">
        <f aca="false">IF(S122&lt;&gt;0,S122/F122," ")</f>
        <v> </v>
      </c>
      <c r="U122" s="189"/>
      <c r="V122" s="187"/>
      <c r="W122" s="79" t="str">
        <f aca="false">IF(V122&lt;&gt;0,V122/G122," ")</f>
        <v> </v>
      </c>
      <c r="X122" s="189"/>
      <c r="Y122" s="187"/>
      <c r="Z122" s="79" t="str">
        <f aca="false">IF(Y122&lt;&gt;0,Y122/H122," ")</f>
        <v> </v>
      </c>
      <c r="AA122" s="81" t="e">
        <f aca="false">AVERAGE(Z122)</f>
        <v>#DIV/0!</v>
      </c>
      <c r="AB122" s="231"/>
      <c r="AC122" s="232"/>
      <c r="AD122" s="232"/>
      <c r="AE122" s="232"/>
      <c r="AF122" s="232"/>
      <c r="AG122" s="232"/>
      <c r="AH122" s="232"/>
      <c r="AI122" s="232"/>
      <c r="AJ122" s="232"/>
      <c r="AK122" s="232"/>
      <c r="AL122" s="232"/>
      <c r="AM122" s="232"/>
      <c r="AN122" s="232"/>
      <c r="AO122" s="232"/>
      <c r="AP122" s="232"/>
      <c r="AQ122" s="232"/>
      <c r="AR122" s="232"/>
      <c r="AS122" s="232"/>
    </row>
    <row r="123" customFormat="false" ht="63.75" hidden="true" customHeight="true" outlineLevel="0" collapsed="false">
      <c r="A123" s="224"/>
      <c r="B123" s="180"/>
      <c r="C123" s="180"/>
      <c r="D123" s="180"/>
      <c r="E123" s="180"/>
      <c r="F123" s="180"/>
      <c r="G123" s="180"/>
      <c r="H123" s="207"/>
      <c r="I123" s="207"/>
      <c r="J123" s="180"/>
      <c r="K123" s="180"/>
      <c r="L123" s="229"/>
      <c r="M123" s="230"/>
      <c r="N123" s="231"/>
      <c r="O123" s="231"/>
      <c r="P123" s="231"/>
      <c r="Q123" s="187"/>
      <c r="R123" s="188" t="str">
        <f aca="false">IF(Q123&lt;&gt;0,Q123/E123," ")</f>
        <v> </v>
      </c>
      <c r="S123" s="187"/>
      <c r="T123" s="188" t="str">
        <f aca="false">IF(S123&lt;&gt;0,S123/F123," ")</f>
        <v> </v>
      </c>
      <c r="U123" s="189"/>
      <c r="V123" s="187"/>
      <c r="W123" s="79" t="str">
        <f aca="false">IF(V123&lt;&gt;0,V123/G123," ")</f>
        <v> </v>
      </c>
      <c r="X123" s="189"/>
      <c r="Y123" s="187"/>
      <c r="Z123" s="79" t="str">
        <f aca="false">IF(Y123&lt;&gt;0,Y123/H123," ")</f>
        <v> </v>
      </c>
      <c r="AA123" s="81" t="e">
        <f aca="false">AVERAGE(Z123)</f>
        <v>#DIV/0!</v>
      </c>
      <c r="AB123" s="231"/>
      <c r="AC123" s="232"/>
      <c r="AD123" s="232"/>
      <c r="AE123" s="232"/>
      <c r="AF123" s="232"/>
      <c r="AG123" s="232"/>
      <c r="AH123" s="232"/>
      <c r="AI123" s="232"/>
      <c r="AJ123" s="232"/>
      <c r="AK123" s="232"/>
      <c r="AL123" s="232"/>
      <c r="AM123" s="232"/>
      <c r="AN123" s="232"/>
      <c r="AO123" s="232"/>
      <c r="AP123" s="232"/>
      <c r="AQ123" s="232"/>
      <c r="AR123" s="232"/>
      <c r="AS123" s="232"/>
    </row>
    <row r="124" customFormat="false" ht="63.75" hidden="true" customHeight="true" outlineLevel="0" collapsed="false">
      <c r="A124" s="224"/>
      <c r="B124" s="180"/>
      <c r="C124" s="180"/>
      <c r="D124" s="180"/>
      <c r="E124" s="180"/>
      <c r="F124" s="180"/>
      <c r="G124" s="180"/>
      <c r="H124" s="207"/>
      <c r="I124" s="207"/>
      <c r="J124" s="180"/>
      <c r="K124" s="180"/>
      <c r="L124" s="229"/>
      <c r="M124" s="230"/>
      <c r="N124" s="231"/>
      <c r="O124" s="231"/>
      <c r="P124" s="231"/>
      <c r="Q124" s="187"/>
      <c r="R124" s="188" t="str">
        <f aca="false">IF(Q124&lt;&gt;0,Q124/E124," ")</f>
        <v> </v>
      </c>
      <c r="S124" s="187"/>
      <c r="T124" s="188" t="str">
        <f aca="false">IF(S124&lt;&gt;0,S124/F124," ")</f>
        <v> </v>
      </c>
      <c r="U124" s="189"/>
      <c r="V124" s="187"/>
      <c r="W124" s="79" t="str">
        <f aca="false">IF(V124&lt;&gt;0,V124/G124," ")</f>
        <v> </v>
      </c>
      <c r="X124" s="189"/>
      <c r="Y124" s="187"/>
      <c r="Z124" s="79" t="str">
        <f aca="false">IF(Y124&lt;&gt;0,Y124/H124," ")</f>
        <v> </v>
      </c>
      <c r="AA124" s="81" t="e">
        <f aca="false">AVERAGE(Z124)</f>
        <v>#DIV/0!</v>
      </c>
      <c r="AB124" s="231"/>
      <c r="AC124" s="232"/>
      <c r="AD124" s="232"/>
      <c r="AE124" s="232"/>
      <c r="AF124" s="232"/>
      <c r="AG124" s="232"/>
      <c r="AH124" s="232"/>
      <c r="AI124" s="232"/>
      <c r="AJ124" s="232"/>
      <c r="AK124" s="232"/>
      <c r="AL124" s="232"/>
      <c r="AM124" s="232"/>
      <c r="AN124" s="232"/>
      <c r="AO124" s="232"/>
      <c r="AP124" s="232"/>
      <c r="AQ124" s="232"/>
      <c r="AR124" s="232"/>
      <c r="AS124" s="232"/>
    </row>
    <row r="125" customFormat="false" ht="63.75" hidden="true" customHeight="true" outlineLevel="0" collapsed="false">
      <c r="A125" s="224"/>
      <c r="B125" s="180"/>
      <c r="C125" s="180"/>
      <c r="D125" s="180"/>
      <c r="E125" s="180"/>
      <c r="F125" s="180"/>
      <c r="G125" s="180"/>
      <c r="H125" s="207"/>
      <c r="I125" s="207"/>
      <c r="J125" s="180"/>
      <c r="K125" s="180"/>
      <c r="L125" s="229"/>
      <c r="M125" s="230"/>
      <c r="N125" s="231"/>
      <c r="O125" s="231"/>
      <c r="P125" s="231"/>
      <c r="Q125" s="187"/>
      <c r="R125" s="188" t="str">
        <f aca="false">IF(Q125&lt;&gt;0,Q125/E125," ")</f>
        <v> </v>
      </c>
      <c r="S125" s="187"/>
      <c r="T125" s="188" t="str">
        <f aca="false">IF(S125&lt;&gt;0,S125/F125," ")</f>
        <v> </v>
      </c>
      <c r="U125" s="189"/>
      <c r="V125" s="187"/>
      <c r="W125" s="79" t="str">
        <f aca="false">IF(V125&lt;&gt;0,V125/G125," ")</f>
        <v> </v>
      </c>
      <c r="X125" s="189"/>
      <c r="Y125" s="187"/>
      <c r="Z125" s="79" t="str">
        <f aca="false">IF(Y125&lt;&gt;0,Y125/H125," ")</f>
        <v> </v>
      </c>
      <c r="AA125" s="81" t="e">
        <f aca="false">AVERAGE(Z125)</f>
        <v>#DIV/0!</v>
      </c>
      <c r="AB125" s="231"/>
      <c r="AC125" s="232"/>
      <c r="AD125" s="232"/>
      <c r="AE125" s="232"/>
      <c r="AF125" s="232"/>
      <c r="AG125" s="232"/>
      <c r="AH125" s="232"/>
      <c r="AI125" s="232"/>
      <c r="AJ125" s="232"/>
      <c r="AK125" s="232"/>
      <c r="AL125" s="232"/>
      <c r="AM125" s="232"/>
      <c r="AN125" s="232"/>
      <c r="AO125" s="232"/>
      <c r="AP125" s="232"/>
      <c r="AQ125" s="232"/>
      <c r="AR125" s="232"/>
      <c r="AS125" s="232"/>
    </row>
    <row r="126" customFormat="false" ht="63.75" hidden="true" customHeight="true" outlineLevel="0" collapsed="false">
      <c r="A126" s="224"/>
      <c r="B126" s="180"/>
      <c r="C126" s="180"/>
      <c r="D126" s="180"/>
      <c r="E126" s="180"/>
      <c r="F126" s="180"/>
      <c r="G126" s="180"/>
      <c r="H126" s="207"/>
      <c r="I126" s="207"/>
      <c r="J126" s="180"/>
      <c r="K126" s="180"/>
      <c r="L126" s="229"/>
      <c r="M126" s="230"/>
      <c r="N126" s="231"/>
      <c r="O126" s="231"/>
      <c r="P126" s="231"/>
      <c r="Q126" s="187"/>
      <c r="R126" s="188" t="str">
        <f aca="false">IF(Q126&lt;&gt;0,Q126/E126," ")</f>
        <v> </v>
      </c>
      <c r="S126" s="187"/>
      <c r="T126" s="188" t="str">
        <f aca="false">IF(S126&lt;&gt;0,S126/F126," ")</f>
        <v> </v>
      </c>
      <c r="U126" s="189"/>
      <c r="V126" s="187"/>
      <c r="W126" s="79" t="str">
        <f aca="false">IF(V126&lt;&gt;0,V126/G126," ")</f>
        <v> </v>
      </c>
      <c r="X126" s="189"/>
      <c r="Y126" s="187"/>
      <c r="Z126" s="79" t="str">
        <f aca="false">IF(Y126&lt;&gt;0,Y126/H126," ")</f>
        <v> </v>
      </c>
      <c r="AA126" s="81" t="e">
        <f aca="false">AVERAGE(Z126)</f>
        <v>#DIV/0!</v>
      </c>
      <c r="AB126" s="231"/>
      <c r="AC126" s="232"/>
      <c r="AD126" s="232"/>
      <c r="AE126" s="232"/>
      <c r="AF126" s="232"/>
      <c r="AG126" s="232"/>
      <c r="AH126" s="232"/>
      <c r="AI126" s="232"/>
      <c r="AJ126" s="232"/>
      <c r="AK126" s="232"/>
      <c r="AL126" s="232"/>
      <c r="AM126" s="232"/>
      <c r="AN126" s="232"/>
      <c r="AO126" s="232"/>
      <c r="AP126" s="232"/>
      <c r="AQ126" s="232"/>
      <c r="AR126" s="232"/>
      <c r="AS126" s="232"/>
    </row>
    <row r="127" customFormat="false" ht="63.75" hidden="true" customHeight="true" outlineLevel="0" collapsed="false">
      <c r="A127" s="224"/>
      <c r="B127" s="180"/>
      <c r="C127" s="180"/>
      <c r="D127" s="180"/>
      <c r="E127" s="180"/>
      <c r="F127" s="180"/>
      <c r="G127" s="180"/>
      <c r="H127" s="207"/>
      <c r="I127" s="207"/>
      <c r="J127" s="180"/>
      <c r="K127" s="180"/>
      <c r="L127" s="229"/>
      <c r="M127" s="230"/>
      <c r="N127" s="231"/>
      <c r="O127" s="231"/>
      <c r="P127" s="231"/>
      <c r="Q127" s="187"/>
      <c r="R127" s="188" t="str">
        <f aca="false">IF(Q127&lt;&gt;0,Q127/E127," ")</f>
        <v> </v>
      </c>
      <c r="S127" s="187"/>
      <c r="T127" s="188" t="str">
        <f aca="false">IF(S127&lt;&gt;0,S127/F127," ")</f>
        <v> </v>
      </c>
      <c r="U127" s="189"/>
      <c r="V127" s="187"/>
      <c r="W127" s="79" t="str">
        <f aca="false">IF(V127&lt;&gt;0,V127/G127," ")</f>
        <v> </v>
      </c>
      <c r="X127" s="189"/>
      <c r="Y127" s="187"/>
      <c r="Z127" s="79" t="str">
        <f aca="false">IF(Y127&lt;&gt;0,Y127/H127," ")</f>
        <v> </v>
      </c>
      <c r="AA127" s="81" t="e">
        <f aca="false">AVERAGE(Z127)</f>
        <v>#DIV/0!</v>
      </c>
      <c r="AB127" s="231"/>
      <c r="AC127" s="232"/>
      <c r="AD127" s="232"/>
      <c r="AE127" s="232"/>
      <c r="AF127" s="232"/>
      <c r="AG127" s="232"/>
      <c r="AH127" s="232"/>
      <c r="AI127" s="232"/>
      <c r="AJ127" s="232"/>
      <c r="AK127" s="232"/>
      <c r="AL127" s="232"/>
      <c r="AM127" s="232"/>
      <c r="AN127" s="232"/>
      <c r="AO127" s="232"/>
      <c r="AP127" s="232"/>
      <c r="AQ127" s="232"/>
      <c r="AR127" s="232"/>
      <c r="AS127" s="232"/>
    </row>
    <row r="128" customFormat="false" ht="63.75" hidden="true" customHeight="true" outlineLevel="0" collapsed="false">
      <c r="A128" s="224"/>
      <c r="B128" s="180"/>
      <c r="C128" s="180"/>
      <c r="D128" s="180"/>
      <c r="E128" s="180"/>
      <c r="F128" s="180"/>
      <c r="G128" s="180"/>
      <c r="H128" s="207"/>
      <c r="I128" s="207"/>
      <c r="J128" s="180"/>
      <c r="K128" s="180"/>
      <c r="L128" s="229"/>
      <c r="M128" s="230"/>
      <c r="N128" s="231"/>
      <c r="O128" s="231"/>
      <c r="P128" s="231"/>
      <c r="Q128" s="187"/>
      <c r="R128" s="188" t="str">
        <f aca="false">IF(Q128&lt;&gt;0,Q128/E128," ")</f>
        <v> </v>
      </c>
      <c r="S128" s="187"/>
      <c r="T128" s="188" t="str">
        <f aca="false">IF(S128&lt;&gt;0,S128/F128," ")</f>
        <v> </v>
      </c>
      <c r="U128" s="189"/>
      <c r="V128" s="187"/>
      <c r="W128" s="79" t="str">
        <f aca="false">IF(V128&lt;&gt;0,V128/G128," ")</f>
        <v> </v>
      </c>
      <c r="X128" s="189"/>
      <c r="Y128" s="187"/>
      <c r="Z128" s="79" t="str">
        <f aca="false">IF(Y128&lt;&gt;0,Y128/H128," ")</f>
        <v> </v>
      </c>
      <c r="AA128" s="81" t="e">
        <f aca="false">AVERAGE(Z128)</f>
        <v>#DIV/0!</v>
      </c>
      <c r="AB128" s="231"/>
      <c r="AC128" s="232"/>
      <c r="AD128" s="232"/>
      <c r="AE128" s="232"/>
      <c r="AF128" s="232"/>
      <c r="AG128" s="232"/>
      <c r="AH128" s="232"/>
      <c r="AI128" s="232"/>
      <c r="AJ128" s="232"/>
      <c r="AK128" s="232"/>
      <c r="AL128" s="232"/>
      <c r="AM128" s="232"/>
      <c r="AN128" s="232"/>
      <c r="AO128" s="232"/>
      <c r="AP128" s="232"/>
      <c r="AQ128" s="232"/>
      <c r="AR128" s="232"/>
      <c r="AS128" s="232"/>
    </row>
    <row r="129" customFormat="false" ht="63.75" hidden="true" customHeight="true" outlineLevel="0" collapsed="false">
      <c r="A129" s="224"/>
      <c r="B129" s="180"/>
      <c r="C129" s="180"/>
      <c r="D129" s="180"/>
      <c r="E129" s="180"/>
      <c r="F129" s="180"/>
      <c r="G129" s="180"/>
      <c r="H129" s="207"/>
      <c r="I129" s="207"/>
      <c r="J129" s="180"/>
      <c r="K129" s="180"/>
      <c r="L129" s="229"/>
      <c r="M129" s="230"/>
      <c r="N129" s="231"/>
      <c r="O129" s="231"/>
      <c r="P129" s="231"/>
      <c r="Q129" s="187"/>
      <c r="R129" s="188" t="str">
        <f aca="false">IF(Q129&lt;&gt;0,Q129/E129," ")</f>
        <v> </v>
      </c>
      <c r="S129" s="187"/>
      <c r="T129" s="188" t="str">
        <f aca="false">IF(S129&lt;&gt;0,S129/F129," ")</f>
        <v> </v>
      </c>
      <c r="U129" s="189"/>
      <c r="V129" s="187"/>
      <c r="W129" s="79" t="str">
        <f aca="false">IF(V129&lt;&gt;0,V129/G129," ")</f>
        <v> </v>
      </c>
      <c r="X129" s="189"/>
      <c r="Y129" s="187"/>
      <c r="Z129" s="79" t="str">
        <f aca="false">IF(Y129&lt;&gt;0,Y129/H129," ")</f>
        <v> </v>
      </c>
      <c r="AA129" s="81" t="e">
        <f aca="false">AVERAGE(Z129)</f>
        <v>#DIV/0!</v>
      </c>
      <c r="AB129" s="231"/>
      <c r="AC129" s="232"/>
      <c r="AD129" s="232"/>
      <c r="AE129" s="232"/>
      <c r="AF129" s="232"/>
      <c r="AG129" s="232"/>
      <c r="AH129" s="232"/>
      <c r="AI129" s="232"/>
      <c r="AJ129" s="232"/>
      <c r="AK129" s="232"/>
      <c r="AL129" s="232"/>
      <c r="AM129" s="232"/>
      <c r="AN129" s="232"/>
      <c r="AO129" s="232"/>
      <c r="AP129" s="232"/>
      <c r="AQ129" s="232"/>
      <c r="AR129" s="232"/>
      <c r="AS129" s="232"/>
    </row>
    <row r="130" customFormat="false" ht="63.75" hidden="true" customHeight="true" outlineLevel="0" collapsed="false">
      <c r="A130" s="224"/>
      <c r="B130" s="180"/>
      <c r="C130" s="180"/>
      <c r="D130" s="180"/>
      <c r="E130" s="180"/>
      <c r="F130" s="180"/>
      <c r="G130" s="180"/>
      <c r="H130" s="207"/>
      <c r="I130" s="207"/>
      <c r="J130" s="180"/>
      <c r="K130" s="180"/>
      <c r="L130" s="229"/>
      <c r="M130" s="230"/>
      <c r="N130" s="231"/>
      <c r="O130" s="231"/>
      <c r="P130" s="231"/>
      <c r="Q130" s="187"/>
      <c r="R130" s="188" t="str">
        <f aca="false">IF(Q130&lt;&gt;0,Q130/E130," ")</f>
        <v> </v>
      </c>
      <c r="S130" s="187"/>
      <c r="T130" s="188" t="str">
        <f aca="false">IF(S130&lt;&gt;0,S130/F130," ")</f>
        <v> </v>
      </c>
      <c r="U130" s="189"/>
      <c r="V130" s="187"/>
      <c r="W130" s="79" t="str">
        <f aca="false">IF(V130&lt;&gt;0,V130/G130," ")</f>
        <v> </v>
      </c>
      <c r="X130" s="189"/>
      <c r="Y130" s="187"/>
      <c r="Z130" s="79" t="str">
        <f aca="false">IF(Y130&lt;&gt;0,Y130/H130," ")</f>
        <v> </v>
      </c>
      <c r="AA130" s="81" t="e">
        <f aca="false">AVERAGE(Z130)</f>
        <v>#DIV/0!</v>
      </c>
      <c r="AB130" s="231"/>
      <c r="AC130" s="232"/>
      <c r="AD130" s="232"/>
      <c r="AE130" s="232"/>
      <c r="AF130" s="232"/>
      <c r="AG130" s="232"/>
      <c r="AH130" s="232"/>
      <c r="AI130" s="232"/>
      <c r="AJ130" s="232"/>
      <c r="AK130" s="232"/>
      <c r="AL130" s="232"/>
      <c r="AM130" s="232"/>
      <c r="AN130" s="232"/>
      <c r="AO130" s="232"/>
      <c r="AP130" s="232"/>
      <c r="AQ130" s="232"/>
      <c r="AR130" s="232"/>
      <c r="AS130" s="232"/>
    </row>
    <row r="131" customFormat="false" ht="63.75" hidden="true" customHeight="true" outlineLevel="0" collapsed="false">
      <c r="A131" s="224"/>
      <c r="B131" s="180"/>
      <c r="C131" s="180"/>
      <c r="D131" s="180"/>
      <c r="E131" s="180"/>
      <c r="F131" s="180"/>
      <c r="G131" s="180"/>
      <c r="H131" s="207"/>
      <c r="I131" s="207"/>
      <c r="J131" s="180"/>
      <c r="K131" s="180"/>
      <c r="L131" s="229"/>
      <c r="M131" s="230"/>
      <c r="N131" s="231"/>
      <c r="O131" s="231"/>
      <c r="P131" s="231"/>
      <c r="Q131" s="187"/>
      <c r="R131" s="188" t="str">
        <f aca="false">IF(Q131&lt;&gt;0,Q131/E131," ")</f>
        <v> </v>
      </c>
      <c r="S131" s="187"/>
      <c r="T131" s="188" t="str">
        <f aca="false">IF(S131&lt;&gt;0,S131/F131," ")</f>
        <v> </v>
      </c>
      <c r="U131" s="189"/>
      <c r="V131" s="187"/>
      <c r="W131" s="79" t="str">
        <f aca="false">IF(V131&lt;&gt;0,V131/G131," ")</f>
        <v> </v>
      </c>
      <c r="X131" s="189"/>
      <c r="Y131" s="187"/>
      <c r="Z131" s="79" t="str">
        <f aca="false">IF(Y131&lt;&gt;0,Y131/H131," ")</f>
        <v> </v>
      </c>
      <c r="AA131" s="81" t="e">
        <f aca="false">AVERAGE(Z131)</f>
        <v>#DIV/0!</v>
      </c>
      <c r="AB131" s="231"/>
      <c r="AC131" s="232"/>
      <c r="AD131" s="232"/>
      <c r="AE131" s="232"/>
      <c r="AF131" s="232"/>
      <c r="AG131" s="232"/>
      <c r="AH131" s="232"/>
      <c r="AI131" s="232"/>
      <c r="AJ131" s="232"/>
      <c r="AK131" s="232"/>
      <c r="AL131" s="232"/>
      <c r="AM131" s="232"/>
      <c r="AN131" s="232"/>
      <c r="AO131" s="232"/>
      <c r="AP131" s="232"/>
      <c r="AQ131" s="232"/>
      <c r="AR131" s="232"/>
      <c r="AS131" s="232"/>
    </row>
    <row r="132" customFormat="false" ht="34.9" hidden="true" customHeight="true" outlineLevel="0" collapsed="false">
      <c r="A132" s="131" t="s">
        <v>158</v>
      </c>
      <c r="B132" s="131"/>
      <c r="C132" s="131"/>
      <c r="D132" s="131"/>
      <c r="E132" s="131"/>
      <c r="F132" s="131"/>
      <c r="G132" s="131"/>
      <c r="H132" s="131"/>
      <c r="I132" s="131"/>
      <c r="J132" s="131"/>
      <c r="K132" s="131"/>
      <c r="L132" s="178"/>
      <c r="M132" s="179"/>
      <c r="N132" s="134"/>
      <c r="O132" s="134"/>
      <c r="P132" s="134"/>
      <c r="Q132" s="132" t="n">
        <f aca="false">$L132/4</f>
        <v>0</v>
      </c>
      <c r="R132" s="135" t="n">
        <v>1</v>
      </c>
      <c r="S132" s="132" t="n">
        <f aca="false">$L132/4</f>
        <v>0</v>
      </c>
      <c r="T132" s="135" t="n">
        <v>1</v>
      </c>
      <c r="U132" s="137" t="e">
        <f aca="false">AVERAGE(U99:U115)</f>
        <v>#DIV/0!</v>
      </c>
      <c r="V132" s="132" t="n">
        <f aca="false">$L132/4</f>
        <v>0</v>
      </c>
      <c r="W132" s="135" t="n">
        <v>1</v>
      </c>
      <c r="X132" s="241" t="e">
        <f aca="false">AVERAGE(X99:X115)</f>
        <v>#DIV/0!</v>
      </c>
      <c r="Y132" s="132" t="n">
        <f aca="false">$L132/4</f>
        <v>0</v>
      </c>
      <c r="Z132" s="135" t="n">
        <v>1</v>
      </c>
      <c r="AA132" s="241" t="e">
        <f aca="false">AVERAGE(AA99:AA115)</f>
        <v>#DIV/0!</v>
      </c>
      <c r="AB132" s="138"/>
    </row>
    <row r="133" customFormat="false" ht="47.25" hidden="true" customHeight="true" outlineLevel="0" collapsed="false">
      <c r="A133" s="139" t="s">
        <v>159</v>
      </c>
      <c r="B133" s="139"/>
      <c r="C133" s="139"/>
      <c r="D133" s="139"/>
      <c r="E133" s="139"/>
      <c r="F133" s="139"/>
      <c r="G133" s="139"/>
      <c r="H133" s="139"/>
      <c r="I133" s="139"/>
      <c r="J133" s="139"/>
      <c r="K133" s="139"/>
      <c r="L133" s="140"/>
      <c r="M133" s="141"/>
      <c r="N133" s="142"/>
      <c r="O133" s="142"/>
      <c r="P133" s="142"/>
      <c r="Q133" s="143" t="e">
        <f aca="false">R133*Q132/R132</f>
        <v>#DIV/0!</v>
      </c>
      <c r="R133" s="144" t="e">
        <f aca="false">AVERAGE(R99:R131)</f>
        <v>#DIV/0!</v>
      </c>
      <c r="S133" s="143" t="e">
        <f aca="false">T133*S132/T132</f>
        <v>#DIV/0!</v>
      </c>
      <c r="T133" s="144" t="e">
        <f aca="false">AVERAGE(T99:T131)</f>
        <v>#DIV/0!</v>
      </c>
      <c r="U133" s="145" t="e">
        <f aca="false">SUM(Q133,S133)</f>
        <v>#DIV/0!</v>
      </c>
      <c r="V133" s="242" t="e">
        <f aca="false">W133*V132/W132</f>
        <v>#DIV/0!</v>
      </c>
      <c r="W133" s="144" t="e">
        <f aca="false">AVERAGE(W99:W131)</f>
        <v>#DIV/0!</v>
      </c>
      <c r="X133" s="145" t="e">
        <f aca="false">SUM(U133,V133)</f>
        <v>#DIV/0!</v>
      </c>
      <c r="Y133" s="143" t="e">
        <f aca="false">Z133*Y132/Z132</f>
        <v>#DIV/0!</v>
      </c>
      <c r="Z133" s="144" t="e">
        <f aca="false">AVERAGE(Z99:Z131)</f>
        <v>#DIV/0!</v>
      </c>
      <c r="AA133" s="145" t="e">
        <f aca="false">SUM(X133,Y133)</f>
        <v>#DIV/0!</v>
      </c>
      <c r="AB133" s="146"/>
    </row>
    <row r="134" customFormat="false" ht="37.9" hidden="true" customHeight="true" outlineLevel="0" collapsed="false"/>
    <row r="135" customFormat="false" ht="41.45" hidden="false" customHeight="true" outlineLevel="0" collapsed="false">
      <c r="A135" s="260" t="s">
        <v>179</v>
      </c>
      <c r="B135" s="260"/>
      <c r="C135" s="260"/>
      <c r="D135" s="260"/>
      <c r="E135" s="260"/>
      <c r="F135" s="260"/>
      <c r="G135" s="260"/>
      <c r="H135" s="260"/>
      <c r="I135" s="260"/>
      <c r="J135" s="260"/>
      <c r="K135" s="260"/>
      <c r="L135" s="261" t="n">
        <f aca="false">SUM(L18,L50,L91,L132)</f>
        <v>0.0019</v>
      </c>
      <c r="M135" s="262"/>
      <c r="N135" s="263"/>
      <c r="O135" s="263"/>
      <c r="P135" s="263"/>
      <c r="Q135" s="261" t="n">
        <f aca="false">SUM(Q18,Q50)</f>
        <v>2.5E-005</v>
      </c>
      <c r="R135" s="264" t="n">
        <v>1</v>
      </c>
      <c r="S135" s="261" t="n">
        <f aca="false">SUM(S18,S50)</f>
        <v>2.5E-005</v>
      </c>
      <c r="T135" s="264" t="n">
        <v>1</v>
      </c>
      <c r="U135" s="261" t="n">
        <f aca="false">AVERAGE(U18,U50)</f>
        <v>0.9775</v>
      </c>
      <c r="V135" s="261" t="n">
        <f aca="false">SUM(V18,V50)</f>
        <v>2.5E-005</v>
      </c>
      <c r="W135" s="264" t="n">
        <v>1</v>
      </c>
      <c r="X135" s="261" t="n">
        <f aca="false">AVERAGE(X18,X50)</f>
        <v>0.976111111111111</v>
      </c>
      <c r="Y135" s="261" t="n">
        <f aca="false">SUM(Y18,Y50)</f>
        <v>0.000925</v>
      </c>
      <c r="Z135" s="264" t="n">
        <v>1</v>
      </c>
      <c r="AA135" s="137" t="e">
        <f aca="false">AVERAGE(AA18,AA50)</f>
        <v>#DIV/0!</v>
      </c>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c r="CJ135" s="263"/>
      <c r="CK135" s="263"/>
      <c r="CL135" s="263"/>
      <c r="CM135" s="263"/>
      <c r="CN135" s="263"/>
      <c r="CO135" s="263"/>
      <c r="CP135" s="263"/>
      <c r="CQ135" s="263"/>
      <c r="CR135" s="263"/>
      <c r="CS135" s="263"/>
      <c r="CT135" s="263"/>
      <c r="CU135" s="263"/>
      <c r="CV135" s="263"/>
      <c r="CW135" s="263"/>
      <c r="CX135" s="263"/>
      <c r="CY135" s="263"/>
      <c r="CZ135" s="263"/>
      <c r="DA135" s="263"/>
      <c r="DB135" s="263"/>
      <c r="DC135" s="263"/>
      <c r="DD135" s="263"/>
      <c r="DE135" s="263"/>
      <c r="DF135" s="263"/>
      <c r="DG135" s="263"/>
      <c r="DH135" s="263"/>
      <c r="DI135" s="263"/>
      <c r="DJ135" s="263"/>
      <c r="DK135" s="263"/>
      <c r="DL135" s="263"/>
      <c r="DM135" s="263"/>
      <c r="DN135" s="263"/>
      <c r="DO135" s="263"/>
      <c r="DP135" s="263"/>
      <c r="DQ135" s="263"/>
      <c r="DR135" s="263"/>
      <c r="DS135" s="263"/>
      <c r="DT135" s="263"/>
      <c r="DU135" s="263"/>
      <c r="DV135" s="263"/>
      <c r="DW135" s="263"/>
      <c r="DX135" s="263"/>
      <c r="DY135" s="263"/>
      <c r="DZ135" s="263"/>
      <c r="EA135" s="263"/>
      <c r="EB135" s="263"/>
      <c r="EC135" s="263"/>
      <c r="ED135" s="263"/>
      <c r="EE135" s="263"/>
      <c r="EF135" s="263"/>
      <c r="EG135" s="263"/>
      <c r="EH135" s="263"/>
      <c r="EI135" s="263"/>
      <c r="EJ135" s="263"/>
      <c r="EK135" s="263"/>
      <c r="EL135" s="263"/>
      <c r="EM135" s="263"/>
      <c r="EN135" s="263"/>
      <c r="EO135" s="263"/>
      <c r="EP135" s="263"/>
      <c r="EQ135" s="263"/>
      <c r="ER135" s="263"/>
      <c r="ES135" s="263"/>
      <c r="ET135" s="263"/>
      <c r="EU135" s="263"/>
      <c r="EV135" s="263"/>
      <c r="EW135" s="263"/>
      <c r="EX135" s="263"/>
      <c r="EY135" s="263"/>
      <c r="EZ135" s="263"/>
      <c r="FA135" s="263"/>
      <c r="FB135" s="263"/>
      <c r="FC135" s="263"/>
      <c r="FD135" s="263"/>
      <c r="FE135" s="263"/>
      <c r="FF135" s="263"/>
      <c r="FG135" s="263"/>
      <c r="FH135" s="263"/>
      <c r="FI135" s="263"/>
      <c r="FJ135" s="263"/>
      <c r="FK135" s="263"/>
      <c r="FL135" s="263"/>
      <c r="FM135" s="263"/>
      <c r="FN135" s="263"/>
      <c r="FO135" s="263"/>
      <c r="FP135" s="263"/>
      <c r="FQ135" s="263"/>
      <c r="FR135" s="263"/>
      <c r="FS135" s="263"/>
      <c r="FT135" s="263"/>
      <c r="FU135" s="263"/>
      <c r="FV135" s="263"/>
      <c r="FW135" s="263"/>
      <c r="FX135" s="263"/>
      <c r="FY135" s="263"/>
      <c r="FZ135" s="263"/>
      <c r="GA135" s="263"/>
      <c r="GB135" s="263"/>
      <c r="GC135" s="263"/>
      <c r="GD135" s="263"/>
      <c r="GE135" s="263"/>
      <c r="GF135" s="263"/>
      <c r="GG135" s="263"/>
      <c r="GH135" s="263"/>
      <c r="GI135" s="263"/>
      <c r="GJ135" s="263"/>
      <c r="GK135" s="263"/>
      <c r="GL135" s="263"/>
      <c r="GM135" s="263"/>
      <c r="GN135" s="263"/>
      <c r="GO135" s="263"/>
      <c r="GP135" s="263"/>
    </row>
    <row r="136" s="268" customFormat="true" ht="41.25" hidden="false" customHeight="true" outlineLevel="0" collapsed="false">
      <c r="A136" s="266" t="s">
        <v>180</v>
      </c>
      <c r="B136" s="266"/>
      <c r="C136" s="266"/>
      <c r="D136" s="266"/>
      <c r="E136" s="266"/>
      <c r="F136" s="266"/>
      <c r="G136" s="266"/>
      <c r="H136" s="266"/>
      <c r="I136" s="266"/>
      <c r="J136" s="266"/>
      <c r="K136" s="266"/>
      <c r="L136" s="266"/>
      <c r="M136" s="267"/>
      <c r="Q136" s="269" t="n">
        <f aca="false">(R136*Q135)/R135</f>
        <v>2.5E-005</v>
      </c>
      <c r="R136" s="270" t="n">
        <f aca="false">AVERAGE(R19,R51)</f>
        <v>1</v>
      </c>
      <c r="S136" s="269" t="n">
        <f aca="false">(T136*S135)/T135</f>
        <v>2.35E-005</v>
      </c>
      <c r="T136" s="270" t="n">
        <f aca="false">AVERAGE(T19,T51)</f>
        <v>0.94</v>
      </c>
      <c r="U136" s="261" t="n">
        <f aca="false">SUM(U19,U51)</f>
        <v>4.85E-005</v>
      </c>
      <c r="V136" s="269" t="n">
        <f aca="false">(W136*V135)/W135</f>
        <v>2.44444444444444E-005</v>
      </c>
      <c r="W136" s="270" t="n">
        <f aca="false">AVERAGE(W19,W51)</f>
        <v>0.977777777777778</v>
      </c>
      <c r="X136" s="261" t="n">
        <f aca="false">SUM(X19,X51)</f>
        <v>7.29444444444445E-005</v>
      </c>
      <c r="Y136" s="269" t="e">
        <f aca="false">(Z136*Y135)/Z135</f>
        <v>#DIV/0!</v>
      </c>
      <c r="Z136" s="270" t="e">
        <f aca="false">AVERAGE(Z19,Z51)</f>
        <v>#DIV/0!</v>
      </c>
      <c r="AA136" s="145" t="e">
        <f aca="false">SUM(AA19,AA51)</f>
        <v>#DIV/0!</v>
      </c>
    </row>
  </sheetData>
  <sheetProtection sheet="true" password="cc3a" insertHyperlinks="false"/>
  <mergeCells count="219">
    <mergeCell ref="A1:AS3"/>
    <mergeCell ref="A4:D4"/>
    <mergeCell ref="J4:P4"/>
    <mergeCell ref="A5:H5"/>
    <mergeCell ref="J5:K5"/>
    <mergeCell ref="L5:P5"/>
    <mergeCell ref="S5:AS5"/>
    <mergeCell ref="A6:H6"/>
    <mergeCell ref="J6:K6"/>
    <mergeCell ref="L6:P6"/>
    <mergeCell ref="S6:AS6"/>
    <mergeCell ref="A7:H7"/>
    <mergeCell ref="J7:K7"/>
    <mergeCell ref="L7:P7"/>
    <mergeCell ref="S7:AS7"/>
    <mergeCell ref="A8:H8"/>
    <mergeCell ref="A10:AS10"/>
    <mergeCell ref="A11:P11"/>
    <mergeCell ref="Q11:AS11"/>
    <mergeCell ref="A12:A13"/>
    <mergeCell ref="B12:B13"/>
    <mergeCell ref="C12:C13"/>
    <mergeCell ref="D12:D13"/>
    <mergeCell ref="E12:H12"/>
    <mergeCell ref="I12:I13"/>
    <mergeCell ref="J12:J13"/>
    <mergeCell ref="K12:K13"/>
    <mergeCell ref="L12:L13"/>
    <mergeCell ref="N12:N13"/>
    <mergeCell ref="O12:O13"/>
    <mergeCell ref="P12:P13"/>
    <mergeCell ref="Q12:AA12"/>
    <mergeCell ref="AB12:AI12"/>
    <mergeCell ref="AJ12:AM12"/>
    <mergeCell ref="AN12:AN13"/>
    <mergeCell ref="AO12:AO13"/>
    <mergeCell ref="AP12:AS12"/>
    <mergeCell ref="A14:A15"/>
    <mergeCell ref="C14:C15"/>
    <mergeCell ref="D14:D15"/>
    <mergeCell ref="E14:E15"/>
    <mergeCell ref="F14:F15"/>
    <mergeCell ref="G14:G15"/>
    <mergeCell ref="H14:H15"/>
    <mergeCell ref="I14:I15"/>
    <mergeCell ref="N14:P17"/>
    <mergeCell ref="Q14:Q15"/>
    <mergeCell ref="R14:R15"/>
    <mergeCell ref="S14:S15"/>
    <mergeCell ref="T14:T15"/>
    <mergeCell ref="U14:U15"/>
    <mergeCell ref="V14:V15"/>
    <mergeCell ref="W14:W15"/>
    <mergeCell ref="X14:X15"/>
    <mergeCell ref="Y14:Y15"/>
    <mergeCell ref="Z14:Z15"/>
    <mergeCell ref="AA14:AA15"/>
    <mergeCell ref="A16:A17"/>
    <mergeCell ref="C16:C17"/>
    <mergeCell ref="D16:D17"/>
    <mergeCell ref="E16:E17"/>
    <mergeCell ref="F16:F17"/>
    <mergeCell ref="G16:G17"/>
    <mergeCell ref="H16:H17"/>
    <mergeCell ref="I16:I17"/>
    <mergeCell ref="Q16:Q17"/>
    <mergeCell ref="R16:R17"/>
    <mergeCell ref="S16:S17"/>
    <mergeCell ref="T16:T17"/>
    <mergeCell ref="U16:U17"/>
    <mergeCell ref="V16:V17"/>
    <mergeCell ref="W16:W17"/>
    <mergeCell ref="X16:X17"/>
    <mergeCell ref="Y16:Y17"/>
    <mergeCell ref="Z16:Z17"/>
    <mergeCell ref="AA16:AA17"/>
    <mergeCell ref="A18:K18"/>
    <mergeCell ref="A19:K19"/>
    <mergeCell ref="A22:AS22"/>
    <mergeCell ref="A23:L23"/>
    <mergeCell ref="Q23:AS23"/>
    <mergeCell ref="A24:A25"/>
    <mergeCell ref="B24:B25"/>
    <mergeCell ref="C24:C25"/>
    <mergeCell ref="D24:D25"/>
    <mergeCell ref="E24:H24"/>
    <mergeCell ref="I24:I25"/>
    <mergeCell ref="J24:J25"/>
    <mergeCell ref="K24:K25"/>
    <mergeCell ref="L24:L25"/>
    <mergeCell ref="N24:N25"/>
    <mergeCell ref="O24:O25"/>
    <mergeCell ref="P24:P25"/>
    <mergeCell ref="Q24:AA24"/>
    <mergeCell ref="AB24:AI24"/>
    <mergeCell ref="AJ24:AM24"/>
    <mergeCell ref="AN24:AN25"/>
    <mergeCell ref="AO24:AO25"/>
    <mergeCell ref="AP24:AS24"/>
    <mergeCell ref="A26:A33"/>
    <mergeCell ref="L26:L41"/>
    <mergeCell ref="N27:N28"/>
    <mergeCell ref="O27:O28"/>
    <mergeCell ref="P27:P28"/>
    <mergeCell ref="B30:B31"/>
    <mergeCell ref="A34:A36"/>
    <mergeCell ref="A37:A41"/>
    <mergeCell ref="C40:C41"/>
    <mergeCell ref="D40:D41"/>
    <mergeCell ref="E40:E41"/>
    <mergeCell ref="F40:F41"/>
    <mergeCell ref="G40:G41"/>
    <mergeCell ref="H40:H41"/>
    <mergeCell ref="I40:I41"/>
    <mergeCell ref="J40:J41"/>
    <mergeCell ref="K40:K41"/>
    <mergeCell ref="Q40:Q41"/>
    <mergeCell ref="R40:R41"/>
    <mergeCell ref="S40:S41"/>
    <mergeCell ref="T40:T41"/>
    <mergeCell ref="U40:U41"/>
    <mergeCell ref="V40:V41"/>
    <mergeCell ref="W40:W41"/>
    <mergeCell ref="X40:X41"/>
    <mergeCell ref="Y40:Y41"/>
    <mergeCell ref="Z40:Z41"/>
    <mergeCell ref="AA40:AA41"/>
    <mergeCell ref="A42:A44"/>
    <mergeCell ref="C42:C44"/>
    <mergeCell ref="D42:D44"/>
    <mergeCell ref="E42:E44"/>
    <mergeCell ref="F42:F44"/>
    <mergeCell ref="G42:G44"/>
    <mergeCell ref="H42:H44"/>
    <mergeCell ref="I42:I44"/>
    <mergeCell ref="J42:J44"/>
    <mergeCell ref="K42:K44"/>
    <mergeCell ref="L42:L44"/>
    <mergeCell ref="M42:M43"/>
    <mergeCell ref="N42:N44"/>
    <mergeCell ref="O42:O44"/>
    <mergeCell ref="P42:P44"/>
    <mergeCell ref="Q42:Q44"/>
    <mergeCell ref="R42:R44"/>
    <mergeCell ref="S42:S44"/>
    <mergeCell ref="T42:T44"/>
    <mergeCell ref="U42:U44"/>
    <mergeCell ref="V42:V44"/>
    <mergeCell ref="W42:W44"/>
    <mergeCell ref="X42:X44"/>
    <mergeCell ref="Y42:Y43"/>
    <mergeCell ref="Z42:Z43"/>
    <mergeCell ref="AA42:AA43"/>
    <mergeCell ref="A45:A46"/>
    <mergeCell ref="A48:A49"/>
    <mergeCell ref="A50:K50"/>
    <mergeCell ref="A51:K51"/>
    <mergeCell ref="A54:AS54"/>
    <mergeCell ref="A55:P55"/>
    <mergeCell ref="Q55:AS55"/>
    <mergeCell ref="A56:A57"/>
    <mergeCell ref="B56:B57"/>
    <mergeCell ref="C56:C57"/>
    <mergeCell ref="D56:D57"/>
    <mergeCell ref="E56:H56"/>
    <mergeCell ref="I56:I57"/>
    <mergeCell ref="J56:J57"/>
    <mergeCell ref="K56:K57"/>
    <mergeCell ref="L56:L57"/>
    <mergeCell ref="N56:N57"/>
    <mergeCell ref="O56:O57"/>
    <mergeCell ref="P56:P57"/>
    <mergeCell ref="Q56:AA56"/>
    <mergeCell ref="AB56:AI56"/>
    <mergeCell ref="AJ56:AM56"/>
    <mergeCell ref="AN56:AN57"/>
    <mergeCell ref="AO56:AO57"/>
    <mergeCell ref="AP56:AS56"/>
    <mergeCell ref="A58:A66"/>
    <mergeCell ref="N59:N60"/>
    <mergeCell ref="O59:O60"/>
    <mergeCell ref="P59:P60"/>
    <mergeCell ref="A67:A74"/>
    <mergeCell ref="A75:A82"/>
    <mergeCell ref="A83:A90"/>
    <mergeCell ref="A91:K91"/>
    <mergeCell ref="A92:K92"/>
    <mergeCell ref="A95:AS95"/>
    <mergeCell ref="A96:P96"/>
    <mergeCell ref="Q96:AS96"/>
    <mergeCell ref="A97:A98"/>
    <mergeCell ref="B97:B98"/>
    <mergeCell ref="C97:C98"/>
    <mergeCell ref="D97:D98"/>
    <mergeCell ref="E97:H97"/>
    <mergeCell ref="I97:I98"/>
    <mergeCell ref="J97:J98"/>
    <mergeCell ref="K97:K98"/>
    <mergeCell ref="L97:L98"/>
    <mergeCell ref="N97:N98"/>
    <mergeCell ref="O97:O98"/>
    <mergeCell ref="P97:P98"/>
    <mergeCell ref="Q97:AA97"/>
    <mergeCell ref="AB97:AI97"/>
    <mergeCell ref="AJ97:AM97"/>
    <mergeCell ref="AN97:AN98"/>
    <mergeCell ref="AO97:AO98"/>
    <mergeCell ref="AP97:AS97"/>
    <mergeCell ref="A99:A107"/>
    <mergeCell ref="N100:N101"/>
    <mergeCell ref="O100:O101"/>
    <mergeCell ref="P100:P101"/>
    <mergeCell ref="A108:A115"/>
    <mergeCell ref="A116:A123"/>
    <mergeCell ref="A124:A131"/>
    <mergeCell ref="A132:K132"/>
    <mergeCell ref="A133:K133"/>
    <mergeCell ref="A135:K135"/>
    <mergeCell ref="A136:K136"/>
  </mergeCells>
  <conditionalFormatting sqref="Q14 Q42 Q45:Q49 Q36:Q40">
    <cfRule type="expression" priority="2" aboveAverage="0" equalAverage="0" bottom="0" percent="0" rank="0" text="" dxfId="98">
      <formula>E14=0</formula>
    </cfRule>
  </conditionalFormatting>
  <conditionalFormatting sqref="S14 S16 S42 S45:S49 S26:S38">
    <cfRule type="expression" priority="3" aboveAverage="0" equalAverage="0" bottom="0" percent="0" rank="0" text="" dxfId="99">
      <formula>F14=0</formula>
    </cfRule>
  </conditionalFormatting>
  <conditionalFormatting sqref="V14 V45:V49 V26:V40">
    <cfRule type="expression" priority="4" aboveAverage="0" equalAverage="0" bottom="0" percent="0" rank="0" text="" dxfId="100">
      <formula>G14=0</formula>
    </cfRule>
  </conditionalFormatting>
  <conditionalFormatting sqref="Y44:Y49 Y26:Y40">
    <cfRule type="expression" priority="5" aboveAverage="0" equalAverage="0" bottom="0" percent="0" rank="0" text="" dxfId="101">
      <formula>H44=0</formula>
    </cfRule>
  </conditionalFormatting>
  <conditionalFormatting sqref="Y14">
    <cfRule type="expression" priority="6" aboveAverage="0" equalAverage="0" bottom="0" percent="0" rank="0" text="" dxfId="102">
      <formula>H14=0</formula>
    </cfRule>
  </conditionalFormatting>
  <conditionalFormatting sqref="T58 T42 R42 Z42 W45:W49 T45:T49 R45:R49 Z44:Z49 W29:W40 T26:T40 R28:R40 Z26:Z40">
    <cfRule type="expression" priority="7" aboveAverage="0" equalAverage="0" bottom="0" percent="0" rank="0" text="" dxfId="103">
      <formula>(S58&lt;&gt;0)</formula>
    </cfRule>
  </conditionalFormatting>
  <conditionalFormatting sqref="Q58">
    <cfRule type="expression" priority="8" aboveAverage="0" equalAverage="0" bottom="0" percent="0" rank="0" text="" dxfId="104">
      <formula>E58=0</formula>
    </cfRule>
  </conditionalFormatting>
  <conditionalFormatting sqref="S58">
    <cfRule type="expression" priority="9" aboveAverage="0" equalAverage="0" bottom="0" percent="0" rank="0" text="" dxfId="105">
      <formula>F58=0</formula>
    </cfRule>
  </conditionalFormatting>
  <conditionalFormatting sqref="V58">
    <cfRule type="expression" priority="10" aboveAverage="0" equalAverage="0" bottom="0" percent="0" rank="0" text="" dxfId="106">
      <formula>G58=0</formula>
    </cfRule>
  </conditionalFormatting>
  <conditionalFormatting sqref="W99">
    <cfRule type="expression" priority="11" aboveAverage="0" equalAverage="0" bottom="0" percent="0" rank="0" text="" dxfId="107">
      <formula>(V99&lt;&gt;0)</formula>
    </cfRule>
  </conditionalFormatting>
  <conditionalFormatting sqref="Y58">
    <cfRule type="expression" priority="12" aboveAverage="0" equalAverage="0" bottom="0" percent="0" rank="0" text="" dxfId="108">
      <formula>H58=0</formula>
    </cfRule>
  </conditionalFormatting>
  <conditionalFormatting sqref="R58">
    <cfRule type="expression" priority="13" aboveAverage="0" equalAverage="0" bottom="0" percent="0" rank="0" text="" dxfId="109">
      <formula>(Q58&lt;&gt;0)</formula>
    </cfRule>
  </conditionalFormatting>
  <conditionalFormatting sqref="Y99">
    <cfRule type="expression" priority="14" aboveAverage="0" equalAverage="0" bottom="0" percent="0" rank="0" text="" dxfId="110">
      <formula>H99=0</formula>
    </cfRule>
  </conditionalFormatting>
  <conditionalFormatting sqref="W58">
    <cfRule type="expression" priority="15" aboveAverage="0" equalAverage="0" bottom="0" percent="0" rank="0" text="" dxfId="111">
      <formula>(V58&lt;&gt;0)</formula>
    </cfRule>
  </conditionalFormatting>
  <conditionalFormatting sqref="Z58">
    <cfRule type="expression" priority="16" aboveAverage="0" equalAverage="0" bottom="0" percent="0" rank="0" text="" dxfId="112">
      <formula>(Y58&lt;&gt;0)</formula>
    </cfRule>
  </conditionalFormatting>
  <conditionalFormatting sqref="R99">
    <cfRule type="expression" priority="17" aboveAverage="0" equalAverage="0" bottom="0" percent="0" rank="0" text="" dxfId="113">
      <formula>(Q99&lt;&gt;0)</formula>
    </cfRule>
  </conditionalFormatting>
  <conditionalFormatting sqref="T99">
    <cfRule type="expression" priority="18" aboveAverage="0" equalAverage="0" bottom="0" percent="0" rank="0" text="" dxfId="114">
      <formula>(S99&lt;&gt;0)</formula>
    </cfRule>
  </conditionalFormatting>
  <conditionalFormatting sqref="Z99">
    <cfRule type="expression" priority="19" aboveAverage="0" equalAverage="0" bottom="0" percent="0" rank="0" text="" dxfId="115">
      <formula>(Y99&lt;&gt;0)</formula>
    </cfRule>
  </conditionalFormatting>
  <conditionalFormatting sqref="Q99">
    <cfRule type="expression" priority="20" aboveAverage="0" equalAverage="0" bottom="0" percent="0" rank="0" text="" dxfId="116">
      <formula>E99=0</formula>
    </cfRule>
  </conditionalFormatting>
  <conditionalFormatting sqref="S99">
    <cfRule type="expression" priority="21" aboveAverage="0" equalAverage="0" bottom="0" percent="0" rank="0" text="" dxfId="117">
      <formula>F99=0</formula>
    </cfRule>
  </conditionalFormatting>
  <conditionalFormatting sqref="V99">
    <cfRule type="expression" priority="22" aboveAverage="0" equalAverage="0" bottom="0" percent="0" rank="0" text="" dxfId="118">
      <formula>G99=0</formula>
    </cfRule>
  </conditionalFormatting>
  <conditionalFormatting sqref="Y100:Y131">
    <cfRule type="expression" priority="23" aboveAverage="0" equalAverage="0" bottom="0" percent="0" rank="0" text="" dxfId="119">
      <formula>H100=0</formula>
    </cfRule>
  </conditionalFormatting>
  <conditionalFormatting sqref="W100:W131">
    <cfRule type="expression" priority="24" aboveAverage="0" equalAverage="0" bottom="0" percent="0" rank="0" text="" dxfId="120">
      <formula>(V100&lt;&gt;0)</formula>
    </cfRule>
  </conditionalFormatting>
  <conditionalFormatting sqref="R100:R131">
    <cfRule type="expression" priority="25" aboveAverage="0" equalAverage="0" bottom="0" percent="0" rank="0" text="" dxfId="121">
      <formula>(Q100&lt;&gt;0)</formula>
    </cfRule>
  </conditionalFormatting>
  <conditionalFormatting sqref="T100:T131">
    <cfRule type="expression" priority="26" aboveAverage="0" equalAverage="0" bottom="0" percent="0" rank="0" text="" dxfId="122">
      <formula>(S100&lt;&gt;0)</formula>
    </cfRule>
  </conditionalFormatting>
  <conditionalFormatting sqref="Z100:Z131">
    <cfRule type="expression" priority="27" aboveAverage="0" equalAverage="0" bottom="0" percent="0" rank="0" text="" dxfId="123">
      <formula>(Y100&lt;&gt;0)</formula>
    </cfRule>
  </conditionalFormatting>
  <conditionalFormatting sqref="Q100:Q131">
    <cfRule type="expression" priority="28" aboveAverage="0" equalAverage="0" bottom="0" percent="0" rank="0" text="" dxfId="124">
      <formula>E100=0</formula>
    </cfRule>
  </conditionalFormatting>
  <conditionalFormatting sqref="S100:S131">
    <cfRule type="expression" priority="29" aboveAverage="0" equalAverage="0" bottom="0" percent="0" rank="0" text="" dxfId="125">
      <formula>F100=0</formula>
    </cfRule>
  </conditionalFormatting>
  <conditionalFormatting sqref="V100:V131">
    <cfRule type="expression" priority="30" aboveAverage="0" equalAverage="0" bottom="0" percent="0" rank="0" text="" dxfId="126">
      <formula>G100=0</formula>
    </cfRule>
  </conditionalFormatting>
  <conditionalFormatting sqref="Q16">
    <cfRule type="expression" priority="31" aboveAverage="0" equalAverage="0" bottom="0" percent="0" rank="0" text="" dxfId="127">
      <formula>E16=0</formula>
    </cfRule>
  </conditionalFormatting>
  <conditionalFormatting sqref="V16">
    <cfRule type="expression" priority="32" aboveAverage="0" equalAverage="0" bottom="0" percent="0" rank="0" text="" dxfId="128">
      <formula>G16=0</formula>
    </cfRule>
  </conditionalFormatting>
  <conditionalFormatting sqref="Y16">
    <cfRule type="expression" priority="33" aboveAverage="0" equalAverage="0" bottom="0" percent="0" rank="0" text="" dxfId="129">
      <formula>H16=0</formula>
    </cfRule>
  </conditionalFormatting>
  <conditionalFormatting sqref="Q59:Q90">
    <cfRule type="expression" priority="34" aboveAverage="0" equalAverage="0" bottom="0" percent="0" rank="0" text="" dxfId="130">
      <formula>E59=0</formula>
    </cfRule>
  </conditionalFormatting>
  <conditionalFormatting sqref="S59:S90">
    <cfRule type="expression" priority="35" aboveAverage="0" equalAverage="0" bottom="0" percent="0" rank="0" text="" dxfId="131">
      <formula>F59=0</formula>
    </cfRule>
  </conditionalFormatting>
  <conditionalFormatting sqref="V59:V90">
    <cfRule type="expression" priority="36" aboveAverage="0" equalAverage="0" bottom="0" percent="0" rank="0" text="" dxfId="132">
      <formula>G59=0</formula>
    </cfRule>
  </conditionalFormatting>
  <conditionalFormatting sqref="R59:R90">
    <cfRule type="expression" priority="37" aboveAverage="0" equalAverage="0" bottom="0" percent="0" rank="0" text="" dxfId="133">
      <formula>(Q59&lt;&gt;0)</formula>
    </cfRule>
  </conditionalFormatting>
  <conditionalFormatting sqref="T59:T90">
    <cfRule type="expression" priority="38" aboveAverage="0" equalAverage="0" bottom="0" percent="0" rank="0" text="" dxfId="134">
      <formula>(S59&lt;&gt;0)</formula>
    </cfRule>
  </conditionalFormatting>
  <conditionalFormatting sqref="W59:W90">
    <cfRule type="expression" priority="39" aboveAverage="0" equalAverage="0" bottom="0" percent="0" rank="0" text="" dxfId="135">
      <formula>(V59&lt;&gt;0)</formula>
    </cfRule>
  </conditionalFormatting>
  <conditionalFormatting sqref="Y59:Y90">
    <cfRule type="expression" priority="40" aboveAverage="0" equalAverage="0" bottom="0" percent="0" rank="0" text="" dxfId="136">
      <formula>H59=0</formula>
    </cfRule>
  </conditionalFormatting>
  <conditionalFormatting sqref="Z59:Z90">
    <cfRule type="expression" priority="41" aboveAverage="0" equalAverage="0" bottom="0" percent="0" rank="0" text="" dxfId="137">
      <formula>(Y59&lt;&gt;0)</formula>
    </cfRule>
  </conditionalFormatting>
  <conditionalFormatting sqref="W14 W16">
    <cfRule type="expression" priority="42" aboveAverage="0" equalAverage="0" bottom="0" percent="0" rank="0" text="" dxfId="138">
      <formula>(V14&lt;&gt;0)</formula>
    </cfRule>
  </conditionalFormatting>
  <conditionalFormatting sqref="R14 R16">
    <cfRule type="expression" priority="43" aboveAverage="0" equalAverage="0" bottom="0" percent="0" rank="0" text="" dxfId="139">
      <formula>(Q14&lt;&gt;0)</formula>
    </cfRule>
  </conditionalFormatting>
  <conditionalFormatting sqref="T14 T16">
    <cfRule type="expression" priority="44" aboveAverage="0" equalAverage="0" bottom="0" percent="0" rank="0" text="" dxfId="140">
      <formula>(S14&lt;&gt;0)</formula>
    </cfRule>
  </conditionalFormatting>
  <conditionalFormatting sqref="W26">
    <cfRule type="expression" priority="45" aboveAverage="0" equalAverage="0" bottom="0" percent="0" rank="0" text="" dxfId="141">
      <formula>(V26&lt;&gt;0)</formula>
    </cfRule>
  </conditionalFormatting>
  <conditionalFormatting sqref="Z14 Z16">
    <cfRule type="expression" priority="46" aboveAverage="0" equalAverage="0" bottom="0" percent="0" rank="0" text="" dxfId="142">
      <formula>(Y14&lt;&gt;0)</formula>
    </cfRule>
  </conditionalFormatting>
  <conditionalFormatting sqref="Q26:Q34">
    <cfRule type="expression" priority="47" aboveAverage="0" equalAverage="0" bottom="0" percent="0" rank="0" text="" dxfId="143">
      <formula>E26=0</formula>
    </cfRule>
  </conditionalFormatting>
  <conditionalFormatting sqref="S40">
    <cfRule type="expression" priority="48" aboveAverage="0" equalAverage="0" bottom="0" percent="0" rank="0" text="" dxfId="144">
      <formula>F40=0</formula>
    </cfRule>
  </conditionalFormatting>
  <conditionalFormatting sqref="W27:W28">
    <cfRule type="expression" priority="49" aboveAverage="0" equalAverage="0" bottom="0" percent="0" rank="0" text="" dxfId="145">
      <formula>(V27&lt;&gt;0)</formula>
    </cfRule>
  </conditionalFormatting>
  <conditionalFormatting sqref="R26:R27">
    <cfRule type="expression" priority="50" aboveAverage="0" equalAverage="0" bottom="0" percent="0" rank="0" text="" dxfId="146">
      <formula>(Q26&lt;&gt;0)</formula>
    </cfRule>
  </conditionalFormatting>
  <conditionalFormatting sqref="Y42">
    <cfRule type="expression" priority="51" aboveAverage="0" equalAverage="0" bottom="0" percent="0" rank="0" text="" dxfId="147">
      <formula>H42=0</formula>
    </cfRule>
  </conditionalFormatting>
  <conditionalFormatting sqref="S39">
    <cfRule type="expression" priority="52" aboveAverage="0" equalAverage="0" bottom="0" percent="0" rank="0" text="" dxfId="148">
      <formula>G39=0</formula>
    </cfRule>
  </conditionalFormatting>
  <conditionalFormatting sqref="V42">
    <cfRule type="expression" priority="53" aboveAverage="0" equalAverage="0" bottom="0" percent="0" rank="0" text="" dxfId="149">
      <formula>I42=0</formula>
    </cfRule>
  </conditionalFormatting>
  <conditionalFormatting sqref="W42">
    <cfRule type="expression" priority="54" aboveAverage="0" equalAverage="0" bottom="0" percent="0" rank="0" text="" dxfId="150">
      <formula>(V42&lt;&gt;0)</formula>
    </cfRule>
  </conditionalFormatting>
  <dataValidations count="8">
    <dataValidation allowBlank="true" errorStyle="stop" operator="between" showDropDown="false" showErrorMessage="true" showInputMessage="false" sqref="A10:A13 Q11:Q14 B12:M12 AB12:AB13 AJ12:AJ13 AN12:AO12 B13:H13 J13:K13 R13:AA14 AC13:AI13 AK13:AM13 AP13:AS13 AN14:AO17 R16:U16 W16:X16 Z16:AA16 A24:M24 Q24:Q40 AB24:AB25 AJ24:AJ25 AN24:AO24 A25:H25 J25:K25 R25:AA40 AC25:AI25 AK25:AM25 AP25:AS25 AN26:AO26 Q42:AA42 Y44:AA44 Q45:AA49 A56:M56 Q56:Q90 AB56:AB57 AJ56:AJ57 AN56:AO56 A57:H57 J57:K57 R57:AA57 AC57:AI57 AK57:AM57 AP57:AS57 K58:K63 R58:T90 V58:W90 Y58:AA90 AN58:AO58 K67:K74 B68 E68:I68 AJ69:AK73 K78:K90 A97:M97 Q97:Q131 AB97:AB98 AJ97:AJ98 AN97:AO97 A98:H98 J98:K98 R98:AA98 AC98:AI98 AK98:AM98 AP98:AS98 K99:K104 R99:T131 V99:W131 Y99:AA131 AN99:AO99 K108:K115 B109 E109:I109 AJ110:AK114 K119:K131 A135:A136"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5"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6"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7:J8 A8" type="none">
      <formula1>0</formula1>
      <formula2>0</formula2>
    </dataValidation>
    <dataValidation allowBlank="true" errorStyle="stop" operator="between" prompt="Unidades esperada realizar durante la vigencia" promptTitle="Cantidad Programada" showDropDown="false" showErrorMessage="true" showInputMessage="true" sqref="H48" type="none">
      <formula1>0</formula1>
      <formula2>0</formula2>
    </dataValidation>
    <dataValidation allowBlank="true" errorStyle="stop" operator="between" prompt="Definir las metas realizadas durante el periodo a evaluar." promptTitle="Metas Parciales" showDropDown="false" showErrorMessage="true" showInputMessage="true" sqref="C29 C48" type="none">
      <formula1>0</formula1>
      <formula2>0</formula2>
    </dataValidation>
    <dataValidation allowBlank="true" errorStyle="stop" operator="between" prompt="Situación en la que se encuentra el indicador al inicio de la vigencia" promptTitle="Linea de Base" showDropDown="false" showErrorMessage="true" showInputMessage="true" sqref="D29 D48" type="none">
      <formula1>0</formula1>
      <formula2>0</formula2>
    </dataValidation>
    <dataValidation allowBlank="true" errorStyle="stop" operator="between" prompt="Identifique el área organizacional de la cual depende el proyecto formulado" promptTitle="UNIDAD ADMON" showDropDown="false" showErrorMessage="true" showInputMessage="true" sqref="K9:M9" type="none">
      <formula1>0</formula1>
      <formula2>0</formula2>
    </dataValidation>
  </dataValidations>
  <hyperlinks>
    <hyperlink ref="AP26" r:id="rId2" display="PLANEACION\SEGPDLLO2015"/>
    <hyperlink ref="AP34" r:id="rId3" display="PLANEACION\PLAN DE GESTION 2015"/>
    <hyperlink ref="AP35" r:id="rId4" display="PLANEACION\ACUERDO PG2015"/>
    <hyperlink ref="AQ36" r:id="rId5" display="PLANEACION\2  TRIMESTRE\PUBLICACION PAGINA WEB PG 2015"/>
    <hyperlink ref="AP37" r:id="rId6" display="PLANEACION\PLAN DE ACCION 2016"/>
    <hyperlink ref="AP38" r:id="rId7" display="PLANEACION\SEGUIMTOPLANACCIÓN2015"/>
    <hyperlink ref="AQ39" r:id="rId8" display="PLANEACION\2  TRIMESTRE\%cump.P.A T 1-2-3-4 2016 1 T 2016.xlsx"/>
    <hyperlink ref="AR39" r:id="rId9" display="PLANEACION\3 TRIMESTRE\EVAL PA 2 TRIM2016"/>
    <hyperlink ref="AQ48" r:id="rId10" display="PLANEACION\2  TRIMESTRE\DESPLIEGUE COOP ITNAL"/>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1" man="true" max="16383" min="0"/>
  </rowBreaks>
  <legacyDrawing r:id="rId1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76"/>
  <sheetViews>
    <sheetView showFormulas="false" showGridLines="true" showRowColHeaders="true" showZeros="true" rightToLeft="false" tabSelected="false" showOutlineSymbols="true" defaultGridColor="true" view="normal" topLeftCell="A1" colorId="64" zoomScale="60" zoomScaleNormal="60" zoomScalePageLayoutView="71" workbookViewId="0">
      <selection pane="topLeft" activeCell="A8" activeCellId="0" sqref="A8:H8"/>
    </sheetView>
  </sheetViews>
  <sheetFormatPr defaultColWidth="11.41796875" defaultRowHeight="16.5" zeroHeight="false" outlineLevelRow="0" outlineLevelCol="0"/>
  <cols>
    <col collapsed="false" customWidth="true" hidden="false" outlineLevel="0" max="1" min="1" style="44" width="29.71"/>
    <col collapsed="false" customWidth="true" hidden="false" outlineLevel="0" max="2" min="2" style="45" width="74.13"/>
    <col collapsed="false" customWidth="true" hidden="false" outlineLevel="0" max="3" min="3" style="44" width="37.14"/>
    <col collapsed="false" customWidth="true" hidden="false" outlineLevel="0" max="4" min="4" style="44" width="21.13"/>
    <col collapsed="false" customWidth="true" hidden="true" outlineLevel="0" max="7" min="5" style="44" width="10.56"/>
    <col collapsed="false" customWidth="true" hidden="true" outlineLevel="0" max="8" min="8" style="44" width="11.7"/>
    <col collapsed="false" customWidth="true" hidden="false" outlineLevel="0" max="9" min="9" style="45" width="21.42"/>
    <col collapsed="false" customWidth="true" hidden="false" outlineLevel="0" max="10" min="10" style="44" width="60.14"/>
    <col collapsed="false" customWidth="true" hidden="false" outlineLevel="0" max="11" min="11" style="44" width="37.56"/>
    <col collapsed="false" customWidth="true" hidden="false" outlineLevel="0" max="12" min="12" style="44" width="28.7"/>
    <col collapsed="false" customWidth="true" hidden="true" outlineLevel="0" max="13" min="13" style="44" width="28.7"/>
    <col collapsed="false" customWidth="true" hidden="false" outlineLevel="0" max="14" min="14" style="44" width="11.99"/>
    <col collapsed="false" customWidth="true" hidden="false" outlineLevel="0" max="15" min="15" style="44" width="12.85"/>
    <col collapsed="false" customWidth="true" hidden="false" outlineLevel="0" max="16" min="16" style="44" width="11.28"/>
    <col collapsed="false" customWidth="true" hidden="true" outlineLevel="0" max="17" min="17" style="44" width="15.7"/>
    <col collapsed="false" customWidth="true" hidden="true" outlineLevel="0" max="18" min="18" style="44" width="15.85"/>
    <col collapsed="false" customWidth="true" hidden="true" outlineLevel="0" max="19" min="19" style="44" width="13.28"/>
    <col collapsed="false" customWidth="true" hidden="true" outlineLevel="0" max="20" min="20" style="44" width="13.99"/>
    <col collapsed="false" customWidth="true" hidden="true" outlineLevel="0" max="21" min="21" style="44" width="20.99"/>
    <col collapsed="false" customWidth="true" hidden="true" outlineLevel="0" max="22" min="22" style="44" width="13.85"/>
    <col collapsed="false" customWidth="true" hidden="true" outlineLevel="0" max="23" min="23" style="44" width="14.7"/>
    <col collapsed="false" customWidth="true" hidden="true" outlineLevel="0" max="26" min="24" style="44" width="20.99"/>
    <col collapsed="false" customWidth="true" hidden="true" outlineLevel="0" max="27" min="27" style="44" width="21.56"/>
    <col collapsed="false" customWidth="true" hidden="true" outlineLevel="0" max="28" min="28" style="44" width="17.28"/>
    <col collapsed="false" customWidth="true" hidden="true" outlineLevel="0" max="35" min="29" style="44" width="15.85"/>
    <col collapsed="false" customWidth="true" hidden="true" outlineLevel="0" max="36" min="36" style="44" width="12.7"/>
    <col collapsed="false" customWidth="false" hidden="true" outlineLevel="0" max="37" min="37" style="44" width="11.42"/>
    <col collapsed="false" customWidth="true" hidden="true" outlineLevel="0" max="38" min="38" style="44" width="13.99"/>
    <col collapsed="false" customWidth="true" hidden="true" outlineLevel="0" max="39" min="39" style="44" width="15.41"/>
    <col collapsed="false" customWidth="true" hidden="true" outlineLevel="0" max="40" min="40" style="44" width="15.28"/>
    <col collapsed="false" customWidth="true" hidden="true" outlineLevel="0" max="41" min="41" style="44" width="43.14"/>
    <col collapsed="false" customWidth="true" hidden="true" outlineLevel="0" max="42" min="42" style="44" width="23.28"/>
    <col collapsed="false" customWidth="true" hidden="true" outlineLevel="0" max="43" min="43" style="44" width="21.7"/>
    <col collapsed="false" customWidth="true" hidden="true" outlineLevel="0" max="44" min="44" style="44" width="23.41"/>
    <col collapsed="false" customWidth="true" hidden="true" outlineLevel="0" max="45" min="45" style="44" width="0.28"/>
    <col collapsed="false" customWidth="true" hidden="true" outlineLevel="0" max="52" min="46" style="44" width="10.97"/>
    <col collapsed="false" customWidth="false" hidden="false" outlineLevel="0" max="257" min="53" style="44" width="11.42"/>
  </cols>
  <sheetData>
    <row r="1" customFormat="false" ht="1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17.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31.1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row>
    <row r="4" customFormat="false" ht="68.25" hidden="false" customHeight="true" outlineLevel="0" collapsed="false">
      <c r="A4" s="47" t="s">
        <v>88</v>
      </c>
      <c r="B4" s="47"/>
      <c r="C4" s="47"/>
      <c r="D4" s="47"/>
      <c r="E4" s="48"/>
      <c r="F4" s="48"/>
      <c r="G4" s="48"/>
      <c r="H4" s="48"/>
      <c r="I4" s="48"/>
      <c r="J4" s="47" t="s">
        <v>89</v>
      </c>
      <c r="K4" s="47"/>
      <c r="L4" s="47"/>
      <c r="M4" s="47"/>
      <c r="N4" s="47"/>
      <c r="O4" s="47"/>
      <c r="P4" s="47"/>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row>
    <row r="5" customFormat="false" ht="67.5" hidden="false" customHeight="true" outlineLevel="0" collapsed="false">
      <c r="A5" s="348" t="s">
        <v>355</v>
      </c>
      <c r="B5" s="348"/>
      <c r="C5" s="348"/>
      <c r="D5" s="348"/>
      <c r="E5" s="348"/>
      <c r="F5" s="348"/>
      <c r="G5" s="348"/>
      <c r="H5" s="348"/>
      <c r="I5" s="44"/>
      <c r="J5" s="50" t="s">
        <v>91</v>
      </c>
      <c r="K5" s="50"/>
      <c r="L5" s="384" t="s">
        <v>92</v>
      </c>
      <c r="M5" s="384"/>
      <c r="N5" s="384"/>
      <c r="O5" s="384"/>
      <c r="P5" s="384"/>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row>
    <row r="6" customFormat="false" ht="70.5" hidden="false" customHeight="true" outlineLevel="0" collapsed="false">
      <c r="A6" s="348" t="s">
        <v>356</v>
      </c>
      <c r="B6" s="348"/>
      <c r="C6" s="348"/>
      <c r="D6" s="348"/>
      <c r="E6" s="348"/>
      <c r="F6" s="348"/>
      <c r="G6" s="348"/>
      <c r="H6" s="348"/>
      <c r="I6" s="44"/>
      <c r="J6" s="50" t="s">
        <v>94</v>
      </c>
      <c r="K6" s="50"/>
      <c r="L6" s="384" t="s">
        <v>270</v>
      </c>
      <c r="M6" s="384"/>
      <c r="N6" s="384"/>
      <c r="O6" s="384"/>
      <c r="P6" s="384"/>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row>
    <row r="7" customFormat="false" ht="55.5" hidden="false" customHeight="true" outlineLevel="0" collapsed="false">
      <c r="A7" s="348" t="s">
        <v>357</v>
      </c>
      <c r="B7" s="348"/>
      <c r="C7" s="348"/>
      <c r="D7" s="348"/>
      <c r="E7" s="348"/>
      <c r="F7" s="348"/>
      <c r="G7" s="348"/>
      <c r="H7" s="348"/>
      <c r="I7" s="44"/>
      <c r="J7" s="50" t="s">
        <v>97</v>
      </c>
      <c r="K7" s="50"/>
      <c r="L7" s="385" t="s">
        <v>358</v>
      </c>
      <c r="M7" s="385"/>
      <c r="N7" s="385"/>
      <c r="O7" s="385"/>
      <c r="P7" s="3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row>
    <row r="8" customFormat="false" ht="56.25" hidden="false" customHeight="true" outlineLevel="0" collapsed="false">
      <c r="A8" s="348" t="s">
        <v>359</v>
      </c>
      <c r="B8" s="348"/>
      <c r="C8" s="348"/>
      <c r="D8" s="348"/>
      <c r="E8" s="348"/>
      <c r="F8" s="348"/>
      <c r="G8" s="348"/>
      <c r="H8" s="348"/>
      <c r="I8" s="44"/>
      <c r="J8" s="28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row>
    <row r="9" customFormat="false" ht="33.6" hidden="false" customHeight="true" outlineLevel="0" collapsed="false">
      <c r="B9" s="44"/>
      <c r="I9" s="44"/>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row>
    <row r="10" customFormat="false" ht="33.6" hidden="true" customHeight="true" outlineLevel="0" collapsed="false">
      <c r="B10" s="44"/>
      <c r="I10" s="44"/>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row>
    <row r="11" customFormat="false" ht="40.9" hidden="true" customHeight="true" outlineLevel="0" collapsed="false">
      <c r="A11" s="349"/>
      <c r="B11" s="53"/>
      <c r="C11" s="350"/>
      <c r="D11" s="350"/>
      <c r="E11" s="350"/>
      <c r="F11" s="351"/>
      <c r="G11" s="351"/>
      <c r="H11" s="351"/>
      <c r="I11" s="351"/>
      <c r="J11" s="351"/>
      <c r="K11" s="53"/>
      <c r="L11" s="53"/>
      <c r="M11" s="53"/>
    </row>
    <row r="12" customFormat="false" ht="42" hidden="false" customHeight="true" outlineLevel="0" collapsed="false">
      <c r="A12" s="55" t="s">
        <v>36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row>
    <row r="13" customFormat="false" ht="47.25" hidden="false" customHeight="true" outlineLevel="0" collapsed="false">
      <c r="A13" s="287" t="s">
        <v>101</v>
      </c>
      <c r="B13" s="287"/>
      <c r="C13" s="287"/>
      <c r="D13" s="287"/>
      <c r="E13" s="287"/>
      <c r="F13" s="287"/>
      <c r="G13" s="287"/>
      <c r="H13" s="287"/>
      <c r="I13" s="287"/>
      <c r="J13" s="287"/>
      <c r="K13" s="287"/>
      <c r="L13" s="287"/>
      <c r="M13" s="287"/>
      <c r="N13" s="287"/>
      <c r="O13" s="287"/>
      <c r="P13" s="287"/>
      <c r="Q13" s="57" t="s">
        <v>102</v>
      </c>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34.15" hidden="false" customHeight="true" outlineLevel="0" collapsed="false">
      <c r="A14" s="156" t="s">
        <v>103</v>
      </c>
      <c r="B14" s="157" t="s">
        <v>104</v>
      </c>
      <c r="C14" s="157" t="s">
        <v>105</v>
      </c>
      <c r="D14" s="157" t="s">
        <v>106</v>
      </c>
      <c r="E14" s="157" t="s">
        <v>107</v>
      </c>
      <c r="F14" s="157"/>
      <c r="G14" s="157"/>
      <c r="H14" s="157"/>
      <c r="I14" s="157" t="s">
        <v>108</v>
      </c>
      <c r="J14" s="157" t="s">
        <v>109</v>
      </c>
      <c r="K14" s="157" t="s">
        <v>110</v>
      </c>
      <c r="L14" s="157" t="s">
        <v>111</v>
      </c>
      <c r="M14" s="158"/>
      <c r="N14" s="157" t="s">
        <v>112</v>
      </c>
      <c r="O14" s="157" t="s">
        <v>113</v>
      </c>
      <c r="P14" s="157" t="s">
        <v>114</v>
      </c>
      <c r="Q14" s="159" t="s">
        <v>115</v>
      </c>
      <c r="R14" s="159"/>
      <c r="S14" s="159"/>
      <c r="T14" s="159"/>
      <c r="U14" s="159"/>
      <c r="V14" s="159"/>
      <c r="W14" s="159"/>
      <c r="X14" s="159"/>
      <c r="Y14" s="159"/>
      <c r="Z14" s="159"/>
      <c r="AA14" s="159"/>
      <c r="AB14" s="160" t="s">
        <v>116</v>
      </c>
      <c r="AC14" s="160"/>
      <c r="AD14" s="160"/>
      <c r="AE14" s="160"/>
      <c r="AF14" s="160"/>
      <c r="AG14" s="160"/>
      <c r="AH14" s="160"/>
      <c r="AI14" s="160"/>
      <c r="AJ14" s="161" t="s">
        <v>117</v>
      </c>
      <c r="AK14" s="161"/>
      <c r="AL14" s="161"/>
      <c r="AM14" s="161"/>
      <c r="AN14" s="288" t="s">
        <v>118</v>
      </c>
      <c r="AO14" s="289" t="s">
        <v>119</v>
      </c>
      <c r="AP14" s="164" t="s">
        <v>120</v>
      </c>
      <c r="AQ14" s="164"/>
      <c r="AR14" s="164"/>
      <c r="AS14" s="164"/>
    </row>
    <row r="15" customFormat="false" ht="45" hidden="false" customHeight="true" outlineLevel="0" collapsed="false">
      <c r="A15" s="156"/>
      <c r="B15" s="157"/>
      <c r="C15" s="157"/>
      <c r="D15" s="157"/>
      <c r="E15" s="165" t="s">
        <v>121</v>
      </c>
      <c r="F15" s="165" t="s">
        <v>122</v>
      </c>
      <c r="G15" s="165" t="s">
        <v>123</v>
      </c>
      <c r="H15" s="165" t="s">
        <v>124</v>
      </c>
      <c r="I15" s="157"/>
      <c r="J15" s="157"/>
      <c r="K15" s="157"/>
      <c r="L15" s="157"/>
      <c r="M15" s="166"/>
      <c r="N15" s="157"/>
      <c r="O15" s="157"/>
      <c r="P15" s="157"/>
      <c r="Q15" s="167" t="s">
        <v>121</v>
      </c>
      <c r="R15" s="167" t="s">
        <v>125</v>
      </c>
      <c r="S15" s="167" t="s">
        <v>122</v>
      </c>
      <c r="T15" s="167" t="s">
        <v>125</v>
      </c>
      <c r="U15" s="167" t="s">
        <v>126</v>
      </c>
      <c r="V15" s="167" t="s">
        <v>123</v>
      </c>
      <c r="W15" s="167" t="s">
        <v>125</v>
      </c>
      <c r="X15" s="167" t="s">
        <v>127</v>
      </c>
      <c r="Y15" s="167" t="s">
        <v>124</v>
      </c>
      <c r="Z15" s="167" t="s">
        <v>125</v>
      </c>
      <c r="AA15" s="168" t="s">
        <v>128</v>
      </c>
      <c r="AB15" s="167" t="s">
        <v>121</v>
      </c>
      <c r="AC15" s="167" t="s">
        <v>125</v>
      </c>
      <c r="AD15" s="167" t="s">
        <v>122</v>
      </c>
      <c r="AE15" s="167" t="s">
        <v>125</v>
      </c>
      <c r="AF15" s="167" t="s">
        <v>123</v>
      </c>
      <c r="AG15" s="167" t="s">
        <v>125</v>
      </c>
      <c r="AH15" s="167" t="s">
        <v>124</v>
      </c>
      <c r="AI15" s="167" t="s">
        <v>125</v>
      </c>
      <c r="AJ15" s="167" t="s">
        <v>121</v>
      </c>
      <c r="AK15" s="167" t="s">
        <v>122</v>
      </c>
      <c r="AL15" s="167" t="s">
        <v>123</v>
      </c>
      <c r="AM15" s="167" t="s">
        <v>124</v>
      </c>
      <c r="AN15" s="288"/>
      <c r="AO15" s="289"/>
      <c r="AP15" s="169" t="s">
        <v>129</v>
      </c>
      <c r="AQ15" s="169" t="s">
        <v>130</v>
      </c>
      <c r="AR15" s="169" t="s">
        <v>131</v>
      </c>
      <c r="AS15" s="169" t="s">
        <v>132</v>
      </c>
    </row>
    <row r="16" customFormat="false" ht="37.5" hidden="false" customHeight="true" outlineLevel="0" collapsed="false">
      <c r="A16" s="71" t="s">
        <v>361</v>
      </c>
      <c r="B16" s="358" t="s">
        <v>362</v>
      </c>
      <c r="C16" s="352" t="s">
        <v>363</v>
      </c>
      <c r="D16" s="97" t="s">
        <v>220</v>
      </c>
      <c r="E16" s="240" t="n">
        <v>0.03</v>
      </c>
      <c r="F16" s="97" t="n">
        <v>0.05</v>
      </c>
      <c r="G16" s="97" t="n">
        <v>0.06</v>
      </c>
      <c r="H16" s="97" t="n">
        <v>0.06</v>
      </c>
      <c r="I16" s="97" t="n">
        <f aca="false">SUM(E16:H17)</f>
        <v>0.2</v>
      </c>
      <c r="J16" s="358" t="s">
        <v>364</v>
      </c>
      <c r="K16" s="358" t="s">
        <v>137</v>
      </c>
      <c r="L16" s="75"/>
      <c r="M16" s="167" t="s">
        <v>157</v>
      </c>
      <c r="N16" s="386"/>
      <c r="O16" s="386"/>
      <c r="P16" s="386"/>
      <c r="Q16" s="78" t="n">
        <v>0.025</v>
      </c>
      <c r="R16" s="79" t="n">
        <f aca="false">IF(Q16&lt;&gt;0,IF(Q16/E16&gt;100%,100%,Q16/E16)," ")</f>
        <v>0.833333333333333</v>
      </c>
      <c r="S16" s="80" t="n">
        <v>0.05</v>
      </c>
      <c r="T16" s="79" t="n">
        <f aca="false">IF(S16&lt;&gt;0,IF(S16/F16&gt;100%,100%,S16/F16)," ")</f>
        <v>1</v>
      </c>
      <c r="U16" s="81" t="n">
        <f aca="false">IF((IF(M16="promedio",AVERAGE(Q16,S16)/AVERAGE(E16,F16),SUM(Q16,S16)/SUM(E16,F16)))&gt;100%,100%,(IF(M16="promedio",AVERAGE(Q16,S16)/AVERAGE(E16,F16),SUM(Q16,S16)/SUM(E16,F16))))</f>
        <v>0.9375</v>
      </c>
      <c r="V16" s="80" t="n">
        <v>0.06</v>
      </c>
      <c r="W16" s="79" t="n">
        <f aca="false">IF(V16&lt;&gt;0,IF(V16/G16&gt;100%,100%,V16/G16)," ")</f>
        <v>1</v>
      </c>
      <c r="X16" s="81" t="n">
        <f aca="false">IF((IF(M16="promedio",AVERAGE(Q16,S16,V16)/AVERAGE(E16,F16,G16),SUM(Q16,S16,V16)/SUM(E16,F16,G16)))&gt;100%,100%,(IF(M16="promedio",AVERAGE(Q16,S16,V16)/AVERAGE(E16,F16,G16),SUM(Q16,S16,V16)/SUM(E16,F16,G16))))</f>
        <v>0.964285714285714</v>
      </c>
      <c r="Y16" s="82"/>
      <c r="Z16" s="79" t="str">
        <f aca="false">IF(Y16&lt;&gt;0,IF(Y16/H16&gt;100%,100%,Y16/H16)," ")</f>
        <v> </v>
      </c>
      <c r="AA16" s="81" t="n">
        <f aca="false">IF((IF(M16="promedio",AVERAGE(Q16,S16,V16,Y16)/I16,SUM(Q16,S16,V16,Y16)/I16))&gt;100%,100%,(IF(M16="promedio",AVERAGE(Q16,S16,V16,Y16)/I16,SUM(Q16,S16,V16,Y16)/I16)))</f>
        <v>0.675</v>
      </c>
      <c r="AB16" s="186"/>
      <c r="AC16" s="186"/>
      <c r="AD16" s="387"/>
      <c r="AE16" s="186"/>
      <c r="AF16" s="387"/>
      <c r="AG16" s="186"/>
      <c r="AH16" s="83"/>
      <c r="AI16" s="83"/>
      <c r="AJ16" s="186"/>
      <c r="AK16" s="387"/>
      <c r="AL16" s="387"/>
      <c r="AM16" s="84"/>
      <c r="AN16" s="387"/>
      <c r="AO16" s="388" t="s">
        <v>365</v>
      </c>
      <c r="AP16" s="389" t="s">
        <v>366</v>
      </c>
      <c r="AQ16" s="390" t="s">
        <v>367</v>
      </c>
      <c r="AR16" s="390" t="s">
        <v>368</v>
      </c>
      <c r="AS16" s="83"/>
    </row>
    <row r="17" customFormat="false" ht="70.5" hidden="false" customHeight="true" outlineLevel="0" collapsed="false">
      <c r="A17" s="71"/>
      <c r="B17" s="358" t="s">
        <v>369</v>
      </c>
      <c r="C17" s="352"/>
      <c r="D17" s="97"/>
      <c r="E17" s="240"/>
      <c r="F17" s="97"/>
      <c r="G17" s="97"/>
      <c r="H17" s="97"/>
      <c r="I17" s="97"/>
      <c r="J17" s="358"/>
      <c r="K17" s="358"/>
      <c r="L17" s="75"/>
      <c r="M17" s="167"/>
      <c r="N17" s="386"/>
      <c r="O17" s="386"/>
      <c r="P17" s="386"/>
      <c r="Q17" s="78"/>
      <c r="R17" s="79"/>
      <c r="S17" s="80"/>
      <c r="T17" s="79"/>
      <c r="U17" s="81"/>
      <c r="V17" s="80"/>
      <c r="W17" s="79"/>
      <c r="X17" s="81"/>
      <c r="Y17" s="82"/>
      <c r="Z17" s="79"/>
      <c r="AA17" s="81"/>
      <c r="AB17" s="186"/>
      <c r="AC17" s="186"/>
      <c r="AD17" s="387"/>
      <c r="AE17" s="186"/>
      <c r="AF17" s="387"/>
      <c r="AG17" s="186"/>
      <c r="AH17" s="92"/>
      <c r="AI17" s="92"/>
      <c r="AJ17" s="186"/>
      <c r="AK17" s="387"/>
      <c r="AL17" s="387"/>
      <c r="AM17" s="93"/>
      <c r="AN17" s="387"/>
      <c r="AO17" s="388"/>
      <c r="AP17" s="389"/>
      <c r="AQ17" s="390"/>
      <c r="AR17" s="390"/>
      <c r="AS17" s="92"/>
    </row>
    <row r="18" customFormat="false" ht="46.5" hidden="false" customHeight="true" outlineLevel="0" collapsed="false">
      <c r="A18" s="71"/>
      <c r="B18" s="358" t="s">
        <v>370</v>
      </c>
      <c r="C18" s="352" t="s">
        <v>371</v>
      </c>
      <c r="D18" s="240" t="n">
        <v>0.18</v>
      </c>
      <c r="E18" s="207" t="n">
        <v>0.05</v>
      </c>
      <c r="F18" s="207" t="n">
        <v>0.15</v>
      </c>
      <c r="G18" s="207" t="n">
        <v>0.15</v>
      </c>
      <c r="H18" s="207"/>
      <c r="I18" s="361" t="n">
        <f aca="false">SUM(E18:H20)</f>
        <v>0.35</v>
      </c>
      <c r="J18" s="358" t="s">
        <v>364</v>
      </c>
      <c r="K18" s="358" t="s">
        <v>137</v>
      </c>
      <c r="L18" s="91"/>
      <c r="M18" s="322" t="s">
        <v>157</v>
      </c>
      <c r="N18" s="386"/>
      <c r="O18" s="386"/>
      <c r="P18" s="386"/>
      <c r="Q18" s="78" t="n">
        <v>0.03</v>
      </c>
      <c r="R18" s="79" t="n">
        <f aca="false">IF(Q18&lt;&gt;0,IF(Q18/E18&gt;100%,100%,Q18/E18)," ")</f>
        <v>0.6</v>
      </c>
      <c r="S18" s="80" t="n">
        <v>0.15</v>
      </c>
      <c r="T18" s="79" t="n">
        <f aca="false">IF(S18&lt;&gt;0,IF(S18/F18&gt;100%,100%,S18/F18)," ")</f>
        <v>1</v>
      </c>
      <c r="U18" s="81" t="n">
        <f aca="false">IF((IF(M18="promedio",AVERAGE(Q18,S18)/AVERAGE(E18,F18),SUM(Q18,S18)/SUM(E18,F18)))&gt;100%,100%,(IF(M18="promedio",AVERAGE(Q18,S18)/AVERAGE(E18,F18),SUM(Q18,S18)/SUM(E18,F18))))</f>
        <v>0.9</v>
      </c>
      <c r="V18" s="80" t="n">
        <v>0.1</v>
      </c>
      <c r="W18" s="79" t="n">
        <f aca="false">IF(V18&lt;&gt;0,IF(V18/G18&gt;100%,100%,V18/G18)," ")</f>
        <v>0.666666666666667</v>
      </c>
      <c r="X18" s="81" t="n">
        <f aca="false">IF((IF(M18="promedio",AVERAGE(Q18,S18,V18)/AVERAGE(E18,F18,G18),SUM(Q18,S18,V18)/SUM(E18,F18,G18)))&gt;100%,100%,(IF(M18="promedio",AVERAGE(Q18,S18,V18)/AVERAGE(E18,F18,G18),SUM(Q18,S18,V18)/SUM(E18,F18,G18))))</f>
        <v>0.8</v>
      </c>
      <c r="Y18" s="82"/>
      <c r="Z18" s="79" t="str">
        <f aca="false">IF(Y18&lt;&gt;0,IF(Y18/H18&gt;100%,100%,Y18/H18)," ")</f>
        <v> </v>
      </c>
      <c r="AA18" s="81" t="n">
        <f aca="false">IF((IF(M18="promedio",AVERAGE(Q18,S18,V18,Y18)/I18,SUM(Q18,S18,V18,Y18)/I18))&gt;100%,100%,(IF(M18="promedio",AVERAGE(Q18,S18,V18,Y18)/I18,SUM(Q18,S18,V18,Y18)/I18)))</f>
        <v>0.8</v>
      </c>
      <c r="AB18" s="101"/>
      <c r="AC18" s="101"/>
      <c r="AD18" s="102"/>
      <c r="AE18" s="103"/>
      <c r="AF18" s="102"/>
      <c r="AG18" s="101"/>
      <c r="AH18" s="101"/>
      <c r="AI18" s="105"/>
      <c r="AJ18" s="103"/>
      <c r="AK18" s="104"/>
      <c r="AL18" s="104"/>
      <c r="AM18" s="106"/>
      <c r="AN18" s="102"/>
      <c r="AO18" s="388" t="s">
        <v>365</v>
      </c>
      <c r="AP18" s="389" t="s">
        <v>366</v>
      </c>
      <c r="AQ18" s="111" t="s">
        <v>367</v>
      </c>
      <c r="AR18" s="111" t="s">
        <v>368</v>
      </c>
      <c r="AS18" s="101"/>
    </row>
    <row r="19" customFormat="false" ht="63.75" hidden="false" customHeight="true" outlineLevel="0" collapsed="false">
      <c r="A19" s="71"/>
      <c r="B19" s="358" t="s">
        <v>372</v>
      </c>
      <c r="C19" s="352"/>
      <c r="D19" s="240"/>
      <c r="E19" s="207"/>
      <c r="F19" s="207"/>
      <c r="G19" s="207"/>
      <c r="H19" s="207"/>
      <c r="I19" s="361"/>
      <c r="J19" s="358"/>
      <c r="K19" s="358"/>
      <c r="L19" s="109"/>
      <c r="M19" s="322"/>
      <c r="N19" s="386"/>
      <c r="O19" s="386"/>
      <c r="P19" s="386"/>
      <c r="Q19" s="78"/>
      <c r="R19" s="79"/>
      <c r="S19" s="80"/>
      <c r="T19" s="79"/>
      <c r="U19" s="81"/>
      <c r="V19" s="80"/>
      <c r="W19" s="79"/>
      <c r="X19" s="81"/>
      <c r="Y19" s="82"/>
      <c r="Z19" s="79"/>
      <c r="AA19" s="81"/>
      <c r="AB19" s="101"/>
      <c r="AC19" s="101"/>
      <c r="AD19" s="102"/>
      <c r="AE19" s="103"/>
      <c r="AF19" s="102"/>
      <c r="AG19" s="101"/>
      <c r="AH19" s="101"/>
      <c r="AI19" s="105"/>
      <c r="AJ19" s="103"/>
      <c r="AK19" s="104"/>
      <c r="AL19" s="104"/>
      <c r="AM19" s="106"/>
      <c r="AN19" s="102"/>
      <c r="AO19" s="388"/>
      <c r="AP19" s="389"/>
      <c r="AQ19" s="111"/>
      <c r="AR19" s="111"/>
      <c r="AS19" s="101"/>
    </row>
    <row r="20" customFormat="false" ht="54" hidden="false" customHeight="true" outlineLevel="0" collapsed="false">
      <c r="A20" s="71"/>
      <c r="B20" s="358" t="s">
        <v>373</v>
      </c>
      <c r="C20" s="352"/>
      <c r="D20" s="352"/>
      <c r="E20" s="207"/>
      <c r="F20" s="207"/>
      <c r="G20" s="207"/>
      <c r="H20" s="207"/>
      <c r="I20" s="361"/>
      <c r="J20" s="358"/>
      <c r="K20" s="358"/>
      <c r="L20" s="91"/>
      <c r="M20" s="322"/>
      <c r="N20" s="386"/>
      <c r="O20" s="386"/>
      <c r="P20" s="386"/>
      <c r="Q20" s="78"/>
      <c r="R20" s="79"/>
      <c r="S20" s="80"/>
      <c r="T20" s="79"/>
      <c r="U20" s="81"/>
      <c r="V20" s="80"/>
      <c r="W20" s="79"/>
      <c r="X20" s="81"/>
      <c r="Y20" s="82"/>
      <c r="Z20" s="79"/>
      <c r="AA20" s="81"/>
      <c r="AB20" s="101"/>
      <c r="AC20" s="101"/>
      <c r="AD20" s="102"/>
      <c r="AE20" s="103"/>
      <c r="AF20" s="102"/>
      <c r="AG20" s="101"/>
      <c r="AH20" s="101"/>
      <c r="AI20" s="105"/>
      <c r="AJ20" s="103"/>
      <c r="AK20" s="104"/>
      <c r="AL20" s="104"/>
      <c r="AM20" s="106"/>
      <c r="AN20" s="102"/>
      <c r="AO20" s="388"/>
      <c r="AP20" s="389"/>
      <c r="AQ20" s="111"/>
      <c r="AR20" s="111"/>
      <c r="AS20" s="101"/>
    </row>
    <row r="21" customFormat="false" ht="87.75" hidden="true" customHeight="true" outlineLevel="0" collapsed="false">
      <c r="A21" s="71"/>
      <c r="B21" s="391"/>
      <c r="C21" s="391"/>
      <c r="D21" s="392"/>
      <c r="E21" s="393"/>
      <c r="F21" s="393"/>
      <c r="G21" s="357"/>
      <c r="H21" s="357"/>
      <c r="I21" s="357"/>
      <c r="J21" s="394"/>
      <c r="K21" s="213"/>
      <c r="L21" s="91"/>
      <c r="M21" s="322"/>
      <c r="N21" s="386"/>
      <c r="O21" s="386"/>
      <c r="P21" s="386"/>
      <c r="Q21" s="395"/>
      <c r="R21" s="176" t="str">
        <f aca="false">IF(Q21&lt;&gt;0,IF(Q21/E21&gt;100%,100%,Q21/E21)," ")</f>
        <v> </v>
      </c>
      <c r="S21" s="395"/>
      <c r="T21" s="176" t="str">
        <f aca="false">IF(S21&lt;&gt;0,IF(S21/F21&gt;100%,100%,S21/F21)," ")</f>
        <v> </v>
      </c>
      <c r="U21" s="396"/>
      <c r="V21" s="397"/>
      <c r="W21" s="176" t="str">
        <f aca="false">IF(V21&lt;&gt;0,IF(V21/G21&gt;100%,100%,V21/G21)," ")</f>
        <v> </v>
      </c>
      <c r="X21" s="396"/>
      <c r="Y21" s="395"/>
      <c r="Z21" s="176" t="str">
        <f aca="false">IF(Y21&lt;&gt;0,IF(Y21/H21&gt;100%,100%,Y21/H21)," ")</f>
        <v> </v>
      </c>
      <c r="AA21" s="396" t="e">
        <f aca="false">IF((IF(M21="promedio",AVERAGE(Q21,S21,V21,Y21)/I21,SUM(Q21,S21,V21,Y21)/I21))&gt;100%,100%,(IF(M21="promedio",AVERAGE(Q21,S21,V21,Y21)/I21,SUM(Q21,S21,V21,Y21)/I21)))</f>
        <v>#DIV/0!</v>
      </c>
      <c r="AB21" s="101"/>
      <c r="AC21" s="101"/>
      <c r="AD21" s="102"/>
      <c r="AE21" s="103"/>
      <c r="AF21" s="104"/>
      <c r="AG21" s="101"/>
      <c r="AH21" s="101"/>
      <c r="AI21" s="105"/>
      <c r="AJ21" s="103"/>
      <c r="AK21" s="104"/>
      <c r="AL21" s="106"/>
      <c r="AM21" s="106"/>
      <c r="AN21" s="102"/>
      <c r="AO21" s="107"/>
      <c r="AP21" s="105"/>
      <c r="AQ21" s="106"/>
      <c r="AR21" s="106"/>
      <c r="AS21" s="101"/>
    </row>
    <row r="22" customFormat="false" ht="74.25" hidden="true" customHeight="true" outlineLevel="0" collapsed="false">
      <c r="A22" s="71"/>
      <c r="B22" s="71"/>
      <c r="C22" s="71"/>
      <c r="D22" s="96"/>
      <c r="E22" s="71"/>
      <c r="F22" s="71"/>
      <c r="G22" s="71"/>
      <c r="H22" s="71"/>
      <c r="I22" s="71"/>
      <c r="J22" s="71"/>
      <c r="K22" s="213"/>
      <c r="L22" s="109"/>
      <c r="M22" s="322"/>
      <c r="N22" s="386"/>
      <c r="O22" s="386"/>
      <c r="P22" s="386"/>
      <c r="Q22" s="395"/>
      <c r="R22" s="176" t="str">
        <f aca="false">IF(Q22&lt;&gt;0,IF(Q22/E22&gt;100%,100%,Q22/E22)," ")</f>
        <v> </v>
      </c>
      <c r="S22" s="395"/>
      <c r="T22" s="176" t="str">
        <f aca="false">IF(S22&lt;&gt;0,IF(S22/F22&gt;100%,100%,S22/F22)," ")</f>
        <v> </v>
      </c>
      <c r="U22" s="396"/>
      <c r="V22" s="397"/>
      <c r="W22" s="176" t="str">
        <f aca="false">IF(V22&lt;&gt;0,IF(V22/G22&gt;100%,100%,V22/G22)," ")</f>
        <v> </v>
      </c>
      <c r="X22" s="381"/>
      <c r="Y22" s="395"/>
      <c r="Z22" s="176" t="str">
        <f aca="false">IF(Y22&lt;&gt;0,IF(Y22/H22&gt;100%,100%,Y22/H22)," ")</f>
        <v> </v>
      </c>
      <c r="AA22" s="396" t="e">
        <f aca="false">IF((IF(M22="promedio",AVERAGE(Q22,S22,V22,Y22)/I22,SUM(Q22,S22,V22,Y22)/I22))&gt;100%,100%,(IF(M22="promedio",AVERAGE(Q22,S22,V22,Y22)/I22,SUM(Q22,S22,V22,Y22)/I22)))</f>
        <v>#DIV/0!</v>
      </c>
      <c r="AB22" s="101"/>
      <c r="AC22" s="101"/>
      <c r="AD22" s="102"/>
      <c r="AE22" s="103"/>
      <c r="AF22" s="104"/>
      <c r="AG22" s="101"/>
      <c r="AH22" s="101"/>
      <c r="AI22" s="105"/>
      <c r="AJ22" s="103"/>
      <c r="AK22" s="104"/>
      <c r="AL22" s="106"/>
      <c r="AM22" s="106"/>
      <c r="AN22" s="102"/>
      <c r="AO22" s="107"/>
      <c r="AP22" s="105"/>
      <c r="AQ22" s="106"/>
      <c r="AR22" s="106"/>
      <c r="AS22" s="101"/>
    </row>
    <row r="23" customFormat="false" ht="87.75" hidden="false" customHeight="true" outlineLevel="0" collapsed="false">
      <c r="A23" s="71" t="s">
        <v>374</v>
      </c>
      <c r="B23" s="352" t="s">
        <v>375</v>
      </c>
      <c r="C23" s="240" t="s">
        <v>376</v>
      </c>
      <c r="D23" s="240" t="n">
        <v>1</v>
      </c>
      <c r="E23" s="97"/>
      <c r="F23" s="97"/>
      <c r="G23" s="97"/>
      <c r="H23" s="97" t="n">
        <v>1</v>
      </c>
      <c r="I23" s="97" t="n">
        <f aca="false">SUM(G23:H23)</f>
        <v>1</v>
      </c>
      <c r="J23" s="239" t="s">
        <v>377</v>
      </c>
      <c r="K23" s="398" t="s">
        <v>137</v>
      </c>
      <c r="L23" s="91"/>
      <c r="M23" s="322" t="s">
        <v>157</v>
      </c>
      <c r="N23" s="386"/>
      <c r="O23" s="386"/>
      <c r="P23" s="386"/>
      <c r="Q23" s="395"/>
      <c r="R23" s="176" t="str">
        <f aca="false">IF(Q23&lt;&gt;0,IF(Q23/E23&gt;100%,100%,Q23/E23)," ")</f>
        <v> </v>
      </c>
      <c r="S23" s="379"/>
      <c r="T23" s="380" t="str">
        <f aca="false">IF(S23&lt;&gt;0,IF(S23/F23&gt;100%,100%,S23/F23)," ")</f>
        <v> </v>
      </c>
      <c r="U23" s="381"/>
      <c r="V23" s="399"/>
      <c r="W23" s="380" t="str">
        <f aca="false">IF(V23&lt;&gt;0,IF(V23/G23&gt;100%,100%,V23/G23)," ")</f>
        <v> </v>
      </c>
      <c r="X23" s="381"/>
      <c r="Y23" s="379"/>
      <c r="Z23" s="380" t="str">
        <f aca="false">IF(Y23&lt;&gt;0,IF(Y23/H23&gt;100%,100%,Y23/H23)," ")</f>
        <v> </v>
      </c>
      <c r="AA23" s="381" t="n">
        <f aca="false">IF((IF(M23="promedio",AVERAGE(Q23,S23,V23,Y23)/I23,SUM(Q23,S23,V23,Y23)/I23))&gt;100%,100%,(IF(M23="promedio",AVERAGE(Q23,S23,V23,Y23)/I23,SUM(Q23,S23,V23,Y23)/I23)))</f>
        <v>0</v>
      </c>
      <c r="AB23" s="122"/>
      <c r="AC23" s="122"/>
      <c r="AD23" s="123"/>
      <c r="AE23" s="122"/>
      <c r="AF23" s="123"/>
      <c r="AG23" s="122"/>
      <c r="AH23" s="122"/>
      <c r="AI23" s="122"/>
      <c r="AJ23" s="122"/>
      <c r="AK23" s="123"/>
      <c r="AL23" s="123"/>
      <c r="AM23" s="123"/>
      <c r="AN23" s="400"/>
      <c r="AO23" s="127"/>
      <c r="AP23" s="128"/>
      <c r="AQ23" s="400"/>
      <c r="AR23" s="129"/>
      <c r="AS23" s="130"/>
    </row>
    <row r="24" customFormat="false" ht="71.25" hidden="false" customHeight="true" outlineLevel="0" collapsed="false">
      <c r="A24" s="71"/>
      <c r="B24" s="352" t="s">
        <v>378</v>
      </c>
      <c r="C24" s="358" t="s">
        <v>379</v>
      </c>
      <c r="D24" s="207" t="s">
        <v>220</v>
      </c>
      <c r="E24" s="361"/>
      <c r="F24" s="361"/>
      <c r="G24" s="361"/>
      <c r="H24" s="361" t="n">
        <v>0.4</v>
      </c>
      <c r="I24" s="97" t="n">
        <f aca="false">H24</f>
        <v>0.4</v>
      </c>
      <c r="J24" s="239" t="s">
        <v>258</v>
      </c>
      <c r="K24" s="398" t="s">
        <v>137</v>
      </c>
      <c r="L24" s="91"/>
      <c r="M24" s="322" t="s">
        <v>157</v>
      </c>
      <c r="N24" s="386"/>
      <c r="O24" s="386"/>
      <c r="P24" s="386"/>
      <c r="Q24" s="395"/>
      <c r="R24" s="176" t="str">
        <f aca="false">IF(Q24&lt;&gt;0,IF(Q24/E24&gt;100%,100%,Q24/E24)," ")</f>
        <v> </v>
      </c>
      <c r="S24" s="379"/>
      <c r="T24" s="380" t="str">
        <f aca="false">IF(S24&lt;&gt;0,IF(S24/F24&gt;100%,100%,S24/F24)," ")</f>
        <v> </v>
      </c>
      <c r="U24" s="381"/>
      <c r="V24" s="379"/>
      <c r="W24" s="380" t="str">
        <f aca="false">IF(V24&lt;&gt;0,IF(V24/G24&gt;100%,100%,V24/G24)," ")</f>
        <v> </v>
      </c>
      <c r="X24" s="381"/>
      <c r="Y24" s="379"/>
      <c r="Z24" s="380" t="str">
        <f aca="false">IF(Y24&lt;&gt;0,IF(Y24/H24&gt;100%,100%,Y24/H24)," ")</f>
        <v> </v>
      </c>
      <c r="AA24" s="381" t="n">
        <f aca="false">IF((IF(M24="promedio",AVERAGE(Q24,S24,V24,Y24)/I24,SUM(Q24,S24,V24,Y24)/I24))&gt;100%,100%,(IF(M24="promedio",AVERAGE(Q24,S24,V24,Y24)/I24,SUM(Q24,S24,V24,Y24)/I24)))</f>
        <v>0</v>
      </c>
      <c r="AB24" s="122"/>
      <c r="AC24" s="122"/>
      <c r="AD24" s="123"/>
      <c r="AE24" s="122"/>
      <c r="AF24" s="123"/>
      <c r="AG24" s="122"/>
      <c r="AH24" s="122"/>
      <c r="AI24" s="122"/>
      <c r="AJ24" s="122"/>
      <c r="AK24" s="123"/>
      <c r="AL24" s="123"/>
      <c r="AM24" s="123"/>
      <c r="AN24" s="400"/>
      <c r="AO24" s="127"/>
      <c r="AP24" s="214"/>
      <c r="AQ24" s="308"/>
      <c r="AR24" s="127"/>
      <c r="AS24" s="130"/>
    </row>
    <row r="25" customFormat="false" ht="105" hidden="false" customHeight="true" outlineLevel="0" collapsed="false">
      <c r="A25" s="71"/>
      <c r="B25" s="358" t="s">
        <v>380</v>
      </c>
      <c r="C25" s="368" t="s">
        <v>381</v>
      </c>
      <c r="D25" s="401" t="n">
        <v>2.8</v>
      </c>
      <c r="E25" s="402"/>
      <c r="F25" s="402"/>
      <c r="G25" s="403" t="n">
        <v>3</v>
      </c>
      <c r="H25" s="403" t="n">
        <f aca="false">G25</f>
        <v>3</v>
      </c>
      <c r="I25" s="403" t="n">
        <f aca="false">H25</f>
        <v>3</v>
      </c>
      <c r="J25" s="180" t="s">
        <v>377</v>
      </c>
      <c r="K25" s="398" t="s">
        <v>137</v>
      </c>
      <c r="L25" s="91"/>
      <c r="M25" s="322" t="s">
        <v>138</v>
      </c>
      <c r="N25" s="386"/>
      <c r="O25" s="386"/>
      <c r="P25" s="386"/>
      <c r="Q25" s="395"/>
      <c r="R25" s="176" t="str">
        <f aca="false">IF(Q25&lt;&gt;0,IF(Q25/E25&gt;100%,100%,Q25/E25)," ")</f>
        <v> </v>
      </c>
      <c r="S25" s="379"/>
      <c r="T25" s="380" t="str">
        <f aca="false">IF(S25&lt;&gt;0,IF(S25/F25&gt;100%,100%,S25/F25)," ")</f>
        <v> </v>
      </c>
      <c r="U25" s="381"/>
      <c r="V25" s="404" t="n">
        <v>3</v>
      </c>
      <c r="W25" s="380" t="n">
        <f aca="false">IF(V25&lt;&gt;0,IF(V25/G25&gt;100%,100%,V25/G25)," ")</f>
        <v>1</v>
      </c>
      <c r="X25" s="381" t="n">
        <f aca="false">IF((IF(M25="promedio",AVERAGE(Q25,S25,V25)/AVERAGE(E25,F25,G25),SUM(Q25,S25,V25)/SUM(E25,F25,G25)))&gt;100%,100%,(IF(M25="promedio",AVERAGE(Q25,S25,V25)/AVERAGE(E25,F25,G25),SUM(Q25,S25,V25)/SUM(E25,F25,G25))))</f>
        <v>1</v>
      </c>
      <c r="Y25" s="121"/>
      <c r="Z25" s="380" t="str">
        <f aca="false">IF(Y25&lt;&gt;0,IF(Y25/H25&gt;100%,100%,Y25/H25)," ")</f>
        <v> </v>
      </c>
      <c r="AA25" s="381" t="n">
        <f aca="false">IF((IF(M25="promedio",AVERAGE(Q25,S25,V25,Y25)/I25,SUM(Q25,S25,V25,Y25)/I25))&gt;100%,100%,(IF(M25="promedio",AVERAGE(Q25,S25,V25,Y25)/I25,SUM(Q25,S25,V25,Y25)/I25)))</f>
        <v>1</v>
      </c>
      <c r="AB25" s="218"/>
      <c r="AC25" s="218"/>
      <c r="AD25" s="309"/>
      <c r="AE25" s="218"/>
      <c r="AF25" s="309"/>
      <c r="AG25" s="218"/>
      <c r="AH25" s="218"/>
      <c r="AI25" s="218"/>
      <c r="AJ25" s="219"/>
      <c r="AK25" s="310"/>
      <c r="AL25" s="405"/>
      <c r="AM25" s="405"/>
      <c r="AN25" s="400"/>
      <c r="AO25" s="127"/>
      <c r="AP25" s="128"/>
      <c r="AQ25" s="129"/>
      <c r="AR25" s="406" t="s">
        <v>368</v>
      </c>
      <c r="AS25" s="221"/>
    </row>
    <row r="26" customFormat="false" ht="34.9" hidden="false" customHeight="true" outlineLevel="0" collapsed="false">
      <c r="A26" s="131" t="s">
        <v>158</v>
      </c>
      <c r="B26" s="131"/>
      <c r="C26" s="131"/>
      <c r="D26" s="131"/>
      <c r="E26" s="131"/>
      <c r="F26" s="131"/>
      <c r="G26" s="131"/>
      <c r="H26" s="131"/>
      <c r="I26" s="131"/>
      <c r="J26" s="131"/>
      <c r="K26" s="131"/>
      <c r="L26" s="312" t="n">
        <v>0.0016</v>
      </c>
      <c r="M26" s="313"/>
      <c r="N26" s="134"/>
      <c r="O26" s="134"/>
      <c r="P26" s="134"/>
      <c r="Q26" s="132" t="n">
        <f aca="false">$L26/4</f>
        <v>0.0004</v>
      </c>
      <c r="R26" s="135" t="n">
        <v>1</v>
      </c>
      <c r="S26" s="132" t="n">
        <f aca="false">$L26/4</f>
        <v>0.0004</v>
      </c>
      <c r="T26" s="135" t="n">
        <v>1</v>
      </c>
      <c r="U26" s="137" t="n">
        <f aca="false">AVERAGE(U16:U25)</f>
        <v>0.91875</v>
      </c>
      <c r="V26" s="132" t="n">
        <f aca="false">$L26/4</f>
        <v>0.0004</v>
      </c>
      <c r="W26" s="135" t="n">
        <v>1</v>
      </c>
      <c r="X26" s="137" t="n">
        <f aca="false">AVERAGE(X16:X25)</f>
        <v>0.921428571428571</v>
      </c>
      <c r="Y26" s="132" t="n">
        <f aca="false">$L26/4</f>
        <v>0.0004</v>
      </c>
      <c r="Z26" s="135" t="n">
        <v>1</v>
      </c>
      <c r="AA26" s="137" t="e">
        <f aca="false">AVERAGE(AA16:AA25)</f>
        <v>#DIV/0!</v>
      </c>
      <c r="AB26" s="138"/>
    </row>
    <row r="27" customFormat="false" ht="47.25" hidden="false" customHeight="true" outlineLevel="0" collapsed="false">
      <c r="A27" s="139" t="s">
        <v>159</v>
      </c>
      <c r="B27" s="139"/>
      <c r="C27" s="139"/>
      <c r="D27" s="139"/>
      <c r="E27" s="139"/>
      <c r="F27" s="139"/>
      <c r="G27" s="139"/>
      <c r="H27" s="139"/>
      <c r="I27" s="139"/>
      <c r="J27" s="139"/>
      <c r="K27" s="139"/>
      <c r="L27" s="140"/>
      <c r="M27" s="141"/>
      <c r="N27" s="142"/>
      <c r="O27" s="142"/>
      <c r="P27" s="142"/>
      <c r="Q27" s="143" t="n">
        <f aca="false">R27*Q26/R26</f>
        <v>0.000286666666666667</v>
      </c>
      <c r="R27" s="144" t="n">
        <f aca="false">AVERAGE(R16:R25)</f>
        <v>0.716666666666667</v>
      </c>
      <c r="S27" s="143" t="n">
        <f aca="false">T27*S26/T26</f>
        <v>0.0004</v>
      </c>
      <c r="T27" s="144" t="n">
        <f aca="false">AVERAGE(T16:T25)</f>
        <v>1</v>
      </c>
      <c r="U27" s="145" t="n">
        <f aca="false">SUM(Q27,S27)</f>
        <v>0.000686666666666667</v>
      </c>
      <c r="V27" s="143" t="n">
        <f aca="false">W27*V26/W26</f>
        <v>0.000355555555555556</v>
      </c>
      <c r="W27" s="144" t="n">
        <f aca="false">AVERAGE(W16:W25)</f>
        <v>0.888888888888889</v>
      </c>
      <c r="X27" s="145" t="n">
        <f aca="false">SUM(U27,V27)</f>
        <v>0.00104222222222222</v>
      </c>
      <c r="Y27" s="143" t="e">
        <f aca="false">Z27*Y26/Z26</f>
        <v>#DIV/0!</v>
      </c>
      <c r="Z27" s="144" t="e">
        <f aca="false">AVERAGE(Z16:Z25)</f>
        <v>#DIV/0!</v>
      </c>
      <c r="AA27" s="145" t="e">
        <f aca="false">SUM(X27,Y27)</f>
        <v>#DIV/0!</v>
      </c>
      <c r="AB27" s="146"/>
    </row>
    <row r="28" s="149" customFormat="true" ht="39" hidden="false" customHeight="true" outlineLevel="0" collapsed="false">
      <c r="A28" s="147"/>
      <c r="B28" s="147"/>
      <c r="C28" s="147"/>
      <c r="D28" s="147"/>
      <c r="E28" s="147"/>
      <c r="F28" s="147"/>
      <c r="G28" s="147"/>
      <c r="H28" s="147"/>
      <c r="I28" s="147"/>
      <c r="J28" s="147"/>
      <c r="K28" s="147"/>
      <c r="L28" s="147"/>
      <c r="M28" s="148"/>
    </row>
    <row r="29" s="149" customFormat="true" ht="52.9" hidden="false" customHeight="true" outlineLevel="0" collapsed="false">
      <c r="A29" s="147"/>
      <c r="B29" s="147"/>
      <c r="C29" s="147"/>
      <c r="D29" s="147"/>
      <c r="E29" s="147"/>
      <c r="F29" s="147"/>
      <c r="G29" s="147"/>
      <c r="H29" s="147"/>
      <c r="I29" s="147"/>
      <c r="J29" s="147"/>
      <c r="K29" s="147"/>
      <c r="L29" s="147"/>
      <c r="M29" s="148"/>
    </row>
    <row r="30" customFormat="false" ht="42" hidden="false" customHeight="true" outlineLevel="0" collapsed="false">
      <c r="A30" s="150" t="s">
        <v>382</v>
      </c>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row>
    <row r="31" customFormat="false" ht="47.25" hidden="false" customHeight="true" outlineLevel="0" collapsed="false">
      <c r="A31" s="151" t="s">
        <v>101</v>
      </c>
      <c r="B31" s="151"/>
      <c r="C31" s="151"/>
      <c r="D31" s="151"/>
      <c r="E31" s="151"/>
      <c r="F31" s="151"/>
      <c r="G31" s="151"/>
      <c r="H31" s="151"/>
      <c r="I31" s="151"/>
      <c r="J31" s="151"/>
      <c r="K31" s="151"/>
      <c r="L31" s="151"/>
      <c r="M31" s="152"/>
      <c r="N31" s="153"/>
      <c r="O31" s="154"/>
      <c r="P31" s="154"/>
      <c r="Q31" s="155" t="s">
        <v>102</v>
      </c>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row>
    <row r="32" customFormat="false" ht="34.15" hidden="false" customHeight="true" outlineLevel="0" collapsed="false">
      <c r="A32" s="156" t="s">
        <v>103</v>
      </c>
      <c r="B32" s="157" t="s">
        <v>104</v>
      </c>
      <c r="C32" s="157" t="s">
        <v>105</v>
      </c>
      <c r="D32" s="157" t="s">
        <v>106</v>
      </c>
      <c r="E32" s="157" t="s">
        <v>107</v>
      </c>
      <c r="F32" s="157"/>
      <c r="G32" s="157"/>
      <c r="H32" s="157"/>
      <c r="I32" s="157" t="s">
        <v>108</v>
      </c>
      <c r="J32" s="157" t="s">
        <v>109</v>
      </c>
      <c r="K32" s="157" t="s">
        <v>110</v>
      </c>
      <c r="L32" s="157" t="s">
        <v>111</v>
      </c>
      <c r="M32" s="158"/>
      <c r="N32" s="157" t="s">
        <v>112</v>
      </c>
      <c r="O32" s="157" t="s">
        <v>113</v>
      </c>
      <c r="P32" s="157" t="s">
        <v>114</v>
      </c>
      <c r="Q32" s="159" t="s">
        <v>115</v>
      </c>
      <c r="R32" s="159"/>
      <c r="S32" s="159"/>
      <c r="T32" s="159"/>
      <c r="U32" s="159"/>
      <c r="V32" s="159"/>
      <c r="W32" s="159"/>
      <c r="X32" s="159"/>
      <c r="Y32" s="159"/>
      <c r="Z32" s="159"/>
      <c r="AA32" s="159"/>
      <c r="AB32" s="160" t="s">
        <v>116</v>
      </c>
      <c r="AC32" s="160"/>
      <c r="AD32" s="160"/>
      <c r="AE32" s="160"/>
      <c r="AF32" s="160"/>
      <c r="AG32" s="160"/>
      <c r="AH32" s="160"/>
      <c r="AI32" s="160"/>
      <c r="AJ32" s="161" t="s">
        <v>117</v>
      </c>
      <c r="AK32" s="161"/>
      <c r="AL32" s="161"/>
      <c r="AM32" s="161"/>
      <c r="AN32" s="162" t="s">
        <v>118</v>
      </c>
      <c r="AO32" s="163" t="s">
        <v>119</v>
      </c>
      <c r="AP32" s="164" t="s">
        <v>120</v>
      </c>
      <c r="AQ32" s="164"/>
      <c r="AR32" s="164"/>
      <c r="AS32" s="164"/>
    </row>
    <row r="33" customFormat="false" ht="45" hidden="false" customHeight="true" outlineLevel="0" collapsed="false">
      <c r="A33" s="156"/>
      <c r="B33" s="157"/>
      <c r="C33" s="157"/>
      <c r="D33" s="157"/>
      <c r="E33" s="165" t="s">
        <v>121</v>
      </c>
      <c r="F33" s="165" t="s">
        <v>122</v>
      </c>
      <c r="G33" s="165" t="s">
        <v>123</v>
      </c>
      <c r="H33" s="165" t="s">
        <v>124</v>
      </c>
      <c r="I33" s="157"/>
      <c r="J33" s="157"/>
      <c r="K33" s="157"/>
      <c r="L33" s="157"/>
      <c r="M33" s="166"/>
      <c r="N33" s="157"/>
      <c r="O33" s="157"/>
      <c r="P33" s="157"/>
      <c r="Q33" s="167" t="s">
        <v>121</v>
      </c>
      <c r="R33" s="167" t="s">
        <v>125</v>
      </c>
      <c r="S33" s="167" t="s">
        <v>122</v>
      </c>
      <c r="T33" s="167" t="s">
        <v>125</v>
      </c>
      <c r="U33" s="167" t="s">
        <v>126</v>
      </c>
      <c r="V33" s="167" t="s">
        <v>123</v>
      </c>
      <c r="W33" s="167" t="s">
        <v>125</v>
      </c>
      <c r="X33" s="167" t="s">
        <v>127</v>
      </c>
      <c r="Y33" s="167" t="s">
        <v>124</v>
      </c>
      <c r="Z33" s="167" t="s">
        <v>125</v>
      </c>
      <c r="AA33" s="168" t="s">
        <v>128</v>
      </c>
      <c r="AB33" s="167" t="s">
        <v>121</v>
      </c>
      <c r="AC33" s="167" t="s">
        <v>125</v>
      </c>
      <c r="AD33" s="167" t="s">
        <v>122</v>
      </c>
      <c r="AE33" s="167" t="s">
        <v>125</v>
      </c>
      <c r="AF33" s="167" t="s">
        <v>123</v>
      </c>
      <c r="AG33" s="167" t="s">
        <v>125</v>
      </c>
      <c r="AH33" s="167" t="s">
        <v>124</v>
      </c>
      <c r="AI33" s="167" t="s">
        <v>125</v>
      </c>
      <c r="AJ33" s="167" t="s">
        <v>121</v>
      </c>
      <c r="AK33" s="167" t="s">
        <v>122</v>
      </c>
      <c r="AL33" s="167" t="s">
        <v>123</v>
      </c>
      <c r="AM33" s="167" t="s">
        <v>124</v>
      </c>
      <c r="AN33" s="162"/>
      <c r="AO33" s="163"/>
      <c r="AP33" s="169" t="s">
        <v>129</v>
      </c>
      <c r="AQ33" s="169" t="s">
        <v>130</v>
      </c>
      <c r="AR33" s="169" t="s">
        <v>131</v>
      </c>
      <c r="AS33" s="169" t="s">
        <v>132</v>
      </c>
    </row>
    <row r="34" customFormat="false" ht="63.75" hidden="false" customHeight="true" outlineLevel="0" collapsed="false">
      <c r="A34" s="71" t="s">
        <v>383</v>
      </c>
      <c r="B34" s="352" t="s">
        <v>384</v>
      </c>
      <c r="C34" s="240" t="s">
        <v>385</v>
      </c>
      <c r="D34" s="97" t="n">
        <v>1</v>
      </c>
      <c r="E34" s="97"/>
      <c r="F34" s="97"/>
      <c r="G34" s="97"/>
      <c r="H34" s="97" t="n">
        <v>1</v>
      </c>
      <c r="I34" s="97" t="n">
        <f aca="false">SUM(E34:H34)</f>
        <v>1</v>
      </c>
      <c r="J34" s="239" t="s">
        <v>287</v>
      </c>
      <c r="K34" s="398" t="s">
        <v>137</v>
      </c>
      <c r="L34" s="316"/>
      <c r="M34" s="316" t="s">
        <v>157</v>
      </c>
      <c r="N34" s="76"/>
      <c r="O34" s="76"/>
      <c r="P34" s="76"/>
      <c r="Q34" s="407"/>
      <c r="R34" s="118" t="str">
        <f aca="false">IF(Q34&lt;&gt;0,IF(Q34/E34&gt;100%,100%,Q34/E34)," ")</f>
        <v> </v>
      </c>
      <c r="S34" s="407"/>
      <c r="T34" s="118" t="str">
        <f aca="false">IF(S34&lt;&gt;0,IF(S34/F34&gt;100%,100%,S34/F34)," ")</f>
        <v> </v>
      </c>
      <c r="U34" s="120"/>
      <c r="V34" s="407"/>
      <c r="W34" s="118" t="str">
        <f aca="false">IF(V34&lt;&gt;0,IF(V34/G34&gt;100%,100%,V34/G34)," ")</f>
        <v> </v>
      </c>
      <c r="X34" s="120"/>
      <c r="Y34" s="82"/>
      <c r="Z34" s="79" t="str">
        <f aca="false">IF(Y34&lt;&gt;0,IF(Y34/H34&gt;100%,100%,Y34/H34)," ")</f>
        <v> </v>
      </c>
      <c r="AA34" s="81" t="n">
        <f aca="false">IF((IF(M34="promedio",AVERAGE(Q34,S34,V34,Y34)/I34,SUM(Q34,S34,V34,Y34)/I34))&gt;100%,100%,(IF(M34="promedio",AVERAGE(Q34,S34,V34,Y34)/I34,SUM(Q34,S34,V34,Y34)/I34)))</f>
        <v>0</v>
      </c>
      <c r="AB34" s="83"/>
      <c r="AC34" s="83"/>
      <c r="AD34" s="84"/>
      <c r="AE34" s="83"/>
      <c r="AF34" s="83"/>
      <c r="AG34" s="83"/>
      <c r="AH34" s="83"/>
      <c r="AI34" s="83"/>
      <c r="AJ34" s="83"/>
      <c r="AK34" s="84"/>
      <c r="AL34" s="84"/>
      <c r="AM34" s="84"/>
      <c r="AN34" s="84"/>
      <c r="AO34" s="84"/>
      <c r="AP34" s="83"/>
      <c r="AQ34" s="84"/>
      <c r="AR34" s="83"/>
      <c r="AS34" s="83"/>
    </row>
    <row r="35" customFormat="false" ht="68.25" hidden="false" customHeight="true" outlineLevel="0" collapsed="false">
      <c r="A35" s="71"/>
      <c r="B35" s="352" t="s">
        <v>386</v>
      </c>
      <c r="C35" s="240" t="s">
        <v>387</v>
      </c>
      <c r="D35" s="97" t="n">
        <v>0.83</v>
      </c>
      <c r="E35" s="97"/>
      <c r="F35" s="408"/>
      <c r="G35" s="408"/>
      <c r="H35" s="408" t="n">
        <v>0.85</v>
      </c>
      <c r="I35" s="408" t="n">
        <f aca="false">H35</f>
        <v>0.85</v>
      </c>
      <c r="J35" s="239" t="s">
        <v>388</v>
      </c>
      <c r="K35" s="398" t="s">
        <v>137</v>
      </c>
      <c r="L35" s="316"/>
      <c r="M35" s="316" t="s">
        <v>157</v>
      </c>
      <c r="N35" s="76"/>
      <c r="O35" s="76"/>
      <c r="P35" s="76"/>
      <c r="Q35" s="187"/>
      <c r="R35" s="118" t="str">
        <f aca="false">IF(Q35&lt;&gt;0,IF(Q35/E35&gt;100%,100%,Q35/E35)," ")</f>
        <v> </v>
      </c>
      <c r="S35" s="407"/>
      <c r="T35" s="118" t="str">
        <f aca="false">IF(S35&lt;&gt;0,IF(S35/F35&gt;100%,100%,S35/F35)," ")</f>
        <v> </v>
      </c>
      <c r="U35" s="120"/>
      <c r="V35" s="407"/>
      <c r="W35" s="118" t="str">
        <f aca="false">IF(V35&lt;&gt;0,IF(V35/G35&gt;100%,100%,V35/G35)," ")</f>
        <v> </v>
      </c>
      <c r="X35" s="120"/>
      <c r="Y35" s="82"/>
      <c r="Z35" s="79" t="str">
        <f aca="false">IF(Y35&lt;&gt;0,IF(Y35/H35&gt;100%,100%,Y35/H35)," ")</f>
        <v> </v>
      </c>
      <c r="AA35" s="81" t="n">
        <f aca="false">IF((IF(M35="promedio",AVERAGE(Q35,S35,V35,Y35)/I35,SUM(Q35,S35,V35,Y35)/I35))&gt;100%,100%,(IF(M35="promedio",AVERAGE(Q35,S35,V35,Y35)/I35,SUM(Q35,S35,V35,Y35)/I35)))</f>
        <v>0</v>
      </c>
      <c r="AB35" s="83"/>
      <c r="AC35" s="83"/>
      <c r="AD35" s="84"/>
      <c r="AE35" s="83"/>
      <c r="AF35" s="83"/>
      <c r="AG35" s="83"/>
      <c r="AH35" s="83"/>
      <c r="AI35" s="83"/>
      <c r="AJ35" s="83"/>
      <c r="AK35" s="84"/>
      <c r="AL35" s="84"/>
      <c r="AM35" s="84"/>
      <c r="AN35" s="84"/>
      <c r="AO35" s="84"/>
      <c r="AP35" s="83"/>
      <c r="AQ35" s="93"/>
      <c r="AR35" s="92"/>
      <c r="AS35" s="92"/>
    </row>
    <row r="36" customFormat="false" ht="49.5" hidden="false" customHeight="true" outlineLevel="0" collapsed="false">
      <c r="A36" s="71"/>
      <c r="B36" s="239" t="s">
        <v>389</v>
      </c>
      <c r="C36" s="239" t="s">
        <v>390</v>
      </c>
      <c r="D36" s="239" t="n">
        <v>3.7</v>
      </c>
      <c r="E36" s="121"/>
      <c r="F36" s="121"/>
      <c r="G36" s="121"/>
      <c r="H36" s="239" t="n">
        <v>3.7</v>
      </c>
      <c r="I36" s="409" t="n">
        <f aca="false">SUM(H36)</f>
        <v>3.7</v>
      </c>
      <c r="J36" s="239" t="s">
        <v>388</v>
      </c>
      <c r="K36" s="398" t="s">
        <v>137</v>
      </c>
      <c r="L36" s="316"/>
      <c r="M36" s="316" t="s">
        <v>157</v>
      </c>
      <c r="N36" s="76"/>
      <c r="O36" s="76"/>
      <c r="P36" s="76"/>
      <c r="Q36" s="410"/>
      <c r="R36" s="118" t="str">
        <f aca="false">IF(Q36&lt;&gt;0,IF(Q36/E36&gt;100%,100%,Q36/E36)," ")</f>
        <v> </v>
      </c>
      <c r="S36" s="411"/>
      <c r="T36" s="118" t="str">
        <f aca="false">IF(S36&lt;&gt;0,IF(S36/F36&gt;100%,100%,S36/F36)," ")</f>
        <v> </v>
      </c>
      <c r="U36" s="120"/>
      <c r="V36" s="411"/>
      <c r="W36" s="118" t="str">
        <f aca="false">IF(V36&lt;&gt;0,IF(V36/G36&gt;100%,100%,V36/G36)," ")</f>
        <v> </v>
      </c>
      <c r="X36" s="120"/>
      <c r="Y36" s="239"/>
      <c r="Z36" s="79" t="str">
        <f aca="false">IF(Y36&lt;&gt;0,IF(Y36/H36&gt;100%,100%,Y36/H36)," ")</f>
        <v> </v>
      </c>
      <c r="AA36" s="81" t="n">
        <f aca="false">IF((IF(M36="promedio",AVERAGE(Q36,S36,V36,Y36)/I36,SUM(Q36,S36,V36,Y36)/I36))&gt;100%,100%,(IF(M36="promedio",AVERAGE(Q36,S36,V36,Y36)/I36,SUM(Q36,S36,V36,Y36)/I36)))</f>
        <v>0</v>
      </c>
      <c r="AB36" s="83"/>
      <c r="AC36" s="83"/>
      <c r="AD36" s="84"/>
      <c r="AE36" s="83"/>
      <c r="AF36" s="83"/>
      <c r="AG36" s="83"/>
      <c r="AH36" s="83"/>
      <c r="AI36" s="83"/>
      <c r="AJ36" s="83"/>
      <c r="AK36" s="84"/>
      <c r="AL36" s="84"/>
      <c r="AM36" s="84"/>
      <c r="AN36" s="84"/>
      <c r="AO36" s="84"/>
      <c r="AP36" s="83"/>
      <c r="AQ36" s="99"/>
      <c r="AR36" s="98"/>
      <c r="AS36" s="98"/>
    </row>
    <row r="37" customFormat="false" ht="70.5" hidden="false" customHeight="true" outlineLevel="0" collapsed="false">
      <c r="A37" s="71" t="s">
        <v>391</v>
      </c>
      <c r="B37" s="412" t="s">
        <v>392</v>
      </c>
      <c r="C37" s="412" t="s">
        <v>393</v>
      </c>
      <c r="D37" s="413" t="n">
        <v>0.95</v>
      </c>
      <c r="E37" s="71"/>
      <c r="F37" s="71"/>
      <c r="G37" s="71"/>
      <c r="H37" s="413" t="n">
        <v>0.85</v>
      </c>
      <c r="I37" s="413" t="n">
        <v>0.85</v>
      </c>
      <c r="J37" s="412" t="s">
        <v>287</v>
      </c>
      <c r="K37" s="398" t="s">
        <v>137</v>
      </c>
      <c r="L37" s="414"/>
      <c r="M37" s="316" t="s">
        <v>157</v>
      </c>
      <c r="N37" s="76"/>
      <c r="O37" s="76"/>
      <c r="P37" s="76"/>
      <c r="Q37" s="187"/>
      <c r="R37" s="118" t="str">
        <f aca="false">IF(Q37&lt;&gt;0,IF(Q37/E37&gt;100%,100%,Q37/E37)," ")</f>
        <v> </v>
      </c>
      <c r="S37" s="407"/>
      <c r="T37" s="118" t="str">
        <f aca="false">IF(S37&lt;&gt;0,IF(S37/F37&gt;100%,100%,S37/F37)," ")</f>
        <v> </v>
      </c>
      <c r="U37" s="120"/>
      <c r="V37" s="407"/>
      <c r="W37" s="118" t="str">
        <f aca="false">IF(V37&lt;&gt;0,IF(V37/G37&gt;100%,100%,V37/G37)," ")</f>
        <v> </v>
      </c>
      <c r="X37" s="120"/>
      <c r="Y37" s="97"/>
      <c r="Z37" s="79" t="str">
        <f aca="false">IF(Y37&lt;&gt;0,IF(Y37/H37&gt;100%,100%,Y37/H37)," ")</f>
        <v> </v>
      </c>
      <c r="AA37" s="81" t="n">
        <f aca="false">IF((IF(M37="promedio",AVERAGE(Q37,S37,V37,Y37)/I37,SUM(Q37,S37,V37,Y37)/I37))&gt;100%,100%,(IF(M37="promedio",AVERAGE(Q37,S37,V37,Y37)/I37,SUM(Q37,S37,V37,Y37)/I37)))</f>
        <v>0</v>
      </c>
      <c r="AB37" s="122"/>
      <c r="AC37" s="122"/>
      <c r="AD37" s="123"/>
      <c r="AE37" s="122"/>
      <c r="AF37" s="122"/>
      <c r="AG37" s="122"/>
      <c r="AH37" s="122"/>
      <c r="AI37" s="122"/>
      <c r="AJ37" s="122"/>
      <c r="AK37" s="123"/>
      <c r="AL37" s="123"/>
      <c r="AM37" s="123"/>
      <c r="AN37" s="400"/>
      <c r="AO37" s="127"/>
      <c r="AP37" s="128"/>
      <c r="AQ37" s="400"/>
      <c r="AR37" s="130"/>
      <c r="AS37" s="130"/>
    </row>
    <row r="38" customFormat="false" ht="71.25" hidden="false" customHeight="true" outlineLevel="0" collapsed="false">
      <c r="A38" s="71"/>
      <c r="B38" s="352" t="s">
        <v>394</v>
      </c>
      <c r="C38" s="368" t="s">
        <v>395</v>
      </c>
      <c r="D38" s="415" t="n">
        <v>0.74</v>
      </c>
      <c r="E38" s="402"/>
      <c r="F38" s="416" t="n">
        <v>0.9</v>
      </c>
      <c r="G38" s="402"/>
      <c r="H38" s="416"/>
      <c r="I38" s="416" t="n">
        <f aca="false">F38</f>
        <v>0.9</v>
      </c>
      <c r="J38" s="239" t="s">
        <v>396</v>
      </c>
      <c r="K38" s="398" t="s">
        <v>137</v>
      </c>
      <c r="L38" s="414"/>
      <c r="M38" s="316" t="s">
        <v>157</v>
      </c>
      <c r="N38" s="76"/>
      <c r="O38" s="76"/>
      <c r="P38" s="76"/>
      <c r="Q38" s="187"/>
      <c r="R38" s="118" t="str">
        <f aca="false">IF(Q38&lt;&gt;0,IF(Q38/E38&gt;100%,100%,Q38/E38)," ")</f>
        <v> </v>
      </c>
      <c r="S38" s="413" t="n">
        <v>0.765</v>
      </c>
      <c r="T38" s="413" t="n">
        <f aca="false">IF(S38&lt;&gt;0,IF(S38/F38&gt;100%,100%,S38/F38)," ")</f>
        <v>0.85</v>
      </c>
      <c r="U38" s="81" t="n">
        <f aca="false">IF((IF(M38="promedio",AVERAGE(Q38,S38)/AVERAGE(E38,F38),SUM(Q38,S38)/SUM(E38,F38)))&gt;100%,100%,(IF(M38="promedio",AVERAGE(Q38,S38)/AVERAGE(E38,F38),SUM(Q38,S38)/SUM(E38,F38))))</f>
        <v>0.85</v>
      </c>
      <c r="V38" s="407"/>
      <c r="W38" s="118" t="str">
        <f aca="false">IF(V38&lt;&gt;0,IF(V38/G38&gt;100%,100%,V38/G38)," ")</f>
        <v> </v>
      </c>
      <c r="X38" s="81" t="n">
        <f aca="false">IF((IF(M38="promedio",AVERAGE(Q38,S38,V38)/AVERAGE(E38,F38,G38),SUM(Q38,S38,V38)/SUM(E38,F38,G38)))&gt;100%,100%,(IF(M38="promedio",AVERAGE(Q38,S38,V38)/AVERAGE(E38,F38,G38),SUM(Q38,S38,V38)/SUM(E38,F38,G38))))</f>
        <v>0.85</v>
      </c>
      <c r="Y38" s="82"/>
      <c r="Z38" s="79" t="str">
        <f aca="false">IF(Y38&lt;&gt;0,IF(Y38/H38&gt;100%,100%,Y38/H38)," ")</f>
        <v> </v>
      </c>
      <c r="AA38" s="81" t="n">
        <f aca="false">IF((IF(M38="promedio",AVERAGE(Q38,S38,V38,Y38)/I38,SUM(Q38,S38,V38,Y38)/I38))&gt;100%,100%,(IF(M38="promedio",AVERAGE(Q38,S38,V38,Y38)/I38,SUM(Q38,S38,V38,Y38)/I38)))</f>
        <v>0.85</v>
      </c>
      <c r="AB38" s="122"/>
      <c r="AC38" s="122"/>
      <c r="AD38" s="123"/>
      <c r="AE38" s="122"/>
      <c r="AF38" s="122"/>
      <c r="AG38" s="122"/>
      <c r="AH38" s="122"/>
      <c r="AI38" s="122"/>
      <c r="AJ38" s="122"/>
      <c r="AK38" s="123"/>
      <c r="AL38" s="123"/>
      <c r="AM38" s="123"/>
      <c r="AN38" s="400"/>
      <c r="AO38" s="127"/>
      <c r="AP38" s="214"/>
      <c r="AQ38" s="417" t="s">
        <v>397</v>
      </c>
      <c r="AR38" s="215"/>
      <c r="AS38" s="130"/>
    </row>
    <row r="39" customFormat="false" ht="34.9" hidden="false" customHeight="true" outlineLevel="0" collapsed="false">
      <c r="A39" s="131" t="s">
        <v>158</v>
      </c>
      <c r="B39" s="131"/>
      <c r="C39" s="131"/>
      <c r="D39" s="131"/>
      <c r="E39" s="131"/>
      <c r="F39" s="131"/>
      <c r="G39" s="131"/>
      <c r="H39" s="131"/>
      <c r="I39" s="131"/>
      <c r="J39" s="131"/>
      <c r="K39" s="131"/>
      <c r="L39" s="312" t="n">
        <v>0.0016</v>
      </c>
      <c r="M39" s="313"/>
      <c r="N39" s="134"/>
      <c r="O39" s="134"/>
      <c r="P39" s="134"/>
      <c r="Q39" s="132"/>
      <c r="R39" s="135"/>
      <c r="S39" s="132" t="n">
        <f aca="false">$L39/2</f>
        <v>0.0008</v>
      </c>
      <c r="T39" s="135" t="n">
        <v>1</v>
      </c>
      <c r="U39" s="137" t="n">
        <f aca="false">AVERAGE(U34:U38)</f>
        <v>0.85</v>
      </c>
      <c r="V39" s="132"/>
      <c r="W39" s="135"/>
      <c r="X39" s="137" t="n">
        <f aca="false">AVERAGE(X34:X38)</f>
        <v>0.85</v>
      </c>
      <c r="Y39" s="132" t="n">
        <f aca="false">$L39/2</f>
        <v>0.0008</v>
      </c>
      <c r="Z39" s="135" t="n">
        <v>1</v>
      </c>
      <c r="AA39" s="137" t="n">
        <f aca="false">AVERAGE(AA34:AA38)</f>
        <v>0.17</v>
      </c>
      <c r="AB39" s="138"/>
    </row>
    <row r="40" customFormat="false" ht="47.25" hidden="false" customHeight="true" outlineLevel="0" collapsed="false">
      <c r="A40" s="139" t="s">
        <v>159</v>
      </c>
      <c r="B40" s="139"/>
      <c r="C40" s="139"/>
      <c r="D40" s="139"/>
      <c r="E40" s="139"/>
      <c r="F40" s="139"/>
      <c r="G40" s="139"/>
      <c r="H40" s="139"/>
      <c r="I40" s="139"/>
      <c r="J40" s="139"/>
      <c r="K40" s="139"/>
      <c r="L40" s="140"/>
      <c r="M40" s="141"/>
      <c r="N40" s="142"/>
      <c r="O40" s="142"/>
      <c r="P40" s="142"/>
      <c r="Q40" s="143"/>
      <c r="R40" s="144"/>
      <c r="S40" s="143" t="n">
        <f aca="false">T40*S39/T39</f>
        <v>0.00068</v>
      </c>
      <c r="T40" s="144" t="n">
        <f aca="false">AVERAGE(T34:T38)</f>
        <v>0.85</v>
      </c>
      <c r="U40" s="145" t="n">
        <f aca="false">SUM(R40,S40)</f>
        <v>0.00068</v>
      </c>
      <c r="V40" s="242"/>
      <c r="W40" s="144"/>
      <c r="X40" s="145" t="n">
        <f aca="false">SUM(U40,V40)</f>
        <v>0.00068</v>
      </c>
      <c r="Y40" s="143" t="e">
        <f aca="false">Z40*Y39/Z39</f>
        <v>#DIV/0!</v>
      </c>
      <c r="Z40" s="144" t="e">
        <f aca="false">AVERAGE(Z34:Z38)</f>
        <v>#DIV/0!</v>
      </c>
      <c r="AA40" s="145" t="e">
        <f aca="false">SUM(X40,Y40)</f>
        <v>#DIV/0!</v>
      </c>
      <c r="AB40" s="146"/>
    </row>
    <row r="41" s="149" customFormat="true" ht="48.6" hidden="false" customHeight="true" outlineLevel="0" collapsed="false">
      <c r="A41" s="148"/>
      <c r="B41" s="148"/>
      <c r="C41" s="148"/>
      <c r="D41" s="148"/>
      <c r="E41" s="148"/>
      <c r="F41" s="148"/>
      <c r="G41" s="148"/>
      <c r="H41" s="148"/>
      <c r="I41" s="148"/>
      <c r="J41" s="148"/>
      <c r="K41" s="148"/>
      <c r="L41" s="148"/>
      <c r="M41" s="148"/>
    </row>
    <row r="42" s="149" customFormat="true" ht="32.45" hidden="false" customHeight="true" outlineLevel="0" collapsed="false">
      <c r="A42" s="148"/>
      <c r="B42" s="148"/>
      <c r="C42" s="148"/>
      <c r="D42" s="148"/>
      <c r="E42" s="148"/>
      <c r="F42" s="148"/>
      <c r="G42" s="148"/>
      <c r="H42" s="148"/>
      <c r="I42" s="148"/>
      <c r="J42" s="148"/>
      <c r="K42" s="148"/>
      <c r="L42" s="148"/>
      <c r="M42" s="148"/>
    </row>
    <row r="43" customFormat="false" ht="42" hidden="false" customHeight="true" outlineLevel="0" collapsed="false">
      <c r="A43" s="150" t="s">
        <v>398</v>
      </c>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row>
    <row r="44" customFormat="false" ht="47.25" hidden="false" customHeight="true" outlineLevel="0" collapsed="false">
      <c r="A44" s="150" t="s">
        <v>101</v>
      </c>
      <c r="B44" s="150"/>
      <c r="C44" s="150"/>
      <c r="D44" s="150"/>
      <c r="E44" s="150"/>
      <c r="F44" s="150"/>
      <c r="G44" s="150"/>
      <c r="H44" s="150"/>
      <c r="I44" s="150"/>
      <c r="J44" s="150"/>
      <c r="K44" s="150"/>
      <c r="L44" s="150"/>
      <c r="M44" s="150"/>
      <c r="N44" s="150"/>
      <c r="O44" s="150"/>
      <c r="P44" s="150"/>
      <c r="Q44" s="155" t="s">
        <v>102</v>
      </c>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row>
    <row r="45" customFormat="false" ht="34.15" hidden="false" customHeight="true" outlineLevel="0" collapsed="false">
      <c r="A45" s="156" t="s">
        <v>103</v>
      </c>
      <c r="B45" s="157" t="s">
        <v>104</v>
      </c>
      <c r="C45" s="157" t="s">
        <v>105</v>
      </c>
      <c r="D45" s="157" t="s">
        <v>106</v>
      </c>
      <c r="E45" s="157" t="s">
        <v>107</v>
      </c>
      <c r="F45" s="157"/>
      <c r="G45" s="157"/>
      <c r="H45" s="157"/>
      <c r="I45" s="157" t="s">
        <v>108</v>
      </c>
      <c r="J45" s="157" t="s">
        <v>109</v>
      </c>
      <c r="K45" s="157" t="s">
        <v>110</v>
      </c>
      <c r="L45" s="157" t="s">
        <v>111</v>
      </c>
      <c r="M45" s="158"/>
      <c r="N45" s="157" t="s">
        <v>112</v>
      </c>
      <c r="O45" s="157" t="s">
        <v>113</v>
      </c>
      <c r="P45" s="157" t="s">
        <v>114</v>
      </c>
      <c r="Q45" s="159" t="s">
        <v>115</v>
      </c>
      <c r="R45" s="159"/>
      <c r="S45" s="159"/>
      <c r="T45" s="159"/>
      <c r="U45" s="159"/>
      <c r="V45" s="159"/>
      <c r="W45" s="159"/>
      <c r="X45" s="159"/>
      <c r="Y45" s="159"/>
      <c r="Z45" s="159"/>
      <c r="AA45" s="159"/>
      <c r="AB45" s="160" t="s">
        <v>116</v>
      </c>
      <c r="AC45" s="160"/>
      <c r="AD45" s="160"/>
      <c r="AE45" s="160"/>
      <c r="AF45" s="160"/>
      <c r="AG45" s="160"/>
      <c r="AH45" s="160"/>
      <c r="AI45" s="160"/>
      <c r="AJ45" s="161" t="s">
        <v>117</v>
      </c>
      <c r="AK45" s="161"/>
      <c r="AL45" s="161"/>
      <c r="AM45" s="161"/>
      <c r="AN45" s="162" t="s">
        <v>118</v>
      </c>
      <c r="AO45" s="163" t="s">
        <v>119</v>
      </c>
      <c r="AP45" s="164" t="s">
        <v>120</v>
      </c>
      <c r="AQ45" s="164"/>
      <c r="AR45" s="164"/>
      <c r="AS45" s="164"/>
    </row>
    <row r="46" customFormat="false" ht="45" hidden="false" customHeight="true" outlineLevel="0" collapsed="false">
      <c r="A46" s="156"/>
      <c r="B46" s="157"/>
      <c r="C46" s="157"/>
      <c r="D46" s="157"/>
      <c r="E46" s="165" t="s">
        <v>121</v>
      </c>
      <c r="F46" s="165" t="s">
        <v>122</v>
      </c>
      <c r="G46" s="165" t="s">
        <v>123</v>
      </c>
      <c r="H46" s="165" t="s">
        <v>124</v>
      </c>
      <c r="I46" s="157"/>
      <c r="J46" s="157"/>
      <c r="K46" s="157"/>
      <c r="L46" s="157"/>
      <c r="M46" s="166"/>
      <c r="N46" s="157"/>
      <c r="O46" s="157"/>
      <c r="P46" s="157"/>
      <c r="Q46" s="167" t="s">
        <v>121</v>
      </c>
      <c r="R46" s="167" t="s">
        <v>125</v>
      </c>
      <c r="S46" s="167" t="s">
        <v>122</v>
      </c>
      <c r="T46" s="167" t="s">
        <v>125</v>
      </c>
      <c r="U46" s="167" t="s">
        <v>126</v>
      </c>
      <c r="V46" s="167" t="s">
        <v>123</v>
      </c>
      <c r="W46" s="167" t="s">
        <v>125</v>
      </c>
      <c r="X46" s="167" t="s">
        <v>127</v>
      </c>
      <c r="Y46" s="167" t="s">
        <v>124</v>
      </c>
      <c r="Z46" s="167" t="s">
        <v>125</v>
      </c>
      <c r="AA46" s="168" t="s">
        <v>128</v>
      </c>
      <c r="AB46" s="167" t="s">
        <v>121</v>
      </c>
      <c r="AC46" s="167" t="s">
        <v>125</v>
      </c>
      <c r="AD46" s="167" t="s">
        <v>122</v>
      </c>
      <c r="AE46" s="167" t="s">
        <v>125</v>
      </c>
      <c r="AF46" s="167" t="s">
        <v>123</v>
      </c>
      <c r="AG46" s="167" t="s">
        <v>125</v>
      </c>
      <c r="AH46" s="167" t="s">
        <v>124</v>
      </c>
      <c r="AI46" s="167" t="s">
        <v>125</v>
      </c>
      <c r="AJ46" s="167" t="s">
        <v>121</v>
      </c>
      <c r="AK46" s="167" t="s">
        <v>122</v>
      </c>
      <c r="AL46" s="167" t="s">
        <v>123</v>
      </c>
      <c r="AM46" s="167" t="s">
        <v>124</v>
      </c>
      <c r="AN46" s="162"/>
      <c r="AO46" s="163"/>
      <c r="AP46" s="169" t="s">
        <v>129</v>
      </c>
      <c r="AQ46" s="169" t="s">
        <v>130</v>
      </c>
      <c r="AR46" s="169" t="s">
        <v>131</v>
      </c>
      <c r="AS46" s="169" t="s">
        <v>132</v>
      </c>
    </row>
    <row r="47" customFormat="false" ht="44.25" hidden="false" customHeight="true" outlineLevel="0" collapsed="false">
      <c r="A47" s="71" t="s">
        <v>399</v>
      </c>
      <c r="B47" s="418" t="s">
        <v>400</v>
      </c>
      <c r="C47" s="353" t="s">
        <v>401</v>
      </c>
      <c r="D47" s="419" t="n">
        <v>1</v>
      </c>
      <c r="E47" s="419"/>
      <c r="F47" s="419"/>
      <c r="G47" s="419" t="n">
        <v>1</v>
      </c>
      <c r="H47" s="419"/>
      <c r="I47" s="419" t="n">
        <f aca="false">SUM(E47:H47)</f>
        <v>1</v>
      </c>
      <c r="J47" s="419" t="s">
        <v>287</v>
      </c>
      <c r="K47" s="398" t="s">
        <v>137</v>
      </c>
      <c r="L47" s="420"/>
      <c r="M47" s="316" t="s">
        <v>157</v>
      </c>
      <c r="N47" s="76"/>
      <c r="O47" s="76"/>
      <c r="P47" s="76"/>
      <c r="Q47" s="410"/>
      <c r="R47" s="380" t="str">
        <f aca="false">IF(Q47&lt;&gt;0,IF(Q47/E47&gt;100%,100%,Q47/E47)," ")</f>
        <v> </v>
      </c>
      <c r="S47" s="421"/>
      <c r="T47" s="380" t="str">
        <f aca="false">IF(S47&lt;&gt;0,IF(S47/F47&gt;100%,100%,S47/F47)," ")</f>
        <v> </v>
      </c>
      <c r="U47" s="381"/>
      <c r="V47" s="422"/>
      <c r="W47" s="380" t="str">
        <f aca="false">IF(V47&lt;&gt;0,IF(V47/G47&gt;100%,100%,V47/G47)," ")</f>
        <v> </v>
      </c>
      <c r="X47" s="381" t="n">
        <f aca="false">IF((IF(M47="promedio",AVERAGE(Q47,S47,V47)/AVERAGE(E47,F47,G47),SUM(Q47,S47,V47)/SUM(E47,F47,G47)))&gt;100%,100%,(IF(M47="promedio",AVERAGE(Q47,S47,V47)/AVERAGE(E47,F47,G47),SUM(Q47,S47,V47)/SUM(E47,F47,G47))))</f>
        <v>0</v>
      </c>
      <c r="Y47" s="421"/>
      <c r="Z47" s="380" t="str">
        <f aca="false">IF(Y47&lt;&gt;0,IF(Y47/H47&gt;100%,100%,Y47/H47)," ")</f>
        <v> </v>
      </c>
      <c r="AA47" s="381" t="n">
        <f aca="false">IF((IF(M47="promedio",AVERAGE(Q47,S47,V47,Y47)/I47,SUM(Q47,S47,V47,Y47)/I47))&gt;100%,100%,(IF(M47="promedio",AVERAGE(Q47,S47,V47,Y47)/I47,SUM(Q47,S47,V47,Y47)/I47)))</f>
        <v>0</v>
      </c>
      <c r="AB47" s="83"/>
      <c r="AC47" s="83"/>
      <c r="AD47" s="84"/>
      <c r="AE47" s="83"/>
      <c r="AF47" s="84"/>
      <c r="AG47" s="83"/>
      <c r="AH47" s="83"/>
      <c r="AI47" s="83"/>
      <c r="AJ47" s="83"/>
      <c r="AK47" s="84"/>
      <c r="AL47" s="84"/>
      <c r="AM47" s="84"/>
      <c r="AN47" s="84"/>
      <c r="AO47" s="84"/>
      <c r="AP47" s="423"/>
      <c r="AQ47" s="424" t="s">
        <v>402</v>
      </c>
      <c r="AR47" s="84"/>
      <c r="AS47" s="83"/>
    </row>
    <row r="48" customFormat="false" ht="69.75" hidden="false" customHeight="true" outlineLevel="0" collapsed="false">
      <c r="A48" s="71"/>
      <c r="B48" s="418" t="s">
        <v>403</v>
      </c>
      <c r="C48" s="425" t="s">
        <v>404</v>
      </c>
      <c r="D48" s="419" t="n">
        <v>2</v>
      </c>
      <c r="E48" s="426"/>
      <c r="F48" s="427" t="n">
        <v>1</v>
      </c>
      <c r="G48" s="426"/>
      <c r="H48" s="427" t="n">
        <v>1</v>
      </c>
      <c r="I48" s="427" t="n">
        <f aca="false">SUM(E48:H48)</f>
        <v>2</v>
      </c>
      <c r="J48" s="419" t="s">
        <v>287</v>
      </c>
      <c r="K48" s="398" t="s">
        <v>137</v>
      </c>
      <c r="L48" s="420"/>
      <c r="M48" s="316" t="s">
        <v>157</v>
      </c>
      <c r="N48" s="76"/>
      <c r="O48" s="76"/>
      <c r="P48" s="76"/>
      <c r="Q48" s="410"/>
      <c r="R48" s="380" t="str">
        <f aca="false">IF(Q48&lt;&gt;0,IF(Q48/E48&gt;100%,100%,Q48/E48)," ")</f>
        <v> </v>
      </c>
      <c r="S48" s="428" t="n">
        <v>1</v>
      </c>
      <c r="T48" s="380" t="n">
        <f aca="false">IF(S48&lt;&gt;0,IF(S48/F48&gt;100%,100%,S48/F48)," ")</f>
        <v>1</v>
      </c>
      <c r="U48" s="381" t="n">
        <f aca="false">IF((IF(M48="promedio",AVERAGE(Q48,S48)/AVERAGE(E48,F48),SUM(Q48,S48)/SUM(E48,F48)))&gt;100%,100%,(IF(M48="promedio",AVERAGE(Q48,S48)/AVERAGE(E48,F48),SUM(Q48,S48)/SUM(E48,F48))))</f>
        <v>1</v>
      </c>
      <c r="V48" s="421"/>
      <c r="W48" s="380" t="str">
        <f aca="false">IF(V48&lt;&gt;0,IF(V48/G48&gt;100%,100%,V48/G48)," ")</f>
        <v> </v>
      </c>
      <c r="X48" s="381" t="n">
        <f aca="false">IF((IF(M48="promedio",AVERAGE(Q48,S48,V48)/AVERAGE(E48,F48,G48),SUM(Q48,S48,V48)/SUM(E48,F48,G48)))&gt;100%,100%,(IF(M48="promedio",AVERAGE(Q48,S48,V48)/AVERAGE(E48,F48,G48),SUM(Q48,S48,V48)/SUM(E48,F48,G48))))</f>
        <v>1</v>
      </c>
      <c r="Y48" s="427"/>
      <c r="Z48" s="380" t="str">
        <f aca="false">IF(Y48&lt;&gt;0,IF(Y48/H48&gt;100%,100%,Y48/H48)," ")</f>
        <v> </v>
      </c>
      <c r="AA48" s="381" t="n">
        <f aca="false">IF((IF(M48="promedio",AVERAGE(Q48,S48,V48,Y48)/I48,SUM(Q48,S48,V48,Y48)/I48))&gt;100%,100%,(IF(M48="promedio",AVERAGE(Q48,S48,V48,Y48)/I48,SUM(Q48,S48,V48,Y48)/I48)))</f>
        <v>0.5</v>
      </c>
      <c r="AB48" s="92"/>
      <c r="AC48" s="92"/>
      <c r="AD48" s="93"/>
      <c r="AE48" s="92"/>
      <c r="AF48" s="93"/>
      <c r="AG48" s="92"/>
      <c r="AH48" s="92"/>
      <c r="AI48" s="92"/>
      <c r="AJ48" s="92"/>
      <c r="AK48" s="93"/>
      <c r="AL48" s="93"/>
      <c r="AM48" s="93"/>
      <c r="AN48" s="93"/>
      <c r="AO48" s="93"/>
      <c r="AP48" s="429"/>
      <c r="AQ48" s="424"/>
      <c r="AR48" s="93"/>
      <c r="AS48" s="92"/>
    </row>
    <row r="49" customFormat="false" ht="54.75" hidden="false" customHeight="true" outlineLevel="0" collapsed="false">
      <c r="A49" s="71"/>
      <c r="B49" s="418" t="s">
        <v>405</v>
      </c>
      <c r="C49" s="425" t="s">
        <v>406</v>
      </c>
      <c r="D49" s="430" t="n">
        <v>0.96</v>
      </c>
      <c r="E49" s="430"/>
      <c r="F49" s="430" t="n">
        <v>1</v>
      </c>
      <c r="G49" s="430"/>
      <c r="H49" s="430" t="n">
        <v>1</v>
      </c>
      <c r="I49" s="430" t="n">
        <v>1</v>
      </c>
      <c r="J49" s="419" t="s">
        <v>287</v>
      </c>
      <c r="K49" s="398" t="s">
        <v>137</v>
      </c>
      <c r="L49" s="420"/>
      <c r="M49" s="431" t="s">
        <v>138</v>
      </c>
      <c r="N49" s="76"/>
      <c r="O49" s="76"/>
      <c r="P49" s="76"/>
      <c r="Q49" s="187"/>
      <c r="R49" s="380" t="str">
        <f aca="false">IF(Q49&lt;&gt;0,IF(Q49/E49&gt;100%,100%,Q49/E49)," ")</f>
        <v> </v>
      </c>
      <c r="S49" s="399" t="n">
        <v>1</v>
      </c>
      <c r="T49" s="380" t="n">
        <f aca="false">IF(S49&lt;&gt;0,IF(S49/F49&gt;100%,100%,S49/F49)," ")</f>
        <v>1</v>
      </c>
      <c r="U49" s="381" t="n">
        <f aca="false">IF((IF(M49="promedio",AVERAGE(Q49,S49)/AVERAGE(E49,F49),SUM(Q49,S49)/SUM(E49,F49)))&gt;100%,100%,(IF(M49="promedio",AVERAGE(Q49,S49)/AVERAGE(E49,F49),SUM(Q49,S49)/SUM(E49,F49))))</f>
        <v>1</v>
      </c>
      <c r="V49" s="379"/>
      <c r="W49" s="380" t="str">
        <f aca="false">IF(V49&lt;&gt;0,IF(V49/G49&gt;100%,100%,V49/G49)," ")</f>
        <v> </v>
      </c>
      <c r="X49" s="381" t="n">
        <f aca="false">IF((IF(M49="promedio",AVERAGE(Q49,S49,V49)/AVERAGE(E49,F49,G49),SUM(Q49,S49,V49)/SUM(E49,F49,G49)))&gt;100%,100%,(IF(M49="promedio",AVERAGE(Q49,S49,V49)/AVERAGE(E49,F49,G49),SUM(Q49,S49,V49)/SUM(E49,F49,G49))))</f>
        <v>1</v>
      </c>
      <c r="Y49" s="379"/>
      <c r="Z49" s="380" t="str">
        <f aca="false">IF(Y49&lt;&gt;0,IF(Y49/H49&gt;100%,100%,Y49/H49)," ")</f>
        <v> </v>
      </c>
      <c r="AA49" s="381" t="n">
        <f aca="false">IF((IF(M49="promedio",AVERAGE(Q49,S49,V49,Y49)/I49,SUM(Q49,S49,V49,Y49)/I49))&gt;100%,100%,(IF(M49="promedio",AVERAGE(Q49,S49,V49,Y49)/I49,SUM(Q49,S49,V49,Y49)/I49)))</f>
        <v>1</v>
      </c>
      <c r="AB49" s="98"/>
      <c r="AC49" s="98"/>
      <c r="AD49" s="99"/>
      <c r="AE49" s="98"/>
      <c r="AF49" s="99"/>
      <c r="AG49" s="98"/>
      <c r="AH49" s="98"/>
      <c r="AI49" s="98"/>
      <c r="AJ49" s="98"/>
      <c r="AK49" s="99"/>
      <c r="AL49" s="99"/>
      <c r="AM49" s="99"/>
      <c r="AN49" s="99"/>
      <c r="AO49" s="99"/>
      <c r="AP49" s="432"/>
      <c r="AQ49" s="424"/>
      <c r="AR49" s="99"/>
      <c r="AS49" s="98"/>
    </row>
    <row r="50" customFormat="false" ht="111.75" hidden="false" customHeight="true" outlineLevel="0" collapsed="false">
      <c r="A50" s="71"/>
      <c r="B50" s="433" t="s">
        <v>407</v>
      </c>
      <c r="C50" s="353" t="s">
        <v>408</v>
      </c>
      <c r="D50" s="434" t="n">
        <v>1</v>
      </c>
      <c r="E50" s="435"/>
      <c r="F50" s="361" t="n">
        <v>1</v>
      </c>
      <c r="G50" s="361"/>
      <c r="H50" s="361" t="n">
        <v>1</v>
      </c>
      <c r="I50" s="361" t="n">
        <v>1</v>
      </c>
      <c r="J50" s="419" t="s">
        <v>287</v>
      </c>
      <c r="K50" s="398" t="s">
        <v>137</v>
      </c>
      <c r="L50" s="420"/>
      <c r="M50" s="431" t="s">
        <v>138</v>
      </c>
      <c r="N50" s="76"/>
      <c r="O50" s="76"/>
      <c r="P50" s="76"/>
      <c r="Q50" s="187"/>
      <c r="R50" s="380" t="str">
        <f aca="false">IF(Q50&lt;&gt;0,IF(Q50/E50&gt;100%,100%,Q50/E50)," ")</f>
        <v> </v>
      </c>
      <c r="S50" s="399" t="n">
        <v>1</v>
      </c>
      <c r="T50" s="380" t="n">
        <f aca="false">IF(S50&lt;&gt;0,IF(S50/F50&gt;100%,100%,S50/F50)," ")</f>
        <v>1</v>
      </c>
      <c r="U50" s="381" t="n">
        <f aca="false">IF((IF(M50="promedio",AVERAGE(Q50,S50)/AVERAGE(E50,F50),SUM(Q50,S50)/SUM(E50,F50)))&gt;100%,100%,(IF(M50="promedio",AVERAGE(Q50,S50)/AVERAGE(E50,F50),SUM(Q50,S50)/SUM(E50,F50))))</f>
        <v>1</v>
      </c>
      <c r="V50" s="379"/>
      <c r="W50" s="380" t="str">
        <f aca="false">IF(V50&lt;&gt;0,IF(V50/G50&gt;100%,100%,V50/G50)," ")</f>
        <v> </v>
      </c>
      <c r="X50" s="381" t="n">
        <f aca="false">IF((IF(M50="promedio",AVERAGE(Q50,S50,V50)/AVERAGE(E50,F50,G50),SUM(Q50,S50,V50)/SUM(E50,F50,G50)))&gt;100%,100%,(IF(M50="promedio",AVERAGE(Q50,S50,V50)/AVERAGE(E50,F50,G50),SUM(Q50,S50,V50)/SUM(E50,F50,G50))))</f>
        <v>1</v>
      </c>
      <c r="Y50" s="379"/>
      <c r="Z50" s="380" t="str">
        <f aca="false">IF(Y50&lt;&gt;0,IF(Y50/H50&gt;100%,100%,Y50/H50)," ")</f>
        <v> </v>
      </c>
      <c r="AA50" s="381" t="n">
        <f aca="false">IF((IF(M50="promedio",AVERAGE(Q50,S50,V50,Y50)/I50,SUM(Q50,S50,V50,Y50)/I50))&gt;100%,100%,(IF(M50="promedio",AVERAGE(Q50,S50,V50,Y50)/I50,SUM(Q50,S50,V50,Y50)/I50)))</f>
        <v>1</v>
      </c>
      <c r="AB50" s="101"/>
      <c r="AC50" s="101"/>
      <c r="AD50" s="102"/>
      <c r="AE50" s="103"/>
      <c r="AF50" s="104"/>
      <c r="AG50" s="101"/>
      <c r="AH50" s="101"/>
      <c r="AI50" s="105"/>
      <c r="AJ50" s="103"/>
      <c r="AK50" s="104"/>
      <c r="AL50" s="106"/>
      <c r="AM50" s="106"/>
      <c r="AN50" s="102"/>
      <c r="AO50" s="107"/>
      <c r="AP50" s="105"/>
      <c r="AQ50" s="436" t="s">
        <v>409</v>
      </c>
      <c r="AR50" s="106"/>
      <c r="AS50" s="101"/>
    </row>
    <row r="51" customFormat="false" ht="34.9" hidden="false" customHeight="true" outlineLevel="0" collapsed="false">
      <c r="A51" s="131" t="s">
        <v>158</v>
      </c>
      <c r="B51" s="131"/>
      <c r="C51" s="131"/>
      <c r="D51" s="131"/>
      <c r="E51" s="131"/>
      <c r="F51" s="131"/>
      <c r="G51" s="131"/>
      <c r="H51" s="131"/>
      <c r="I51" s="131"/>
      <c r="J51" s="131"/>
      <c r="K51" s="131"/>
      <c r="L51" s="178" t="n">
        <v>0.0002</v>
      </c>
      <c r="M51" s="179"/>
      <c r="N51" s="134"/>
      <c r="O51" s="134"/>
      <c r="P51" s="134"/>
      <c r="Q51" s="132" t="n">
        <f aca="false">$L51/3</f>
        <v>6.66666666666667E-005</v>
      </c>
      <c r="R51" s="135" t="n">
        <v>1</v>
      </c>
      <c r="S51" s="132" t="n">
        <f aca="false">$L51/3</f>
        <v>6.66666666666667E-005</v>
      </c>
      <c r="T51" s="135" t="n">
        <v>1</v>
      </c>
      <c r="U51" s="137" t="n">
        <f aca="false">AVERAGE(U47:U50)</f>
        <v>1</v>
      </c>
      <c r="V51" s="132" t="n">
        <f aca="false">$L51/3</f>
        <v>6.66666666666667E-005</v>
      </c>
      <c r="W51" s="135" t="n">
        <v>1</v>
      </c>
      <c r="X51" s="137" t="n">
        <f aca="false">AVERAGE(X47:X50)</f>
        <v>0.75</v>
      </c>
      <c r="Y51" s="132" t="n">
        <f aca="false">$L51/3</f>
        <v>6.66666666666667E-005</v>
      </c>
      <c r="Z51" s="135" t="n">
        <v>1</v>
      </c>
      <c r="AA51" s="137" t="n">
        <f aca="false">AVERAGE(AA47:AA50)</f>
        <v>0.625</v>
      </c>
      <c r="AB51" s="138"/>
      <c r="AP51" s="437"/>
      <c r="AQ51" s="437"/>
    </row>
    <row r="52" customFormat="false" ht="47.25" hidden="false" customHeight="true" outlineLevel="0" collapsed="false">
      <c r="A52" s="139" t="s">
        <v>159</v>
      </c>
      <c r="B52" s="139"/>
      <c r="C52" s="139"/>
      <c r="D52" s="139"/>
      <c r="E52" s="139"/>
      <c r="F52" s="139"/>
      <c r="G52" s="139"/>
      <c r="H52" s="139"/>
      <c r="I52" s="139"/>
      <c r="J52" s="139"/>
      <c r="K52" s="139"/>
      <c r="L52" s="140"/>
      <c r="M52" s="141"/>
      <c r="N52" s="142"/>
      <c r="O52" s="142"/>
      <c r="P52" s="142"/>
      <c r="Q52" s="143" t="n">
        <f aca="false">R52*Q51/R51</f>
        <v>0</v>
      </c>
      <c r="R52" s="144"/>
      <c r="S52" s="143" t="n">
        <f aca="false">T52*S51/T51</f>
        <v>6.66666666666667E-005</v>
      </c>
      <c r="T52" s="144" t="n">
        <f aca="false">AVERAGE(T47:T50)</f>
        <v>1</v>
      </c>
      <c r="U52" s="145" t="n">
        <f aca="false">SUM(Q52,S52)</f>
        <v>6.66666666666667E-005</v>
      </c>
      <c r="V52" s="143" t="e">
        <f aca="false">W52*V51/W51</f>
        <v>#DIV/0!</v>
      </c>
      <c r="W52" s="144" t="e">
        <f aca="false">AVERAGE(W47:W50)</f>
        <v>#DIV/0!</v>
      </c>
      <c r="X52" s="145" t="e">
        <f aca="false">SUM(U52,V52)</f>
        <v>#DIV/0!</v>
      </c>
      <c r="Y52" s="143" t="e">
        <f aca="false">Z52*Y51/Z51</f>
        <v>#DIV/0!</v>
      </c>
      <c r="Z52" s="144" t="e">
        <f aca="false">AVERAGE(Z47:Z50)</f>
        <v>#DIV/0!</v>
      </c>
      <c r="AA52" s="145" t="e">
        <f aca="false">SUM(X52,Y52)</f>
        <v>#DIV/0!</v>
      </c>
      <c r="AB52" s="146"/>
    </row>
    <row r="53" s="149" customFormat="true" ht="48.6" hidden="false" customHeight="true" outlineLevel="0" collapsed="false">
      <c r="A53" s="148"/>
      <c r="B53" s="148"/>
      <c r="C53" s="148"/>
      <c r="D53" s="148"/>
      <c r="E53" s="148"/>
      <c r="F53" s="148"/>
      <c r="G53" s="148"/>
      <c r="H53" s="148"/>
      <c r="I53" s="148"/>
      <c r="J53" s="148"/>
      <c r="K53" s="148"/>
      <c r="L53" s="148"/>
      <c r="M53" s="148"/>
    </row>
    <row r="54" s="149" customFormat="true" ht="32.45" hidden="true" customHeight="true" outlineLevel="0" collapsed="false">
      <c r="A54" s="148"/>
      <c r="B54" s="148"/>
      <c r="C54" s="148"/>
      <c r="D54" s="148"/>
      <c r="E54" s="148"/>
      <c r="F54" s="148"/>
      <c r="G54" s="148"/>
      <c r="H54" s="148"/>
      <c r="I54" s="148"/>
      <c r="J54" s="148"/>
      <c r="K54" s="148"/>
      <c r="L54" s="148"/>
      <c r="M54" s="148"/>
    </row>
    <row r="55" customFormat="false" ht="42" hidden="false" customHeight="true" outlineLevel="0" collapsed="false">
      <c r="A55" s="150" t="s">
        <v>410</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row>
    <row r="56" customFormat="false" ht="47.25" hidden="false" customHeight="true" outlineLevel="0" collapsed="false">
      <c r="A56" s="150" t="s">
        <v>101</v>
      </c>
      <c r="B56" s="150"/>
      <c r="C56" s="150"/>
      <c r="D56" s="150"/>
      <c r="E56" s="150"/>
      <c r="F56" s="150"/>
      <c r="G56" s="150"/>
      <c r="H56" s="150"/>
      <c r="I56" s="150"/>
      <c r="J56" s="150"/>
      <c r="K56" s="150"/>
      <c r="L56" s="150"/>
      <c r="M56" s="150"/>
      <c r="N56" s="150"/>
      <c r="O56" s="150"/>
      <c r="P56" s="150"/>
      <c r="Q56" s="155" t="s">
        <v>102</v>
      </c>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row>
    <row r="57" customFormat="false" ht="34.15" hidden="false" customHeight="true" outlineLevel="0" collapsed="false">
      <c r="A57" s="156" t="s">
        <v>103</v>
      </c>
      <c r="B57" s="157" t="s">
        <v>104</v>
      </c>
      <c r="C57" s="157" t="s">
        <v>105</v>
      </c>
      <c r="D57" s="157" t="s">
        <v>106</v>
      </c>
      <c r="E57" s="157" t="s">
        <v>107</v>
      </c>
      <c r="F57" s="157"/>
      <c r="G57" s="157"/>
      <c r="H57" s="157"/>
      <c r="I57" s="157" t="s">
        <v>108</v>
      </c>
      <c r="J57" s="157" t="s">
        <v>109</v>
      </c>
      <c r="K57" s="157" t="s">
        <v>110</v>
      </c>
      <c r="L57" s="157" t="s">
        <v>111</v>
      </c>
      <c r="M57" s="158"/>
      <c r="N57" s="157" t="s">
        <v>112</v>
      </c>
      <c r="O57" s="157" t="s">
        <v>113</v>
      </c>
      <c r="P57" s="157" t="s">
        <v>114</v>
      </c>
      <c r="Q57" s="159" t="s">
        <v>115</v>
      </c>
      <c r="R57" s="159"/>
      <c r="S57" s="159"/>
      <c r="T57" s="159"/>
      <c r="U57" s="159"/>
      <c r="V57" s="159"/>
      <c r="W57" s="159"/>
      <c r="X57" s="159"/>
      <c r="Y57" s="159"/>
      <c r="Z57" s="159"/>
      <c r="AA57" s="159"/>
      <c r="AB57" s="160" t="s">
        <v>116</v>
      </c>
      <c r="AC57" s="160"/>
      <c r="AD57" s="160"/>
      <c r="AE57" s="160"/>
      <c r="AF57" s="160"/>
      <c r="AG57" s="160"/>
      <c r="AH57" s="160"/>
      <c r="AI57" s="160"/>
      <c r="AJ57" s="161" t="s">
        <v>117</v>
      </c>
      <c r="AK57" s="161"/>
      <c r="AL57" s="161"/>
      <c r="AM57" s="161"/>
      <c r="AN57" s="162" t="s">
        <v>118</v>
      </c>
      <c r="AO57" s="163" t="s">
        <v>119</v>
      </c>
      <c r="AP57" s="164" t="s">
        <v>120</v>
      </c>
      <c r="AQ57" s="164"/>
      <c r="AR57" s="164"/>
      <c r="AS57" s="164"/>
    </row>
    <row r="58" customFormat="false" ht="45" hidden="false" customHeight="true" outlineLevel="0" collapsed="false">
      <c r="A58" s="156"/>
      <c r="B58" s="157"/>
      <c r="C58" s="157"/>
      <c r="D58" s="157"/>
      <c r="E58" s="165" t="s">
        <v>121</v>
      </c>
      <c r="F58" s="165" t="s">
        <v>122</v>
      </c>
      <c r="G58" s="165" t="s">
        <v>123</v>
      </c>
      <c r="H58" s="165" t="s">
        <v>124</v>
      </c>
      <c r="I58" s="157"/>
      <c r="J58" s="157"/>
      <c r="K58" s="157"/>
      <c r="L58" s="157"/>
      <c r="M58" s="166"/>
      <c r="N58" s="157"/>
      <c r="O58" s="157"/>
      <c r="P58" s="157"/>
      <c r="Q58" s="167" t="s">
        <v>121</v>
      </c>
      <c r="R58" s="167" t="s">
        <v>125</v>
      </c>
      <c r="S58" s="167" t="s">
        <v>122</v>
      </c>
      <c r="T58" s="167" t="s">
        <v>125</v>
      </c>
      <c r="U58" s="167" t="s">
        <v>126</v>
      </c>
      <c r="V58" s="167" t="s">
        <v>123</v>
      </c>
      <c r="W58" s="167" t="s">
        <v>125</v>
      </c>
      <c r="X58" s="167" t="s">
        <v>127</v>
      </c>
      <c r="Y58" s="167" t="s">
        <v>124</v>
      </c>
      <c r="Z58" s="167" t="s">
        <v>125</v>
      </c>
      <c r="AA58" s="168" t="s">
        <v>128</v>
      </c>
      <c r="AB58" s="167" t="s">
        <v>121</v>
      </c>
      <c r="AC58" s="167" t="s">
        <v>125</v>
      </c>
      <c r="AD58" s="167" t="s">
        <v>122</v>
      </c>
      <c r="AE58" s="167" t="s">
        <v>125</v>
      </c>
      <c r="AF58" s="167" t="s">
        <v>123</v>
      </c>
      <c r="AG58" s="167" t="s">
        <v>125</v>
      </c>
      <c r="AH58" s="167" t="s">
        <v>124</v>
      </c>
      <c r="AI58" s="167" t="s">
        <v>125</v>
      </c>
      <c r="AJ58" s="167" t="s">
        <v>121</v>
      </c>
      <c r="AK58" s="167" t="s">
        <v>122</v>
      </c>
      <c r="AL58" s="167" t="s">
        <v>123</v>
      </c>
      <c r="AM58" s="167" t="s">
        <v>124</v>
      </c>
      <c r="AN58" s="162"/>
      <c r="AO58" s="163"/>
      <c r="AP58" s="169" t="s">
        <v>129</v>
      </c>
      <c r="AQ58" s="169" t="s">
        <v>130</v>
      </c>
      <c r="AR58" s="169" t="s">
        <v>131</v>
      </c>
      <c r="AS58" s="169" t="s">
        <v>132</v>
      </c>
    </row>
    <row r="59" customFormat="false" ht="44.25" hidden="false" customHeight="true" outlineLevel="0" collapsed="false">
      <c r="A59" s="71" t="s">
        <v>411</v>
      </c>
      <c r="B59" s="239" t="s">
        <v>412</v>
      </c>
      <c r="C59" s="239" t="s">
        <v>413</v>
      </c>
      <c r="D59" s="240" t="s">
        <v>220</v>
      </c>
      <c r="E59" s="239"/>
      <c r="F59" s="239"/>
      <c r="G59" s="240"/>
      <c r="H59" s="240" t="n">
        <v>0.85</v>
      </c>
      <c r="I59" s="240" t="n">
        <f aca="false">H59</f>
        <v>0.85</v>
      </c>
      <c r="J59" s="239" t="s">
        <v>414</v>
      </c>
      <c r="K59" s="438" t="s">
        <v>137</v>
      </c>
      <c r="L59" s="75"/>
      <c r="M59" s="75" t="s">
        <v>157</v>
      </c>
      <c r="N59" s="439"/>
      <c r="O59" s="439"/>
      <c r="P59" s="439"/>
      <c r="Q59" s="187"/>
      <c r="R59" s="79" t="str">
        <f aca="false">IF(Q59&lt;&gt;0,IF(Q59/E59&gt;100%,100%,Q59/E59)," ")</f>
        <v> </v>
      </c>
      <c r="S59" s="82"/>
      <c r="T59" s="79" t="str">
        <f aca="false">IF(S59&lt;&gt;0,IF(S59/F59&gt;100%,100%,S59/F59)," ")</f>
        <v> </v>
      </c>
      <c r="U59" s="81"/>
      <c r="V59" s="80"/>
      <c r="W59" s="79" t="str">
        <f aca="false">IF(V59&lt;&gt;0,IF(V59/G59&gt;100%,100%,V59/G59)," ")</f>
        <v> </v>
      </c>
      <c r="X59" s="81"/>
      <c r="Y59" s="82"/>
      <c r="Z59" s="79" t="str">
        <f aca="false">IF(Y59&lt;&gt;0,IF(Y59/H59&gt;100%,100%,Y59/H59)," ")</f>
        <v> </v>
      </c>
      <c r="AA59" s="81" t="n">
        <f aca="false">IF((IF(M59="promedio",AVERAGE(Q59,S59,V59,Y59)/I59,SUM(Q59,S59,V59,Y59)/I59))&gt;100%,100%,(IF(M59="promedio",AVERAGE(Q59,S59,V59,Y59)/I59,SUM(Q59,S59,V59,Y59)/I59)))</f>
        <v>0</v>
      </c>
      <c r="AB59" s="83"/>
      <c r="AC59" s="83"/>
      <c r="AD59" s="84"/>
      <c r="AE59" s="83"/>
      <c r="AF59" s="84"/>
      <c r="AG59" s="83"/>
      <c r="AH59" s="83"/>
      <c r="AI59" s="83"/>
      <c r="AJ59" s="83"/>
      <c r="AK59" s="84"/>
      <c r="AL59" s="84"/>
      <c r="AM59" s="84"/>
      <c r="AN59" s="84"/>
      <c r="AO59" s="84"/>
      <c r="AP59" s="83"/>
      <c r="AQ59" s="84"/>
      <c r="AR59" s="84"/>
      <c r="AS59" s="83"/>
    </row>
    <row r="60" customFormat="false" ht="55.5" hidden="false" customHeight="true" outlineLevel="0" collapsed="false">
      <c r="A60" s="71"/>
      <c r="B60" s="239" t="s">
        <v>415</v>
      </c>
      <c r="C60" s="239"/>
      <c r="D60" s="240"/>
      <c r="E60" s="239"/>
      <c r="F60" s="239"/>
      <c r="G60" s="239"/>
      <c r="H60" s="239"/>
      <c r="I60" s="240"/>
      <c r="J60" s="239"/>
      <c r="K60" s="239"/>
      <c r="L60" s="91"/>
      <c r="M60" s="91"/>
      <c r="N60" s="439"/>
      <c r="O60" s="439"/>
      <c r="P60" s="439"/>
      <c r="Q60" s="187"/>
      <c r="R60" s="79"/>
      <c r="S60" s="82"/>
      <c r="T60" s="79"/>
      <c r="U60" s="81"/>
      <c r="V60" s="80"/>
      <c r="W60" s="79"/>
      <c r="X60" s="81"/>
      <c r="Y60" s="82"/>
      <c r="Z60" s="79"/>
      <c r="AA60" s="81"/>
      <c r="AB60" s="83"/>
      <c r="AC60" s="83"/>
      <c r="AD60" s="84"/>
      <c r="AE60" s="83"/>
      <c r="AF60" s="84"/>
      <c r="AG60" s="83"/>
      <c r="AH60" s="83"/>
      <c r="AI60" s="83"/>
      <c r="AJ60" s="83"/>
      <c r="AK60" s="84"/>
      <c r="AL60" s="84"/>
      <c r="AM60" s="84"/>
      <c r="AN60" s="84"/>
      <c r="AO60" s="84"/>
      <c r="AP60" s="83"/>
      <c r="AQ60" s="93"/>
      <c r="AR60" s="93"/>
      <c r="AS60" s="92"/>
    </row>
    <row r="61" customFormat="false" ht="34.9" hidden="false" customHeight="true" outlineLevel="0" collapsed="false">
      <c r="A61" s="131" t="s">
        <v>158</v>
      </c>
      <c r="B61" s="131"/>
      <c r="C61" s="131"/>
      <c r="D61" s="131"/>
      <c r="E61" s="131"/>
      <c r="F61" s="131"/>
      <c r="G61" s="131"/>
      <c r="H61" s="131"/>
      <c r="I61" s="131"/>
      <c r="J61" s="131"/>
      <c r="K61" s="131"/>
      <c r="L61" s="178" t="n">
        <v>0.00025</v>
      </c>
      <c r="M61" s="179"/>
      <c r="N61" s="134"/>
      <c r="O61" s="134"/>
      <c r="P61" s="134"/>
      <c r="Q61" s="132"/>
      <c r="R61" s="135"/>
      <c r="S61" s="132"/>
      <c r="T61" s="135"/>
      <c r="U61" s="137"/>
      <c r="V61" s="132"/>
      <c r="W61" s="135"/>
      <c r="X61" s="137"/>
      <c r="Y61" s="132"/>
      <c r="Z61" s="135"/>
      <c r="AA61" s="137" t="n">
        <f aca="false">AVERAGE(AA59)</f>
        <v>0</v>
      </c>
      <c r="AB61" s="138"/>
    </row>
    <row r="62" customFormat="false" ht="47.25" hidden="false" customHeight="true" outlineLevel="0" collapsed="false">
      <c r="A62" s="139" t="s">
        <v>159</v>
      </c>
      <c r="B62" s="139"/>
      <c r="C62" s="139"/>
      <c r="D62" s="139"/>
      <c r="E62" s="139"/>
      <c r="F62" s="139"/>
      <c r="G62" s="139"/>
      <c r="H62" s="139"/>
      <c r="I62" s="139"/>
      <c r="J62" s="139"/>
      <c r="K62" s="139"/>
      <c r="L62" s="140"/>
      <c r="M62" s="141"/>
      <c r="N62" s="142"/>
      <c r="O62" s="142"/>
      <c r="P62" s="142"/>
      <c r="Q62" s="143"/>
      <c r="R62" s="144"/>
      <c r="S62" s="143"/>
      <c r="T62" s="144"/>
      <c r="U62" s="145"/>
      <c r="V62" s="143"/>
      <c r="W62" s="144"/>
      <c r="X62" s="145"/>
      <c r="Y62" s="143"/>
      <c r="Z62" s="144"/>
      <c r="AA62" s="145" t="n">
        <f aca="false">SUM(X62,Y62)</f>
        <v>0</v>
      </c>
      <c r="AB62" s="146"/>
    </row>
    <row r="63" s="149" customFormat="true" ht="51" hidden="false" customHeight="true" outlineLevel="0" collapsed="false">
      <c r="A63" s="148"/>
      <c r="B63" s="148"/>
      <c r="C63" s="148"/>
      <c r="D63" s="148"/>
      <c r="E63" s="148"/>
      <c r="F63" s="148"/>
      <c r="G63" s="148"/>
      <c r="H63" s="148"/>
      <c r="I63" s="148"/>
      <c r="J63" s="148"/>
      <c r="K63" s="148"/>
      <c r="L63" s="148"/>
      <c r="M63" s="148"/>
      <c r="N63" s="440"/>
      <c r="O63" s="440"/>
      <c r="P63" s="440"/>
      <c r="Q63" s="441"/>
      <c r="R63" s="442"/>
      <c r="S63" s="441"/>
      <c r="T63" s="442"/>
      <c r="U63" s="443"/>
      <c r="V63" s="444"/>
      <c r="W63" s="442"/>
      <c r="X63" s="443"/>
      <c r="Y63" s="441"/>
      <c r="Z63" s="442"/>
      <c r="AA63" s="443"/>
      <c r="AB63" s="445"/>
    </row>
    <row r="64" customFormat="false" ht="42" hidden="false" customHeight="true" outlineLevel="0" collapsed="false">
      <c r="A64" s="150" t="s">
        <v>416</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row>
    <row r="65" customFormat="false" ht="47.25" hidden="false" customHeight="true" outlineLevel="0" collapsed="false">
      <c r="A65" s="150" t="s">
        <v>101</v>
      </c>
      <c r="B65" s="150"/>
      <c r="C65" s="150"/>
      <c r="D65" s="150"/>
      <c r="E65" s="150"/>
      <c r="F65" s="150"/>
      <c r="G65" s="150"/>
      <c r="H65" s="150"/>
      <c r="I65" s="150"/>
      <c r="J65" s="150"/>
      <c r="K65" s="150"/>
      <c r="L65" s="150"/>
      <c r="M65" s="150"/>
      <c r="N65" s="150"/>
      <c r="O65" s="150"/>
      <c r="P65" s="150"/>
      <c r="Q65" s="155" t="s">
        <v>102</v>
      </c>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row>
    <row r="66" customFormat="false" ht="34.15" hidden="false" customHeight="true" outlineLevel="0" collapsed="false">
      <c r="A66" s="156" t="s">
        <v>103</v>
      </c>
      <c r="B66" s="157" t="s">
        <v>104</v>
      </c>
      <c r="C66" s="157" t="s">
        <v>105</v>
      </c>
      <c r="D66" s="157" t="s">
        <v>106</v>
      </c>
      <c r="E66" s="157" t="s">
        <v>107</v>
      </c>
      <c r="F66" s="157"/>
      <c r="G66" s="157"/>
      <c r="H66" s="157"/>
      <c r="I66" s="157" t="s">
        <v>108</v>
      </c>
      <c r="J66" s="157" t="s">
        <v>109</v>
      </c>
      <c r="K66" s="157" t="s">
        <v>110</v>
      </c>
      <c r="L66" s="157" t="s">
        <v>111</v>
      </c>
      <c r="M66" s="158"/>
      <c r="N66" s="157" t="s">
        <v>112</v>
      </c>
      <c r="O66" s="157" t="s">
        <v>113</v>
      </c>
      <c r="P66" s="157" t="s">
        <v>114</v>
      </c>
      <c r="Q66" s="159" t="s">
        <v>115</v>
      </c>
      <c r="R66" s="159"/>
      <c r="S66" s="159"/>
      <c r="T66" s="159"/>
      <c r="U66" s="159"/>
      <c r="V66" s="159"/>
      <c r="W66" s="159"/>
      <c r="X66" s="159"/>
      <c r="Y66" s="159"/>
      <c r="Z66" s="159"/>
      <c r="AA66" s="159"/>
      <c r="AB66" s="160" t="s">
        <v>116</v>
      </c>
      <c r="AC66" s="160"/>
      <c r="AD66" s="160"/>
      <c r="AE66" s="160"/>
      <c r="AF66" s="160"/>
      <c r="AG66" s="160"/>
      <c r="AH66" s="160"/>
      <c r="AI66" s="160"/>
      <c r="AJ66" s="161" t="s">
        <v>117</v>
      </c>
      <c r="AK66" s="161"/>
      <c r="AL66" s="161"/>
      <c r="AM66" s="161"/>
      <c r="AN66" s="162" t="s">
        <v>118</v>
      </c>
      <c r="AO66" s="163" t="s">
        <v>119</v>
      </c>
      <c r="AP66" s="164" t="s">
        <v>120</v>
      </c>
      <c r="AQ66" s="164"/>
      <c r="AR66" s="164"/>
      <c r="AS66" s="164"/>
    </row>
    <row r="67" customFormat="false" ht="45" hidden="false" customHeight="true" outlineLevel="0" collapsed="false">
      <c r="A67" s="156"/>
      <c r="B67" s="157"/>
      <c r="C67" s="157"/>
      <c r="D67" s="157"/>
      <c r="E67" s="165" t="s">
        <v>121</v>
      </c>
      <c r="F67" s="165" t="s">
        <v>122</v>
      </c>
      <c r="G67" s="165" t="s">
        <v>123</v>
      </c>
      <c r="H67" s="165" t="s">
        <v>124</v>
      </c>
      <c r="I67" s="157"/>
      <c r="J67" s="157"/>
      <c r="K67" s="157"/>
      <c r="L67" s="157"/>
      <c r="M67" s="166"/>
      <c r="N67" s="157"/>
      <c r="O67" s="157"/>
      <c r="P67" s="157"/>
      <c r="Q67" s="167" t="s">
        <v>121</v>
      </c>
      <c r="R67" s="167" t="s">
        <v>125</v>
      </c>
      <c r="S67" s="167" t="s">
        <v>122</v>
      </c>
      <c r="T67" s="167" t="s">
        <v>125</v>
      </c>
      <c r="U67" s="167" t="s">
        <v>126</v>
      </c>
      <c r="V67" s="167" t="s">
        <v>123</v>
      </c>
      <c r="W67" s="167" t="s">
        <v>125</v>
      </c>
      <c r="X67" s="167" t="s">
        <v>127</v>
      </c>
      <c r="Y67" s="167" t="s">
        <v>124</v>
      </c>
      <c r="Z67" s="167" t="s">
        <v>125</v>
      </c>
      <c r="AA67" s="168" t="s">
        <v>128</v>
      </c>
      <c r="AB67" s="167" t="s">
        <v>121</v>
      </c>
      <c r="AC67" s="167" t="s">
        <v>125</v>
      </c>
      <c r="AD67" s="167" t="s">
        <v>122</v>
      </c>
      <c r="AE67" s="167" t="s">
        <v>125</v>
      </c>
      <c r="AF67" s="167" t="s">
        <v>123</v>
      </c>
      <c r="AG67" s="167" t="s">
        <v>125</v>
      </c>
      <c r="AH67" s="167" t="s">
        <v>124</v>
      </c>
      <c r="AI67" s="167" t="s">
        <v>125</v>
      </c>
      <c r="AJ67" s="167" t="s">
        <v>121</v>
      </c>
      <c r="AK67" s="167" t="s">
        <v>122</v>
      </c>
      <c r="AL67" s="167" t="s">
        <v>123</v>
      </c>
      <c r="AM67" s="167" t="s">
        <v>124</v>
      </c>
      <c r="AN67" s="162"/>
      <c r="AO67" s="163"/>
      <c r="AP67" s="169" t="s">
        <v>129</v>
      </c>
      <c r="AQ67" s="169" t="s">
        <v>130</v>
      </c>
      <c r="AR67" s="169" t="s">
        <v>131</v>
      </c>
      <c r="AS67" s="169" t="s">
        <v>132</v>
      </c>
    </row>
    <row r="68" customFormat="false" ht="70.5" hidden="false" customHeight="true" outlineLevel="0" collapsed="false">
      <c r="A68" s="71" t="s">
        <v>417</v>
      </c>
      <c r="B68" s="394" t="s">
        <v>418</v>
      </c>
      <c r="C68" s="239" t="s">
        <v>419</v>
      </c>
      <c r="D68" s="240" t="n">
        <v>0.842</v>
      </c>
      <c r="E68" s="240" t="n">
        <v>0.9</v>
      </c>
      <c r="F68" s="240" t="n">
        <v>0.9</v>
      </c>
      <c r="G68" s="240" t="n">
        <v>0.9</v>
      </c>
      <c r="H68" s="240" t="n">
        <v>0.9</v>
      </c>
      <c r="I68" s="240" t="n">
        <v>0.9</v>
      </c>
      <c r="J68" s="239" t="s">
        <v>420</v>
      </c>
      <c r="K68" s="398" t="s">
        <v>137</v>
      </c>
      <c r="L68" s="75"/>
      <c r="M68" s="167" t="s">
        <v>138</v>
      </c>
      <c r="N68" s="439"/>
      <c r="O68" s="439"/>
      <c r="P68" s="439"/>
      <c r="Q68" s="446" t="n">
        <v>0.835</v>
      </c>
      <c r="R68" s="79" t="n">
        <f aca="false">IF(Q68&lt;&gt;0,IF(Q68/E68&gt;100%,100%,Q68/E68)," ")</f>
        <v>0.927777777777778</v>
      </c>
      <c r="S68" s="447" t="n">
        <v>0.8526</v>
      </c>
      <c r="T68" s="79" t="n">
        <f aca="false">IF(S68&lt;&gt;0,IF(S68/F68&gt;100%,100%,S68/F68)," ")</f>
        <v>0.947333333333333</v>
      </c>
      <c r="U68" s="81" t="n">
        <f aca="false">IF((IF(M68="promedio",AVERAGE(Q68,S68)/AVERAGE(E68,F68),SUM(Q68,S68)/SUM(E68,F68)))&gt;100%,100%,(IF(M68="promedio",AVERAGE(Q68,S68)/AVERAGE(E68,F68),SUM(Q68,S68)/SUM(E68,F68))))</f>
        <v>0.937555555555556</v>
      </c>
      <c r="V68" s="447" t="n">
        <v>0.8677</v>
      </c>
      <c r="W68" s="79" t="n">
        <f aca="false">IF(V68&lt;&gt;0,IF(V68/G68&gt;100%,100%,V68/G68)," ")</f>
        <v>0.964111111111111</v>
      </c>
      <c r="X68" s="81" t="n">
        <f aca="false">IF((IF(M68="promedio",AVERAGE(Q68,S68,V68)/AVERAGE(E68,F68,G68),SUM(Q68,S68,V68)/SUM(E68,F68,G68)))&gt;100%,100%,(IF(M68="promedio",AVERAGE(Q68,S68,V68)/AVERAGE(E68,F68,G68),SUM(Q68,S68,V68)/SUM(E68,F68,G68))))</f>
        <v>0.946407407407407</v>
      </c>
      <c r="Y68" s="240"/>
      <c r="Z68" s="79" t="str">
        <f aca="false">IF(Y68&lt;&gt;0,IF(Y68/H68&gt;100%,100%,Y68/H68)," ")</f>
        <v> </v>
      </c>
      <c r="AA68" s="81" t="n">
        <f aca="false">IF((IF(M68="promedio",AVERAGE(Q68,S68,V68,Y68)/I68,SUM(Q68,S68,V68,Y68)/I68))&gt;100%,100%,(IF(M68="promedio",AVERAGE(Q68,S68,V68,Y68)/I68,SUM(Q68,S68,V68,Y68)/I68)))</f>
        <v>0.946407407407407</v>
      </c>
      <c r="AB68" s="186"/>
      <c r="AC68" s="186"/>
      <c r="AD68" s="387"/>
      <c r="AE68" s="186"/>
      <c r="AF68" s="387"/>
      <c r="AG68" s="186"/>
      <c r="AH68" s="83"/>
      <c r="AI68" s="83"/>
      <c r="AJ68" s="186"/>
      <c r="AK68" s="387"/>
      <c r="AL68" s="387"/>
      <c r="AM68" s="84"/>
      <c r="AN68" s="387"/>
      <c r="AO68" s="387"/>
      <c r="AP68" s="389" t="s">
        <v>421</v>
      </c>
      <c r="AQ68" s="390" t="s">
        <v>422</v>
      </c>
      <c r="AR68" s="390" t="s">
        <v>423</v>
      </c>
      <c r="AS68" s="83"/>
    </row>
    <row r="69" customFormat="false" ht="57" hidden="false" customHeight="true" outlineLevel="0" collapsed="false">
      <c r="A69" s="71"/>
      <c r="B69" s="239" t="s">
        <v>424</v>
      </c>
      <c r="C69" s="239"/>
      <c r="D69" s="239"/>
      <c r="E69" s="240"/>
      <c r="F69" s="240"/>
      <c r="G69" s="240"/>
      <c r="H69" s="240"/>
      <c r="I69" s="240"/>
      <c r="J69" s="448" t="s">
        <v>425</v>
      </c>
      <c r="K69" s="398" t="s">
        <v>137</v>
      </c>
      <c r="L69" s="91"/>
      <c r="M69" s="167"/>
      <c r="N69" s="439"/>
      <c r="O69" s="439"/>
      <c r="P69" s="439"/>
      <c r="Q69" s="446"/>
      <c r="R69" s="79"/>
      <c r="S69" s="447"/>
      <c r="T69" s="79"/>
      <c r="U69" s="81"/>
      <c r="V69" s="447"/>
      <c r="W69" s="79"/>
      <c r="X69" s="81"/>
      <c r="Y69" s="240"/>
      <c r="Z69" s="79"/>
      <c r="AA69" s="81"/>
      <c r="AB69" s="186"/>
      <c r="AC69" s="186"/>
      <c r="AD69" s="387"/>
      <c r="AE69" s="186"/>
      <c r="AF69" s="387"/>
      <c r="AG69" s="186"/>
      <c r="AH69" s="83"/>
      <c r="AI69" s="83"/>
      <c r="AJ69" s="186"/>
      <c r="AK69" s="387"/>
      <c r="AL69" s="387"/>
      <c r="AM69" s="84"/>
      <c r="AN69" s="387"/>
      <c r="AO69" s="387"/>
      <c r="AP69" s="389"/>
      <c r="AQ69" s="390"/>
      <c r="AR69" s="390"/>
      <c r="AS69" s="92"/>
    </row>
    <row r="70" customFormat="false" ht="66.75" hidden="false" customHeight="true" outlineLevel="0" collapsed="false">
      <c r="A70" s="71"/>
      <c r="B70" s="448" t="s">
        <v>426</v>
      </c>
      <c r="C70" s="239"/>
      <c r="D70" s="239"/>
      <c r="E70" s="240"/>
      <c r="F70" s="240"/>
      <c r="G70" s="240"/>
      <c r="H70" s="240"/>
      <c r="I70" s="240"/>
      <c r="J70" s="239" t="s">
        <v>425</v>
      </c>
      <c r="K70" s="398" t="s">
        <v>137</v>
      </c>
      <c r="L70" s="91"/>
      <c r="M70" s="167"/>
      <c r="N70" s="439"/>
      <c r="O70" s="439"/>
      <c r="P70" s="439"/>
      <c r="Q70" s="446"/>
      <c r="R70" s="79"/>
      <c r="S70" s="447"/>
      <c r="T70" s="79"/>
      <c r="U70" s="81"/>
      <c r="V70" s="447"/>
      <c r="W70" s="79"/>
      <c r="X70" s="81"/>
      <c r="Y70" s="240"/>
      <c r="Z70" s="79"/>
      <c r="AA70" s="81"/>
      <c r="AB70" s="186"/>
      <c r="AC70" s="186"/>
      <c r="AD70" s="387"/>
      <c r="AE70" s="186"/>
      <c r="AF70" s="387"/>
      <c r="AG70" s="186"/>
      <c r="AH70" s="83"/>
      <c r="AI70" s="83"/>
      <c r="AJ70" s="186"/>
      <c r="AK70" s="387"/>
      <c r="AL70" s="387"/>
      <c r="AM70" s="84"/>
      <c r="AN70" s="387"/>
      <c r="AO70" s="387"/>
      <c r="AP70" s="389"/>
      <c r="AQ70" s="390"/>
      <c r="AR70" s="390"/>
      <c r="AS70" s="98"/>
    </row>
    <row r="71" customFormat="false" ht="60" hidden="false" customHeight="true" outlineLevel="0" collapsed="false">
      <c r="A71" s="71"/>
      <c r="B71" s="448" t="s">
        <v>427</v>
      </c>
      <c r="C71" s="239"/>
      <c r="D71" s="239"/>
      <c r="E71" s="240"/>
      <c r="F71" s="240"/>
      <c r="G71" s="240"/>
      <c r="H71" s="240"/>
      <c r="I71" s="240"/>
      <c r="J71" s="448" t="s">
        <v>425</v>
      </c>
      <c r="K71" s="398" t="s">
        <v>137</v>
      </c>
      <c r="L71" s="91"/>
      <c r="M71" s="167"/>
      <c r="N71" s="439"/>
      <c r="O71" s="439"/>
      <c r="P71" s="439"/>
      <c r="Q71" s="446"/>
      <c r="R71" s="79"/>
      <c r="S71" s="447"/>
      <c r="T71" s="79"/>
      <c r="U71" s="81"/>
      <c r="V71" s="447"/>
      <c r="W71" s="79"/>
      <c r="X71" s="81"/>
      <c r="Y71" s="240"/>
      <c r="Z71" s="79"/>
      <c r="AA71" s="81"/>
      <c r="AB71" s="186"/>
      <c r="AC71" s="186"/>
      <c r="AD71" s="387"/>
      <c r="AE71" s="186"/>
      <c r="AF71" s="387"/>
      <c r="AG71" s="186"/>
      <c r="AH71" s="83"/>
      <c r="AI71" s="83"/>
      <c r="AJ71" s="186"/>
      <c r="AK71" s="387"/>
      <c r="AL71" s="387"/>
      <c r="AM71" s="84"/>
      <c r="AN71" s="387"/>
      <c r="AO71" s="387"/>
      <c r="AP71" s="389"/>
      <c r="AQ71" s="390"/>
      <c r="AR71" s="390"/>
      <c r="AS71" s="101"/>
    </row>
    <row r="72" customFormat="false" ht="34.9" hidden="false" customHeight="true" outlineLevel="0" collapsed="false">
      <c r="A72" s="131" t="s">
        <v>158</v>
      </c>
      <c r="B72" s="131"/>
      <c r="C72" s="131"/>
      <c r="D72" s="131"/>
      <c r="E72" s="131"/>
      <c r="F72" s="131"/>
      <c r="G72" s="131"/>
      <c r="H72" s="131"/>
      <c r="I72" s="131"/>
      <c r="J72" s="131"/>
      <c r="K72" s="131"/>
      <c r="L72" s="178" t="n">
        <v>0.0016</v>
      </c>
      <c r="M72" s="179"/>
      <c r="N72" s="134"/>
      <c r="O72" s="134"/>
      <c r="P72" s="134"/>
      <c r="Q72" s="132" t="n">
        <f aca="false">$L72/4</f>
        <v>0.0004</v>
      </c>
      <c r="R72" s="135" t="n">
        <v>1</v>
      </c>
      <c r="S72" s="132" t="n">
        <f aca="false">$L72/4</f>
        <v>0.0004</v>
      </c>
      <c r="T72" s="135" t="n">
        <v>1</v>
      </c>
      <c r="U72" s="136" t="n">
        <f aca="false">AVERAGE(U68:U71)</f>
        <v>0.937555555555556</v>
      </c>
      <c r="V72" s="132" t="n">
        <f aca="false">$L72/4</f>
        <v>0.0004</v>
      </c>
      <c r="W72" s="135" t="n">
        <v>1</v>
      </c>
      <c r="X72" s="137" t="n">
        <f aca="false">AVERAGE(X68:X71)</f>
        <v>0.946407407407407</v>
      </c>
      <c r="Y72" s="132" t="n">
        <f aca="false">$L72/4</f>
        <v>0.0004</v>
      </c>
      <c r="Z72" s="135" t="n">
        <v>1</v>
      </c>
      <c r="AA72" s="137" t="n">
        <f aca="false">AVERAGE(AA68:AA71)</f>
        <v>0.946407407407407</v>
      </c>
      <c r="AB72" s="138"/>
    </row>
    <row r="73" customFormat="false" ht="47.25" hidden="false" customHeight="true" outlineLevel="0" collapsed="false">
      <c r="A73" s="139" t="s">
        <v>159</v>
      </c>
      <c r="B73" s="139"/>
      <c r="C73" s="139"/>
      <c r="D73" s="139"/>
      <c r="E73" s="139"/>
      <c r="F73" s="139"/>
      <c r="G73" s="139"/>
      <c r="H73" s="139"/>
      <c r="I73" s="139"/>
      <c r="J73" s="139"/>
      <c r="K73" s="139"/>
      <c r="L73" s="140"/>
      <c r="M73" s="141"/>
      <c r="N73" s="142"/>
      <c r="O73" s="142"/>
      <c r="P73" s="142"/>
      <c r="Q73" s="143" t="n">
        <f aca="false">R73*Q72/R72</f>
        <v>0.000371111111111111</v>
      </c>
      <c r="R73" s="144" t="n">
        <f aca="false">AVERAGE(R68:R71)</f>
        <v>0.927777777777778</v>
      </c>
      <c r="S73" s="143" t="n">
        <f aca="false">T73*S72/T72</f>
        <v>0.000378933333333333</v>
      </c>
      <c r="T73" s="144" t="n">
        <f aca="false">AVERAGE(T68:T71)</f>
        <v>0.947333333333333</v>
      </c>
      <c r="U73" s="145" t="n">
        <f aca="false">SUM(Q73,S73)</f>
        <v>0.000750044444444444</v>
      </c>
      <c r="V73" s="143" t="n">
        <f aca="false">W73*V72/W72</f>
        <v>0.000385644444444445</v>
      </c>
      <c r="W73" s="144" t="n">
        <f aca="false">AVERAGE(W68:W71)</f>
        <v>0.964111111111111</v>
      </c>
      <c r="X73" s="145" t="n">
        <f aca="false">SUM(U73,V73)</f>
        <v>0.00113568888888889</v>
      </c>
      <c r="Y73" s="143" t="e">
        <f aca="false">Z73*Y72/Z72</f>
        <v>#DIV/0!</v>
      </c>
      <c r="Z73" s="144" t="e">
        <f aca="false">AVERAGE(Z68:Z71)</f>
        <v>#DIV/0!</v>
      </c>
      <c r="AA73" s="145" t="e">
        <f aca="false">SUM(X73,Y73)</f>
        <v>#DIV/0!</v>
      </c>
      <c r="AB73" s="146"/>
    </row>
    <row r="74" customFormat="false" ht="37.9" hidden="false" customHeight="true" outlineLevel="0" collapsed="false"/>
    <row r="75" customFormat="false" ht="41.45" hidden="false" customHeight="true" outlineLevel="0" collapsed="false">
      <c r="A75" s="260" t="s">
        <v>179</v>
      </c>
      <c r="B75" s="260"/>
      <c r="C75" s="260"/>
      <c r="D75" s="260"/>
      <c r="E75" s="260"/>
      <c r="F75" s="260"/>
      <c r="G75" s="260"/>
      <c r="H75" s="260"/>
      <c r="I75" s="260"/>
      <c r="J75" s="260"/>
      <c r="K75" s="260"/>
      <c r="L75" s="261" t="n">
        <f aca="false">SUM(L26,L39,L51,L61,L72)</f>
        <v>0.00525</v>
      </c>
      <c r="M75" s="262"/>
      <c r="N75" s="263"/>
      <c r="O75" s="263"/>
      <c r="P75" s="263"/>
      <c r="Q75" s="261" t="n">
        <f aca="false">SUM(Q26,Q39,Q51,Q61,Q72)</f>
        <v>0.000866666666666667</v>
      </c>
      <c r="R75" s="264" t="n">
        <v>1</v>
      </c>
      <c r="S75" s="261" t="n">
        <f aca="false">SUM(S26,S39,S51,S61,S72)</f>
        <v>0.00166666666666667</v>
      </c>
      <c r="T75" s="264" t="n">
        <v>1</v>
      </c>
      <c r="U75" s="347" t="n">
        <f aca="false">AVERAGE(U26,U39,U51,U61,U72)</f>
        <v>0.926576388888889</v>
      </c>
      <c r="V75" s="261" t="n">
        <f aca="false">SUM(V26,V39,V51,V61,V72)</f>
        <v>0.000866666666666667</v>
      </c>
      <c r="W75" s="264" t="n">
        <v>1</v>
      </c>
      <c r="X75" s="261" t="n">
        <f aca="false">AVERAGE(X26,X39,X51,X61,X72)</f>
        <v>0.866958994708995</v>
      </c>
      <c r="Y75" s="261" t="n">
        <f aca="false">SUM(Y26,Y39,Y51,Y61,Y72)</f>
        <v>0.00166666666666667</v>
      </c>
      <c r="Z75" s="264" t="n">
        <v>1</v>
      </c>
      <c r="AA75" s="137" t="e">
        <f aca="false">AVERAGE(AA26,AA39,AA51,AA61,AA72)</f>
        <v>#DIV/0!</v>
      </c>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3"/>
      <c r="CC75" s="263"/>
      <c r="CD75" s="263"/>
      <c r="CE75" s="263"/>
      <c r="CF75" s="263"/>
      <c r="CG75" s="263"/>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3"/>
      <c r="DW75" s="263"/>
      <c r="DX75" s="263"/>
      <c r="DY75" s="263"/>
      <c r="DZ75" s="263"/>
      <c r="EA75" s="263"/>
      <c r="EB75" s="263"/>
      <c r="EC75" s="263"/>
      <c r="ED75" s="263"/>
      <c r="EE75" s="263"/>
      <c r="EF75" s="263"/>
      <c r="EG75" s="263"/>
      <c r="EH75" s="263"/>
      <c r="EI75" s="263"/>
      <c r="EJ75" s="263"/>
      <c r="EK75" s="263"/>
      <c r="EL75" s="263"/>
      <c r="EM75" s="263"/>
      <c r="EN75" s="263"/>
      <c r="EO75" s="263"/>
      <c r="EP75" s="263"/>
      <c r="EQ75" s="263"/>
      <c r="ER75" s="263"/>
      <c r="ES75" s="263"/>
      <c r="ET75" s="263"/>
      <c r="EU75" s="263"/>
      <c r="EV75" s="263"/>
      <c r="EW75" s="263"/>
      <c r="EX75" s="263"/>
      <c r="EY75" s="263"/>
      <c r="EZ75" s="263"/>
      <c r="FA75" s="263"/>
      <c r="FB75" s="263"/>
      <c r="FC75" s="263"/>
      <c r="FD75" s="263"/>
      <c r="FE75" s="263"/>
      <c r="FF75" s="263"/>
      <c r="FG75" s="263"/>
      <c r="FH75" s="263"/>
      <c r="FI75" s="263"/>
      <c r="FJ75" s="263"/>
      <c r="FK75" s="263"/>
      <c r="FL75" s="263"/>
      <c r="FM75" s="263"/>
      <c r="FN75" s="263"/>
      <c r="FO75" s="263"/>
      <c r="FP75" s="263"/>
      <c r="FQ75" s="263"/>
      <c r="FR75" s="263"/>
      <c r="FS75" s="263"/>
      <c r="FT75" s="263"/>
      <c r="FU75" s="263"/>
      <c r="FV75" s="263"/>
      <c r="FW75" s="263"/>
      <c r="FX75" s="263"/>
      <c r="FY75" s="263"/>
      <c r="FZ75" s="263"/>
      <c r="GA75" s="263"/>
      <c r="GB75" s="263"/>
      <c r="GC75" s="263"/>
      <c r="GD75" s="263"/>
      <c r="GE75" s="263"/>
      <c r="GF75" s="263"/>
      <c r="GG75" s="263"/>
      <c r="GH75" s="263"/>
      <c r="GI75" s="263"/>
      <c r="GJ75" s="263"/>
      <c r="GK75" s="263"/>
      <c r="GL75" s="263"/>
      <c r="GM75" s="263"/>
      <c r="GN75" s="263"/>
      <c r="GO75" s="263"/>
      <c r="GP75" s="263"/>
    </row>
    <row r="76" s="268" customFormat="true" ht="41.25" hidden="false" customHeight="true" outlineLevel="0" collapsed="false">
      <c r="A76" s="266" t="s">
        <v>180</v>
      </c>
      <c r="B76" s="266"/>
      <c r="C76" s="266"/>
      <c r="D76" s="266"/>
      <c r="E76" s="266"/>
      <c r="F76" s="266"/>
      <c r="G76" s="266"/>
      <c r="H76" s="266"/>
      <c r="I76" s="266"/>
      <c r="J76" s="266"/>
      <c r="K76" s="266"/>
      <c r="L76" s="266"/>
      <c r="M76" s="267"/>
      <c r="Q76" s="269" t="n">
        <f aca="false">(R76*Q75)/R75</f>
        <v>0.000712592592592593</v>
      </c>
      <c r="R76" s="270" t="n">
        <f aca="false">AVERAGE(R27,R40,R52,R62,R73)</f>
        <v>0.822222222222222</v>
      </c>
      <c r="S76" s="269" t="n">
        <f aca="false">(T76*S75)/T75</f>
        <v>0.00158222222222222</v>
      </c>
      <c r="T76" s="270" t="n">
        <f aca="false">AVERAGE(T27,T40,T52,T62,T73)</f>
        <v>0.949333333333333</v>
      </c>
      <c r="U76" s="347" t="n">
        <f aca="false">SUM(U27,U40,U52,U62,U72)</f>
        <v>0.938988888888889</v>
      </c>
      <c r="V76" s="269" t="e">
        <f aca="false">(W76*V75)/W75</f>
        <v>#DIV/0!</v>
      </c>
      <c r="W76" s="270" t="e">
        <f aca="false">AVERAGE(W27,W40,W52,W62,W73)</f>
        <v>#DIV/0!</v>
      </c>
      <c r="X76" s="261" t="e">
        <f aca="false">SUM(X27,X40,X52,X62)</f>
        <v>#DIV/0!</v>
      </c>
      <c r="Y76" s="269" t="e">
        <f aca="false">(Z76*Y75)/Z75</f>
        <v>#DIV/0!</v>
      </c>
      <c r="Z76" s="270" t="e">
        <f aca="false">AVERAGE(Z27,Z40,Z52,Z62,Z73)</f>
        <v>#DIV/0!</v>
      </c>
      <c r="AA76" s="145" t="e">
        <f aca="false">SUM(AA27,AA40,AA52,AA62,AA73)</f>
        <v>#DIV/0!</v>
      </c>
    </row>
  </sheetData>
  <sheetProtection sheet="true" password="cc3a" insertHyperlinks="false"/>
  <mergeCells count="269">
    <mergeCell ref="A1:AS3"/>
    <mergeCell ref="A4:D4"/>
    <mergeCell ref="J4:P4"/>
    <mergeCell ref="A5:H5"/>
    <mergeCell ref="J5:K5"/>
    <mergeCell ref="L5:P5"/>
    <mergeCell ref="S5:AS5"/>
    <mergeCell ref="A6:H6"/>
    <mergeCell ref="J6:K6"/>
    <mergeCell ref="L6:P6"/>
    <mergeCell ref="S6:AS6"/>
    <mergeCell ref="A7:H7"/>
    <mergeCell ref="J7:K7"/>
    <mergeCell ref="L7:P7"/>
    <mergeCell ref="S7:AS7"/>
    <mergeCell ref="A8:H8"/>
    <mergeCell ref="A12:AS12"/>
    <mergeCell ref="A13:P13"/>
    <mergeCell ref="Q13:AS13"/>
    <mergeCell ref="A14:A15"/>
    <mergeCell ref="B14:B15"/>
    <mergeCell ref="C14:C15"/>
    <mergeCell ref="D14:D15"/>
    <mergeCell ref="E14:H14"/>
    <mergeCell ref="I14:I15"/>
    <mergeCell ref="J14:J15"/>
    <mergeCell ref="K14:K15"/>
    <mergeCell ref="L14:L15"/>
    <mergeCell ref="N14:N15"/>
    <mergeCell ref="O14:O15"/>
    <mergeCell ref="P14:P15"/>
    <mergeCell ref="Q14:AA14"/>
    <mergeCell ref="AB14:AI14"/>
    <mergeCell ref="AJ14:AM14"/>
    <mergeCell ref="AN14:AN15"/>
    <mergeCell ref="AO14:AO15"/>
    <mergeCell ref="AP14:AS14"/>
    <mergeCell ref="A16:A22"/>
    <mergeCell ref="C16:C17"/>
    <mergeCell ref="D16:D17"/>
    <mergeCell ref="E16:E17"/>
    <mergeCell ref="F16:F17"/>
    <mergeCell ref="G16:G17"/>
    <mergeCell ref="H16:H17"/>
    <mergeCell ref="I16:I17"/>
    <mergeCell ref="J16:J17"/>
    <mergeCell ref="K16:K17"/>
    <mergeCell ref="N16:P25"/>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J16:AJ17"/>
    <mergeCell ref="AK16:AK17"/>
    <mergeCell ref="AL16:AL17"/>
    <mergeCell ref="AN16:AN17"/>
    <mergeCell ref="AO16:AO17"/>
    <mergeCell ref="AP16:AP17"/>
    <mergeCell ref="AQ16:AQ17"/>
    <mergeCell ref="AR16:AR17"/>
    <mergeCell ref="C18:C20"/>
    <mergeCell ref="D18:D20"/>
    <mergeCell ref="E18:E20"/>
    <mergeCell ref="F18:F20"/>
    <mergeCell ref="G18:G20"/>
    <mergeCell ref="H18:H20"/>
    <mergeCell ref="I18:I20"/>
    <mergeCell ref="J18:J20"/>
    <mergeCell ref="K18:K20"/>
    <mergeCell ref="Q18:Q20"/>
    <mergeCell ref="R18:R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J18:AJ20"/>
    <mergeCell ref="AK18:AK20"/>
    <mergeCell ref="AL18:AL20"/>
    <mergeCell ref="AN18:AN20"/>
    <mergeCell ref="AO18:AO20"/>
    <mergeCell ref="AP18:AP20"/>
    <mergeCell ref="AQ18:AQ20"/>
    <mergeCell ref="AR18:AR20"/>
    <mergeCell ref="A23:A25"/>
    <mergeCell ref="A26:K26"/>
    <mergeCell ref="A27:K27"/>
    <mergeCell ref="A30:AS30"/>
    <mergeCell ref="A31:L31"/>
    <mergeCell ref="Q31:AS31"/>
    <mergeCell ref="A32:A33"/>
    <mergeCell ref="B32:B33"/>
    <mergeCell ref="C32:C33"/>
    <mergeCell ref="D32:D33"/>
    <mergeCell ref="E32:H32"/>
    <mergeCell ref="I32:I33"/>
    <mergeCell ref="J32:J33"/>
    <mergeCell ref="K32:K33"/>
    <mergeCell ref="L32:L33"/>
    <mergeCell ref="N32:N33"/>
    <mergeCell ref="O32:O33"/>
    <mergeCell ref="P32:P33"/>
    <mergeCell ref="Q32:AA32"/>
    <mergeCell ref="AB32:AI32"/>
    <mergeCell ref="AJ32:AM32"/>
    <mergeCell ref="AN32:AN33"/>
    <mergeCell ref="AO32:AO33"/>
    <mergeCell ref="AP32:AS32"/>
    <mergeCell ref="A34:A36"/>
    <mergeCell ref="L34:L36"/>
    <mergeCell ref="N34:P38"/>
    <mergeCell ref="A37:A38"/>
    <mergeCell ref="A39:K39"/>
    <mergeCell ref="A40:K40"/>
    <mergeCell ref="A43:AS43"/>
    <mergeCell ref="A44:P44"/>
    <mergeCell ref="Q44:AS44"/>
    <mergeCell ref="A45:A46"/>
    <mergeCell ref="B45:B46"/>
    <mergeCell ref="C45:C46"/>
    <mergeCell ref="D45:D46"/>
    <mergeCell ref="E45:H45"/>
    <mergeCell ref="I45:I46"/>
    <mergeCell ref="J45:J46"/>
    <mergeCell ref="K45:K46"/>
    <mergeCell ref="L45:L46"/>
    <mergeCell ref="N45:N46"/>
    <mergeCell ref="O45:O46"/>
    <mergeCell ref="P45:P46"/>
    <mergeCell ref="Q45:AA45"/>
    <mergeCell ref="AB45:AI45"/>
    <mergeCell ref="AJ45:AM45"/>
    <mergeCell ref="AN45:AN46"/>
    <mergeCell ref="AO45:AO46"/>
    <mergeCell ref="AP45:AS45"/>
    <mergeCell ref="A47:A50"/>
    <mergeCell ref="L47:L50"/>
    <mergeCell ref="N47:P50"/>
    <mergeCell ref="AQ47:AQ49"/>
    <mergeCell ref="A51:K51"/>
    <mergeCell ref="A52:K52"/>
    <mergeCell ref="A55:AS55"/>
    <mergeCell ref="A56:P56"/>
    <mergeCell ref="Q56:AS56"/>
    <mergeCell ref="A57:A58"/>
    <mergeCell ref="B57:B58"/>
    <mergeCell ref="C57:C58"/>
    <mergeCell ref="D57:D58"/>
    <mergeCell ref="E57:H57"/>
    <mergeCell ref="I57:I58"/>
    <mergeCell ref="J57:J58"/>
    <mergeCell ref="K57:K58"/>
    <mergeCell ref="L57:L58"/>
    <mergeCell ref="N57:N58"/>
    <mergeCell ref="O57:O58"/>
    <mergeCell ref="P57:P58"/>
    <mergeCell ref="Q57:AA57"/>
    <mergeCell ref="AB57:AI57"/>
    <mergeCell ref="AJ57:AM57"/>
    <mergeCell ref="AN57:AN58"/>
    <mergeCell ref="AO57:AO58"/>
    <mergeCell ref="AP57:AS57"/>
    <mergeCell ref="A59:A60"/>
    <mergeCell ref="C59:C60"/>
    <mergeCell ref="D59:D60"/>
    <mergeCell ref="E59:E60"/>
    <mergeCell ref="F59:F60"/>
    <mergeCell ref="G59:G60"/>
    <mergeCell ref="H59:H60"/>
    <mergeCell ref="I59:I60"/>
    <mergeCell ref="J59:J60"/>
    <mergeCell ref="K59:K60"/>
    <mergeCell ref="N59:P60"/>
    <mergeCell ref="Q59:Q60"/>
    <mergeCell ref="R59:R60"/>
    <mergeCell ref="S59:S60"/>
    <mergeCell ref="T59:T60"/>
    <mergeCell ref="U59:U60"/>
    <mergeCell ref="V59:V60"/>
    <mergeCell ref="W59:W60"/>
    <mergeCell ref="X59:X60"/>
    <mergeCell ref="Y59:Y60"/>
    <mergeCell ref="Z59:Z60"/>
    <mergeCell ref="AA59:AA60"/>
    <mergeCell ref="A61:K61"/>
    <mergeCell ref="A62:K62"/>
    <mergeCell ref="A64:AS64"/>
    <mergeCell ref="A65:P65"/>
    <mergeCell ref="Q65:AS65"/>
    <mergeCell ref="A66:A67"/>
    <mergeCell ref="B66:B67"/>
    <mergeCell ref="C66:C67"/>
    <mergeCell ref="D66:D67"/>
    <mergeCell ref="E66:H66"/>
    <mergeCell ref="I66:I67"/>
    <mergeCell ref="J66:J67"/>
    <mergeCell ref="K66:K67"/>
    <mergeCell ref="L66:L67"/>
    <mergeCell ref="N66:N67"/>
    <mergeCell ref="O66:O67"/>
    <mergeCell ref="P66:P67"/>
    <mergeCell ref="Q66:AA66"/>
    <mergeCell ref="AB66:AI66"/>
    <mergeCell ref="AJ66:AM66"/>
    <mergeCell ref="AN66:AN67"/>
    <mergeCell ref="AO66:AO67"/>
    <mergeCell ref="AP66:AS66"/>
    <mergeCell ref="A68:A71"/>
    <mergeCell ref="C68:C71"/>
    <mergeCell ref="D68:D71"/>
    <mergeCell ref="E68:E71"/>
    <mergeCell ref="F68:F71"/>
    <mergeCell ref="G68:G71"/>
    <mergeCell ref="H68:H71"/>
    <mergeCell ref="I68:I71"/>
    <mergeCell ref="M68:M71"/>
    <mergeCell ref="N68:P71"/>
    <mergeCell ref="Q68:Q71"/>
    <mergeCell ref="R68:R71"/>
    <mergeCell ref="S68:S71"/>
    <mergeCell ref="T68:T71"/>
    <mergeCell ref="U68:U71"/>
    <mergeCell ref="V68:V71"/>
    <mergeCell ref="W68:W71"/>
    <mergeCell ref="X68:X71"/>
    <mergeCell ref="Y68:Y71"/>
    <mergeCell ref="Z68:Z71"/>
    <mergeCell ref="AA68:AA71"/>
    <mergeCell ref="AB68:AB71"/>
    <mergeCell ref="AC68:AC71"/>
    <mergeCell ref="AD68:AD71"/>
    <mergeCell ref="AE68:AE71"/>
    <mergeCell ref="AF68:AF71"/>
    <mergeCell ref="AG68:AG71"/>
    <mergeCell ref="AJ68:AJ71"/>
    <mergeCell ref="AK68:AK71"/>
    <mergeCell ref="AL68:AL71"/>
    <mergeCell ref="AN68:AN71"/>
    <mergeCell ref="AO68:AO71"/>
    <mergeCell ref="AP68:AP71"/>
    <mergeCell ref="AQ68:AQ71"/>
    <mergeCell ref="AR68:AR71"/>
    <mergeCell ref="A72:K72"/>
    <mergeCell ref="A73:K73"/>
    <mergeCell ref="A75:K75"/>
    <mergeCell ref="A76:K76"/>
  </mergeCells>
  <conditionalFormatting sqref="Q18 Q21:Q25 Q35:Q38 Q47:Q50">
    <cfRule type="expression" priority="2" aboveAverage="0" equalAverage="0" bottom="0" percent="0" rank="0" text="" dxfId="151">
      <formula>E18=0</formula>
    </cfRule>
  </conditionalFormatting>
  <conditionalFormatting sqref="Z18 R18 T18 W18 Z21:Z25 R21:R25 T21:T25 W21:W25 T34:T37 W34:W38 R34:R38 Z34:Z38 R47:R50 T47:T50 W47:W50 Z47:Z50">
    <cfRule type="expression" priority="3" aboveAverage="0" equalAverage="0" bottom="0" percent="0" rank="0" text="" dxfId="152">
      <formula>(Y18&lt;&gt;0)</formula>
    </cfRule>
  </conditionalFormatting>
  <conditionalFormatting sqref="Z16">
    <cfRule type="expression" priority="4" aboveAverage="0" equalAverage="0" bottom="0" percent="0" rank="0" text="" dxfId="153">
      <formula>(Y16&lt;&gt;0)</formula>
    </cfRule>
  </conditionalFormatting>
  <conditionalFormatting sqref="R16">
    <cfRule type="expression" priority="5" aboveAverage="0" equalAverage="0" bottom="0" percent="0" rank="0" text="" dxfId="154">
      <formula>(Q16&lt;&gt;0)</formula>
    </cfRule>
  </conditionalFormatting>
  <conditionalFormatting sqref="T16">
    <cfRule type="expression" priority="6" aboveAverage="0" equalAverage="0" bottom="0" percent="0" rank="0" text="" dxfId="155">
      <formula>(S16&lt;&gt;0)</formula>
    </cfRule>
  </conditionalFormatting>
  <conditionalFormatting sqref="Q16">
    <cfRule type="expression" priority="7" aboveAverage="0" equalAverage="0" bottom="0" percent="0" rank="0" text="" dxfId="156">
      <formula>E16=0</formula>
    </cfRule>
  </conditionalFormatting>
  <conditionalFormatting sqref="S16 S18 S21:S25 S34:S37 S49:S50">
    <cfRule type="expression" priority="8" aboveAverage="0" equalAverage="0" bottom="0" percent="0" rank="0" text="" dxfId="157">
      <formula>F16=0</formula>
    </cfRule>
  </conditionalFormatting>
  <conditionalFormatting sqref="V16 V21:V24 V18 V34:V38 V48:V50">
    <cfRule type="expression" priority="9" aboveAverage="0" equalAverage="0" bottom="0" percent="0" rank="0" text="" dxfId="158">
      <formula>G16=0</formula>
    </cfRule>
  </conditionalFormatting>
  <conditionalFormatting sqref="Y16 Y21:Y24 Y18 Y38 Y49:Y50">
    <cfRule type="expression" priority="10" aboveAverage="0" equalAverage="0" bottom="0" percent="0" rank="0" text="" dxfId="159">
      <formula>H16=0</formula>
    </cfRule>
  </conditionalFormatting>
  <conditionalFormatting sqref="W16">
    <cfRule type="expression" priority="11" aboveAverage="0" equalAverage="0" bottom="0" percent="0" rank="0" text="" dxfId="160">
      <formula>(V16&lt;&gt;0)</formula>
    </cfRule>
  </conditionalFormatting>
  <conditionalFormatting sqref="Q34">
    <cfRule type="expression" priority="12" aboveAverage="0" equalAverage="0" bottom="0" percent="0" rank="0" text="" dxfId="161">
      <formula>E34=0</formula>
    </cfRule>
  </conditionalFormatting>
  <conditionalFormatting sqref="Y34:Y35">
    <cfRule type="expression" priority="13" aboveAverage="0" equalAverage="0" bottom="0" percent="0" rank="0" text="" dxfId="162">
      <formula>H34=0</formula>
    </cfRule>
  </conditionalFormatting>
  <conditionalFormatting sqref="S47">
    <cfRule type="expression" priority="14" aboveAverage="0" equalAverage="0" bottom="0" percent="0" rank="0" text="" dxfId="163">
      <formula>F47=0</formula>
    </cfRule>
  </conditionalFormatting>
  <conditionalFormatting sqref="Y47">
    <cfRule type="expression" priority="15" aboveAverage="0" equalAverage="0" bottom="0" percent="0" rank="0" text="" dxfId="164">
      <formula>H47=0</formula>
    </cfRule>
  </conditionalFormatting>
  <conditionalFormatting sqref="Q59">
    <cfRule type="expression" priority="16" aboveAverage="0" equalAverage="0" bottom="0" percent="0" rank="0" text="" dxfId="165">
      <formula>E59=0</formula>
    </cfRule>
  </conditionalFormatting>
  <conditionalFormatting sqref="S59">
    <cfRule type="expression" priority="17" aboveAverage="0" equalAverage="0" bottom="0" percent="0" rank="0" text="" dxfId="166">
      <formula>F59=0</formula>
    </cfRule>
  </conditionalFormatting>
  <conditionalFormatting sqref="V59">
    <cfRule type="expression" priority="18" aboveAverage="0" equalAverage="0" bottom="0" percent="0" rank="0" text="" dxfId="167">
      <formula>G59=0</formula>
    </cfRule>
  </conditionalFormatting>
  <conditionalFormatting sqref="Y59">
    <cfRule type="expression" priority="19" aboveAverage="0" equalAverage="0" bottom="0" percent="0" rank="0" text="" dxfId="168">
      <formula>H59=0</formula>
    </cfRule>
  </conditionalFormatting>
  <conditionalFormatting sqref="R59">
    <cfRule type="expression" priority="20" aboveAverage="0" equalAverage="0" bottom="0" percent="0" rank="0" text="" dxfId="169">
      <formula>(Q59&lt;&gt;0)</formula>
    </cfRule>
  </conditionalFormatting>
  <conditionalFormatting sqref="T59">
    <cfRule type="expression" priority="21" aboveAverage="0" equalAverage="0" bottom="0" percent="0" rank="0" text="" dxfId="170">
      <formula>(S59&lt;&gt;0)</formula>
    </cfRule>
  </conditionalFormatting>
  <conditionalFormatting sqref="W59">
    <cfRule type="expression" priority="22" aboveAverage="0" equalAverage="0" bottom="0" percent="0" rank="0" text="" dxfId="171">
      <formula>(V59&lt;&gt;0)</formula>
    </cfRule>
  </conditionalFormatting>
  <conditionalFormatting sqref="Z59">
    <cfRule type="expression" priority="23" aboveAverage="0" equalAverage="0" bottom="0" percent="0" rank="0" text="" dxfId="172">
      <formula>(Y59&lt;&gt;0)</formula>
    </cfRule>
  </conditionalFormatting>
  <conditionalFormatting sqref="R68">
    <cfRule type="expression" priority="24" aboveAverage="0" equalAverage="0" bottom="0" percent="0" rank="0" text="" dxfId="173">
      <formula>(Q68&lt;&gt;0)</formula>
    </cfRule>
  </conditionalFormatting>
  <conditionalFormatting sqref="T68">
    <cfRule type="expression" priority="25" aboveAverage="0" equalAverage="0" bottom="0" percent="0" rank="0" text="" dxfId="174">
      <formula>(S68&lt;&gt;0)</formula>
    </cfRule>
  </conditionalFormatting>
  <conditionalFormatting sqref="W68">
    <cfRule type="expression" priority="26" aboveAverage="0" equalAverage="0" bottom="0" percent="0" rank="0" text="" dxfId="175">
      <formula>(V68&lt;&gt;0)</formula>
    </cfRule>
  </conditionalFormatting>
  <conditionalFormatting sqref="Z68">
    <cfRule type="expression" priority="27" aboveAverage="0" equalAverage="0" bottom="0" percent="0" rank="0" text="" dxfId="176">
      <formula>(Y68&lt;&gt;0)</formula>
    </cfRule>
  </conditionalFormatting>
  <dataValidations count="9">
    <dataValidation allowBlank="true" errorStyle="stop" operator="between" showDropDown="false" showErrorMessage="true" showInputMessage="false" sqref="A12:A15 Q13:Q16 B14:M14 AB14:AB15 AJ14:AJ15 AN14:AO14 B15:H15 J15:K15 R15:AA16 AC15:AI15 AK15:AM15 AP15:AS15 AN16:AO16 Q18:AA18 AO18 K21:K22 Q21:AA25 AJ25:AK25 A32:M32 Q32:Q38 AB32:AB33 AJ32:AJ33 AN32:AO32 A33:H33 J33:K33 R33:AA38 AC33:AI33 AK33:AM33 AP33:AS33 AN34:AO36 A45:M45 Q45:Q50 AB45:AB46 AJ45:AJ46 AN45:AO45 A46:H46 J46:K46 R46:AA50 AC46:AI46 AK46:AM46 AP46:AS46 AN47:AO47 A57:M57 Q57:Q59 AB57:AB58 AJ57:AJ58 AN57:AO57 A58:H58 J58:K58 R58:AA59 AC58:AI58 AK58:AM58 AP58:AS58 AN59:AO60 A66:M66 Q66:Q68 AB66:AB67 AJ66:AJ67 AN66:AO66 A67:H67 J67:K67 R67:AA68 AC67:AI67 AK67:AM67 AP67:AS67 AN68:AO68 A75:A76"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5"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6"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7:J9 A8 J10" type="none">
      <formula1>0</formula1>
      <formula2>0</formula2>
    </dataValidation>
    <dataValidation allowBlank="true" errorStyle="stop" operator="between" prompt="Unidades esperada realizar durante la vigencia" promptTitle="Cantidad Programada" showDropDown="false" showErrorMessage="true" showInputMessage="true" sqref="E16:H16 F35:H35 E36:G36 H37:I37" type="none">
      <formula1>0</formula1>
      <formula2>0</formula2>
    </dataValidation>
    <dataValidation allowBlank="true" errorStyle="stop" operator="between" prompt="Definir las metas realizadas durante el periodo a evaluar." promptTitle="Metas Parciales" showDropDown="false" showErrorMessage="true" showInputMessage="true" sqref="C16 C18:C19 C23" type="none">
      <formula1>0</formula1>
      <formula2>0</formula2>
    </dataValidation>
    <dataValidation allowBlank="true" errorStyle="stop" operator="between" prompt="Situación en la que se encuentra el indicador al inicio de la vigencia" promptTitle="Linea de Base" showDropDown="false" showErrorMessage="true" showInputMessage="true" sqref="D16 D23 D36:D37 H36" type="none">
      <formula1>0</formula1>
      <formula2>0</formula2>
    </dataValidation>
    <dataValidation allowBlank="true" errorStyle="stop" operator="between" prompt="Identifique el área organizacional de la cual depende el proyecto formulado" promptTitle="UNIDAD ADMON" showDropDown="false" showErrorMessage="true" showInputMessage="true" sqref="K11:M11" type="none">
      <formula1>0</formula1>
      <formula2>0</formula2>
    </dataValidation>
    <dataValidation allowBlank="true" errorStyle="stop" operator="between" prompt="Cargo responsable de las acciones del proyecto" promptTitle="Responsable" showDropDown="false" showErrorMessage="true" showInputMessage="true" sqref="J23 J35:J38" type="none">
      <formula1>0</formula1>
      <formula2>0</formula2>
    </dataValidation>
  </dataValidations>
  <hyperlinks>
    <hyperlink ref="AP16" r:id="rId2" display="PLANEACION\GESTION PROCESOS"/>
    <hyperlink ref="AQ16" r:id="rId3" display="PLANEACION\2  TRIMESTRE\GESTION PROCESOS"/>
    <hyperlink ref="AR16" r:id="rId4" display="PLANEACION\3 TRIMESTRE\GESTION PROCESOS"/>
    <hyperlink ref="AP18" r:id="rId5" display="PLANEACION\GESTION PROCESOS"/>
    <hyperlink ref="AQ18" r:id="rId6" display="PLANEACION\2  TRIMESTRE\GESTION PROCESOS"/>
    <hyperlink ref="AR18" r:id="rId7" display="PLANEACION\3 TRIMESTRE\GESTION PROCESOS"/>
    <hyperlink ref="AR25" r:id="rId8" display="PLANEACION\3 TRIMESTRE\GESTION PROCESOS"/>
    <hyperlink ref="AQ38" r:id="rId9" display="PLANEACION\2  TRIMESTRE\Resulltado Encuesta MECI del DAFP Feb 2016.xlsx"/>
    <hyperlink ref="AQ47" r:id="rId10" display="PLANEACION\2  TRIMESTRE\HABILITACION"/>
    <hyperlink ref="AQ50" r:id="rId11" display="PLANEACION\2  TRIMESTRE\Analisis 1 semestre proyectos.docx"/>
    <hyperlink ref="AP68" r:id="rId12" display="COMUNICACIONES"/>
    <hyperlink ref="AQ68" r:id="rId13" display="COMUNICACIONES\Segundo Trimestre"/>
    <hyperlink ref="AR68" r:id="rId14" display="COMUNICACIONES\Tercer trimestre"/>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1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74"/>
  <sheetViews>
    <sheetView showFormulas="false" showGridLines="true" showRowColHeaders="true" showZeros="true" rightToLeft="false" tabSelected="false" showOutlineSymbols="true" defaultGridColor="true" view="normal" topLeftCell="A1" colorId="64" zoomScale="60" zoomScaleNormal="60" zoomScalePageLayoutView="71" workbookViewId="0">
      <selection pane="topLeft" activeCell="A8" activeCellId="0" sqref="A8:H8"/>
    </sheetView>
  </sheetViews>
  <sheetFormatPr defaultColWidth="11.41796875" defaultRowHeight="16.5" zeroHeight="false" outlineLevelRow="0" outlineLevelCol="0"/>
  <cols>
    <col collapsed="false" customWidth="true" hidden="false" outlineLevel="0" max="1" min="1" style="44" width="29.71"/>
    <col collapsed="false" customWidth="true" hidden="false" outlineLevel="0" max="2" min="2" style="45" width="74.13"/>
    <col collapsed="false" customWidth="true" hidden="false" outlineLevel="0" max="3" min="3" style="44" width="37.14"/>
    <col collapsed="false" customWidth="true" hidden="false" outlineLevel="0" max="4" min="4" style="44" width="17.14"/>
    <col collapsed="false" customWidth="true" hidden="true" outlineLevel="0" max="7" min="5" style="44" width="10.56"/>
    <col collapsed="false" customWidth="true" hidden="true" outlineLevel="0" max="8" min="8" style="44" width="11.7"/>
    <col collapsed="false" customWidth="true" hidden="false" outlineLevel="0" max="9" min="9" style="45" width="17.14"/>
    <col collapsed="false" customWidth="true" hidden="false" outlineLevel="0" max="10" min="10" style="44" width="52.28"/>
    <col collapsed="false" customWidth="true" hidden="false" outlineLevel="0" max="11" min="11" style="44" width="37.56"/>
    <col collapsed="false" customWidth="true" hidden="false" outlineLevel="0" max="12" min="12" style="44" width="28.7"/>
    <col collapsed="false" customWidth="true" hidden="true" outlineLevel="0" max="13" min="13" style="44" width="28.7"/>
    <col collapsed="false" customWidth="true" hidden="false" outlineLevel="0" max="14" min="14" style="44" width="26.28"/>
    <col collapsed="false" customWidth="true" hidden="false" outlineLevel="0" max="15" min="15" style="44" width="27.85"/>
    <col collapsed="false" customWidth="true" hidden="false" outlineLevel="0" max="16" min="16" style="44" width="21.7"/>
    <col collapsed="false" customWidth="true" hidden="true" outlineLevel="0" max="17" min="17" style="44" width="15.7"/>
    <col collapsed="false" customWidth="true" hidden="true" outlineLevel="0" max="18" min="18" style="44" width="17.99"/>
    <col collapsed="false" customWidth="true" hidden="true" outlineLevel="0" max="19" min="19" style="44" width="15.41"/>
    <col collapsed="false" customWidth="true" hidden="true" outlineLevel="0" max="20" min="20" style="44" width="18.7"/>
    <col collapsed="false" customWidth="true" hidden="true" outlineLevel="0" max="21" min="21" style="44" width="20.99"/>
    <col collapsed="false" customWidth="true" hidden="true" outlineLevel="0" max="22" min="22" style="44" width="14.56"/>
    <col collapsed="false" customWidth="true" hidden="true" outlineLevel="0" max="23" min="23" style="44" width="14.7"/>
    <col collapsed="false" customWidth="true" hidden="true" outlineLevel="0" max="26" min="24" style="44" width="20.99"/>
    <col collapsed="false" customWidth="true" hidden="true" outlineLevel="0" max="27" min="27" style="44" width="21.56"/>
    <col collapsed="false" customWidth="true" hidden="true" outlineLevel="0" max="28" min="28" style="44" width="15.7"/>
    <col collapsed="false" customWidth="true" hidden="true" outlineLevel="0" max="29" min="29" style="44" width="20.99"/>
    <col collapsed="false" customWidth="true" hidden="true" outlineLevel="0" max="35" min="30" style="44" width="15.85"/>
    <col collapsed="false" customWidth="true" hidden="true" outlineLevel="0" max="36" min="36" style="44" width="17.14"/>
    <col collapsed="false" customWidth="true" hidden="true" outlineLevel="0" max="37" min="37" style="44" width="19.99"/>
    <col collapsed="false" customWidth="true" hidden="true" outlineLevel="0" max="38" min="38" style="44" width="20.56"/>
    <col collapsed="false" customWidth="false" hidden="true" outlineLevel="0" max="39" min="39" style="44" width="11.42"/>
    <col collapsed="false" customWidth="true" hidden="true" outlineLevel="0" max="40" min="40" style="44" width="42.56"/>
    <col collapsed="false" customWidth="true" hidden="true" outlineLevel="0" max="41" min="41" style="44" width="18.14"/>
    <col collapsed="false" customWidth="true" hidden="true" outlineLevel="0" max="42" min="42" style="44" width="22.56"/>
    <col collapsed="false" customWidth="true" hidden="true" outlineLevel="0" max="43" min="43" style="44" width="21.42"/>
    <col collapsed="false" customWidth="true" hidden="true" outlineLevel="0" max="44" min="44" style="44" width="31.42"/>
    <col collapsed="false" customWidth="false" hidden="true" outlineLevel="0" max="45" min="45" style="44" width="11.42"/>
    <col collapsed="false" customWidth="true" hidden="true" outlineLevel="0" max="47" min="46" style="44" width="10.97"/>
    <col collapsed="false" customWidth="false" hidden="false" outlineLevel="0" max="257" min="48" style="44" width="11.42"/>
  </cols>
  <sheetData>
    <row r="1" customFormat="false" ht="1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17.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31.1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row>
    <row r="4" customFormat="false" ht="68.25" hidden="false" customHeight="true" outlineLevel="0" collapsed="false">
      <c r="A4" s="47" t="s">
        <v>88</v>
      </c>
      <c r="B4" s="47"/>
      <c r="C4" s="47"/>
      <c r="D4" s="47"/>
      <c r="E4" s="48"/>
      <c r="F4" s="48"/>
      <c r="G4" s="48"/>
      <c r="H4" s="48"/>
      <c r="I4" s="48"/>
      <c r="J4" s="47" t="s">
        <v>89</v>
      </c>
      <c r="K4" s="47"/>
      <c r="L4" s="47"/>
      <c r="M4" s="47"/>
      <c r="N4" s="47"/>
      <c r="O4" s="47"/>
      <c r="P4" s="47"/>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row>
    <row r="5" customFormat="false" ht="48" hidden="false" customHeight="true" outlineLevel="0" collapsed="false">
      <c r="A5" s="348" t="s">
        <v>428</v>
      </c>
      <c r="B5" s="348"/>
      <c r="C5" s="348"/>
      <c r="D5" s="348"/>
      <c r="E5" s="348"/>
      <c r="F5" s="348"/>
      <c r="G5" s="348"/>
      <c r="H5" s="348"/>
      <c r="I5" s="44"/>
      <c r="J5" s="50" t="s">
        <v>91</v>
      </c>
      <c r="K5" s="50"/>
      <c r="L5" s="286" t="s">
        <v>188</v>
      </c>
      <c r="M5" s="286"/>
      <c r="N5" s="286"/>
      <c r="O5" s="286"/>
      <c r="P5" s="286"/>
      <c r="Q5" s="449"/>
      <c r="S5" s="285" t="s">
        <v>268</v>
      </c>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row>
    <row r="6" customFormat="false" ht="57.75" hidden="false" customHeight="true" outlineLevel="0" collapsed="false">
      <c r="A6" s="348" t="s">
        <v>429</v>
      </c>
      <c r="B6" s="348"/>
      <c r="C6" s="348"/>
      <c r="D6" s="348"/>
      <c r="E6" s="348"/>
      <c r="F6" s="348"/>
      <c r="G6" s="348"/>
      <c r="H6" s="348"/>
      <c r="I6" s="44"/>
      <c r="J6" s="50" t="s">
        <v>94</v>
      </c>
      <c r="K6" s="50"/>
      <c r="L6" s="286" t="s">
        <v>270</v>
      </c>
      <c r="M6" s="286"/>
      <c r="N6" s="286"/>
      <c r="O6" s="286"/>
      <c r="P6" s="286"/>
      <c r="S6" s="285" t="s">
        <v>271</v>
      </c>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row>
    <row r="7" customFormat="false" ht="78" hidden="false" customHeight="true" outlineLevel="0" collapsed="false">
      <c r="A7" s="348" t="s">
        <v>430</v>
      </c>
      <c r="B7" s="348"/>
      <c r="C7" s="348"/>
      <c r="D7" s="348"/>
      <c r="E7" s="348"/>
      <c r="F7" s="348"/>
      <c r="G7" s="348"/>
      <c r="H7" s="348"/>
      <c r="I7" s="44"/>
      <c r="J7" s="50" t="s">
        <v>97</v>
      </c>
      <c r="K7" s="50"/>
      <c r="L7" s="286" t="s">
        <v>431</v>
      </c>
      <c r="M7" s="286"/>
      <c r="N7" s="286"/>
      <c r="O7" s="286"/>
      <c r="P7" s="286"/>
      <c r="S7" s="285" t="s">
        <v>274</v>
      </c>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row>
    <row r="8" customFormat="false" ht="83.25" hidden="false" customHeight="true" outlineLevel="0" collapsed="false">
      <c r="A8" s="348" t="s">
        <v>432</v>
      </c>
      <c r="B8" s="348"/>
      <c r="C8" s="348"/>
      <c r="D8" s="348"/>
      <c r="E8" s="348"/>
      <c r="F8" s="348"/>
      <c r="G8" s="348"/>
      <c r="H8" s="348"/>
      <c r="I8" s="44"/>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row>
    <row r="9" customFormat="false" ht="33.6" hidden="false" customHeight="true" outlineLevel="0" collapsed="false">
      <c r="B9" s="44"/>
      <c r="I9" s="44"/>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row>
    <row r="10" customFormat="false" ht="42" hidden="false" customHeight="true" outlineLevel="0" collapsed="false">
      <c r="A10" s="55" t="s">
        <v>433</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row>
    <row r="11" customFormat="false" ht="47.25" hidden="false" customHeight="true" outlineLevel="0" collapsed="false">
      <c r="A11" s="287" t="s">
        <v>101</v>
      </c>
      <c r="B11" s="287"/>
      <c r="C11" s="287"/>
      <c r="D11" s="287"/>
      <c r="E11" s="287"/>
      <c r="F11" s="287"/>
      <c r="G11" s="287"/>
      <c r="H11" s="287"/>
      <c r="I11" s="287"/>
      <c r="J11" s="287"/>
      <c r="K11" s="287"/>
      <c r="L11" s="287"/>
      <c r="M11" s="287"/>
      <c r="N11" s="287"/>
      <c r="O11" s="287"/>
      <c r="P11" s="287"/>
      <c r="Q11" s="57" t="s">
        <v>102</v>
      </c>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51.75" hidden="false" customHeight="true" outlineLevel="0" collapsed="false">
      <c r="A12" s="156" t="s">
        <v>103</v>
      </c>
      <c r="B12" s="157" t="s">
        <v>104</v>
      </c>
      <c r="C12" s="157" t="s">
        <v>105</v>
      </c>
      <c r="D12" s="157" t="s">
        <v>106</v>
      </c>
      <c r="E12" s="157" t="s">
        <v>107</v>
      </c>
      <c r="F12" s="157"/>
      <c r="G12" s="157"/>
      <c r="H12" s="157"/>
      <c r="I12" s="157" t="s">
        <v>108</v>
      </c>
      <c r="J12" s="157" t="s">
        <v>109</v>
      </c>
      <c r="K12" s="157" t="s">
        <v>110</v>
      </c>
      <c r="L12" s="157" t="s">
        <v>111</v>
      </c>
      <c r="M12" s="158"/>
      <c r="N12" s="157" t="s">
        <v>112</v>
      </c>
      <c r="O12" s="157" t="s">
        <v>113</v>
      </c>
      <c r="P12" s="157" t="s">
        <v>114</v>
      </c>
      <c r="Q12" s="159" t="s">
        <v>115</v>
      </c>
      <c r="R12" s="159"/>
      <c r="S12" s="159"/>
      <c r="T12" s="159"/>
      <c r="U12" s="159"/>
      <c r="V12" s="159"/>
      <c r="W12" s="159"/>
      <c r="X12" s="159"/>
      <c r="Y12" s="159"/>
      <c r="Z12" s="159"/>
      <c r="AA12" s="159"/>
      <c r="AB12" s="160" t="s">
        <v>116</v>
      </c>
      <c r="AC12" s="160"/>
      <c r="AD12" s="160"/>
      <c r="AE12" s="160"/>
      <c r="AF12" s="160"/>
      <c r="AG12" s="160"/>
      <c r="AH12" s="160"/>
      <c r="AI12" s="160"/>
      <c r="AJ12" s="161" t="s">
        <v>117</v>
      </c>
      <c r="AK12" s="161"/>
      <c r="AL12" s="161"/>
      <c r="AM12" s="161"/>
      <c r="AN12" s="288" t="s">
        <v>118</v>
      </c>
      <c r="AO12" s="289" t="s">
        <v>119</v>
      </c>
      <c r="AP12" s="164" t="s">
        <v>120</v>
      </c>
      <c r="AQ12" s="164"/>
      <c r="AR12" s="164"/>
      <c r="AS12" s="164"/>
    </row>
    <row r="13" customFormat="false" ht="45" hidden="false" customHeight="true" outlineLevel="0" collapsed="false">
      <c r="A13" s="156"/>
      <c r="B13" s="157"/>
      <c r="C13" s="157"/>
      <c r="D13" s="157"/>
      <c r="E13" s="165" t="s">
        <v>121</v>
      </c>
      <c r="F13" s="165" t="s">
        <v>122</v>
      </c>
      <c r="G13" s="165" t="s">
        <v>123</v>
      </c>
      <c r="H13" s="165" t="s">
        <v>124</v>
      </c>
      <c r="I13" s="157"/>
      <c r="J13" s="157"/>
      <c r="K13" s="157"/>
      <c r="L13" s="157"/>
      <c r="M13" s="166"/>
      <c r="N13" s="157"/>
      <c r="O13" s="157"/>
      <c r="P13" s="157"/>
      <c r="Q13" s="167" t="s">
        <v>121</v>
      </c>
      <c r="R13" s="167" t="s">
        <v>125</v>
      </c>
      <c r="S13" s="167" t="s">
        <v>122</v>
      </c>
      <c r="T13" s="167" t="s">
        <v>125</v>
      </c>
      <c r="U13" s="167" t="s">
        <v>126</v>
      </c>
      <c r="V13" s="167" t="s">
        <v>123</v>
      </c>
      <c r="W13" s="167" t="s">
        <v>125</v>
      </c>
      <c r="X13" s="167" t="s">
        <v>127</v>
      </c>
      <c r="Y13" s="167" t="s">
        <v>124</v>
      </c>
      <c r="Z13" s="167" t="s">
        <v>125</v>
      </c>
      <c r="AA13" s="168" t="s">
        <v>128</v>
      </c>
      <c r="AB13" s="167" t="s">
        <v>121</v>
      </c>
      <c r="AC13" s="167" t="s">
        <v>125</v>
      </c>
      <c r="AD13" s="167" t="s">
        <v>122</v>
      </c>
      <c r="AE13" s="167" t="s">
        <v>125</v>
      </c>
      <c r="AF13" s="167" t="s">
        <v>123</v>
      </c>
      <c r="AG13" s="167" t="s">
        <v>125</v>
      </c>
      <c r="AH13" s="167" t="s">
        <v>124</v>
      </c>
      <c r="AI13" s="167" t="s">
        <v>125</v>
      </c>
      <c r="AJ13" s="167" t="s">
        <v>121</v>
      </c>
      <c r="AK13" s="167" t="s">
        <v>122</v>
      </c>
      <c r="AL13" s="167" t="s">
        <v>123</v>
      </c>
      <c r="AM13" s="167" t="s">
        <v>124</v>
      </c>
      <c r="AN13" s="288"/>
      <c r="AO13" s="289"/>
      <c r="AP13" s="169" t="s">
        <v>129</v>
      </c>
      <c r="AQ13" s="169" t="s">
        <v>130</v>
      </c>
      <c r="AR13" s="169" t="s">
        <v>131</v>
      </c>
      <c r="AS13" s="169" t="s">
        <v>132</v>
      </c>
    </row>
    <row r="14" customFormat="false" ht="91.5" hidden="false" customHeight="true" outlineLevel="0" collapsed="false">
      <c r="A14" s="71" t="s">
        <v>434</v>
      </c>
      <c r="B14" s="450" t="s">
        <v>435</v>
      </c>
      <c r="C14" s="450" t="s">
        <v>436</v>
      </c>
      <c r="D14" s="450" t="n">
        <v>1</v>
      </c>
      <c r="E14" s="450" t="n">
        <v>1</v>
      </c>
      <c r="F14" s="450"/>
      <c r="G14" s="450"/>
      <c r="H14" s="450"/>
      <c r="I14" s="450" t="n">
        <v>1</v>
      </c>
      <c r="J14" s="451" t="s">
        <v>287</v>
      </c>
      <c r="K14" s="438" t="s">
        <v>437</v>
      </c>
      <c r="L14" s="75"/>
      <c r="M14" s="167" t="s">
        <v>157</v>
      </c>
      <c r="N14" s="439"/>
      <c r="O14" s="439"/>
      <c r="P14" s="439"/>
      <c r="Q14" s="450" t="n">
        <v>1</v>
      </c>
      <c r="R14" s="380" t="n">
        <f aca="false">IF(Q14&lt;&gt;0,IF(Q14/E14&gt;100%,100%,Q14/E14)," ")</f>
        <v>1</v>
      </c>
      <c r="S14" s="421"/>
      <c r="T14" s="380" t="str">
        <f aca="false">IF(S14&lt;&gt;0,IF(S14/F14&gt;100%,100%,S14/F14)," ")</f>
        <v> </v>
      </c>
      <c r="U14" s="381" t="n">
        <f aca="false">IF((IF(M14="promedio",AVERAGE(Q14,S14)/AVERAGE(E14,F14),SUM(Q14,S14)/SUM(E14,F14)))&gt;100%,100%,(IF(M14="promedio",AVERAGE(Q14,S14)/AVERAGE(E14,F14),SUM(Q14,S14)/SUM(E14,F14))))</f>
        <v>1</v>
      </c>
      <c r="V14" s="421"/>
      <c r="W14" s="380" t="str">
        <f aca="false">IF(V14&lt;&gt;0,IF(V14/G14&gt;100%,100%,V14/G14)," ")</f>
        <v> </v>
      </c>
      <c r="X14" s="381" t="n">
        <f aca="false">IF((IF(M14="promedio",AVERAGE(Q14,S14,V14)/AVERAGE(E14,F14,G14),SUM(Q14,S14,V14)/SUM(E14,F14,G14)))&gt;100%,100%,(IF(M14="promedio",AVERAGE(Q14,S14,V14)/AVERAGE(E14,F14,G14),SUM(Q14,S14,V14)/SUM(E14,F14,G14))))</f>
        <v>1</v>
      </c>
      <c r="Y14" s="421"/>
      <c r="Z14" s="380" t="str">
        <f aca="false">IF(Y14&lt;&gt;0,IF(Y14/H14&gt;100%,100%,Y14/H14)," ")</f>
        <v> </v>
      </c>
      <c r="AA14" s="381" t="n">
        <f aca="false">IF((IF(M14="promedio",AVERAGE(Q14,S14,V14,Y14)/I14,SUM(Q14,S14,V14,Y14)/I14))&gt;100%,100%,(IF(M14="promedio",AVERAGE(Q14,S14,V14,Y14)/I14,SUM(Q14,S14,V14,Y14)/I14)))</f>
        <v>1</v>
      </c>
      <c r="AB14" s="83"/>
      <c r="AC14" s="83"/>
      <c r="AD14" s="84"/>
      <c r="AE14" s="83"/>
      <c r="AF14" s="84"/>
      <c r="AG14" s="83"/>
      <c r="AH14" s="83"/>
      <c r="AI14" s="83"/>
      <c r="AJ14" s="83"/>
      <c r="AK14" s="84"/>
      <c r="AL14" s="84"/>
      <c r="AM14" s="84"/>
      <c r="AN14" s="84"/>
      <c r="AO14" s="84"/>
      <c r="AP14" s="87" t="s">
        <v>438</v>
      </c>
      <c r="AQ14" s="84"/>
      <c r="AR14" s="84"/>
      <c r="AS14" s="83"/>
    </row>
    <row r="15" customFormat="false" ht="45" hidden="false" customHeight="true" outlineLevel="0" collapsed="false">
      <c r="A15" s="71"/>
      <c r="B15" s="450" t="s">
        <v>439</v>
      </c>
      <c r="C15" s="450" t="s">
        <v>440</v>
      </c>
      <c r="D15" s="450" t="n">
        <v>1</v>
      </c>
      <c r="E15" s="450" t="n">
        <v>1</v>
      </c>
      <c r="F15" s="450"/>
      <c r="G15" s="450"/>
      <c r="H15" s="450"/>
      <c r="I15" s="450" t="n">
        <v>1</v>
      </c>
      <c r="J15" s="239" t="s">
        <v>441</v>
      </c>
      <c r="K15" s="438" t="s">
        <v>437</v>
      </c>
      <c r="L15" s="165"/>
      <c r="M15" s="167" t="s">
        <v>157</v>
      </c>
      <c r="N15" s="439"/>
      <c r="O15" s="439"/>
      <c r="P15" s="439"/>
      <c r="Q15" s="450" t="n">
        <v>1</v>
      </c>
      <c r="R15" s="79" t="n">
        <f aca="false">IF(Q15&lt;&gt;0,IF(Q15/E15&gt;100%,100%,Q15/E15)," ")</f>
        <v>1</v>
      </c>
      <c r="S15" s="410"/>
      <c r="T15" s="79" t="str">
        <f aca="false">IF(S15&lt;&gt;0,IF(S15/F15&gt;100%,100%,S15/F15)," ")</f>
        <v> </v>
      </c>
      <c r="U15" s="81" t="n">
        <f aca="false">IF((IF(M15="promedio",AVERAGE(Q15,S15)/AVERAGE(E15,F15),SUM(Q15,S15)/SUM(E15,F15)))&gt;100%,100%,(IF(M15="promedio",AVERAGE(Q15,S15)/AVERAGE(E15,F15),SUM(Q15,S15)/SUM(E15,F15))))</f>
        <v>1</v>
      </c>
      <c r="V15" s="410"/>
      <c r="W15" s="79" t="str">
        <f aca="false">IF(V15&lt;&gt;0,IF(V15/G15&gt;100%,100%,V15/G15)," ")</f>
        <v> </v>
      </c>
      <c r="X15" s="81" t="n">
        <f aca="false">IF((IF(M15="promedio",AVERAGE(Q15,S15,V15)/AVERAGE(E15,F15,G15),SUM(Q15,S15,V15)/SUM(E15,F15,G15)))&gt;100%,100%,(IF(M15="promedio",AVERAGE(Q15,S15,V15)/AVERAGE(E15,F15,G15),SUM(Q15,S15,V15)/SUM(E15,F15,G15))))</f>
        <v>1</v>
      </c>
      <c r="Y15" s="421"/>
      <c r="Z15" s="380" t="str">
        <f aca="false">IF(Y15&lt;&gt;0,IF(Y15/H15&gt;100%,100%,Y15/H15)," ")</f>
        <v> </v>
      </c>
      <c r="AA15" s="381" t="n">
        <f aca="false">IF((IF(M15="promedio",AVERAGE(Q15,S15,V15,Y15)/I15,SUM(Q15,S15,V15,Y15)/I15))&gt;100%,100%,(IF(M15="promedio",AVERAGE(Q15,S15,V15,Y15)/I15,SUM(Q15,S15,V15,Y15)/I15)))</f>
        <v>1</v>
      </c>
      <c r="AB15" s="391"/>
      <c r="AC15" s="391"/>
      <c r="AD15" s="452"/>
      <c r="AE15" s="391"/>
      <c r="AF15" s="452"/>
      <c r="AG15" s="391"/>
      <c r="AH15" s="92"/>
      <c r="AI15" s="92"/>
      <c r="AJ15" s="391"/>
      <c r="AK15" s="452"/>
      <c r="AL15" s="452"/>
      <c r="AM15" s="93"/>
      <c r="AN15" s="452"/>
      <c r="AO15" s="452"/>
      <c r="AP15" s="453" t="s">
        <v>442</v>
      </c>
      <c r="AQ15" s="452"/>
      <c r="AR15" s="452"/>
      <c r="AS15" s="92"/>
    </row>
    <row r="16" customFormat="false" ht="45" hidden="false" customHeight="true" outlineLevel="0" collapsed="false">
      <c r="A16" s="71"/>
      <c r="B16" s="450"/>
      <c r="C16" s="450"/>
      <c r="D16" s="450"/>
      <c r="E16" s="450"/>
      <c r="F16" s="450"/>
      <c r="G16" s="450"/>
      <c r="H16" s="450"/>
      <c r="I16" s="450"/>
      <c r="J16" s="239"/>
      <c r="K16" s="438"/>
      <c r="L16" s="165"/>
      <c r="M16" s="167"/>
      <c r="N16" s="439"/>
      <c r="O16" s="439"/>
      <c r="P16" s="439"/>
      <c r="Q16" s="450"/>
      <c r="R16" s="79"/>
      <c r="S16" s="410"/>
      <c r="T16" s="79"/>
      <c r="U16" s="81"/>
      <c r="V16" s="410"/>
      <c r="W16" s="79"/>
      <c r="X16" s="81"/>
      <c r="Y16" s="421"/>
      <c r="Z16" s="380"/>
      <c r="AA16" s="381"/>
      <c r="AB16" s="391"/>
      <c r="AC16" s="391"/>
      <c r="AD16" s="452"/>
      <c r="AE16" s="391"/>
      <c r="AF16" s="452"/>
      <c r="AG16" s="391"/>
      <c r="AH16" s="454"/>
      <c r="AI16" s="454"/>
      <c r="AJ16" s="391"/>
      <c r="AK16" s="452"/>
      <c r="AL16" s="452"/>
      <c r="AM16" s="455"/>
      <c r="AN16" s="452"/>
      <c r="AO16" s="452"/>
      <c r="AP16" s="456" t="s">
        <v>443</v>
      </c>
      <c r="AQ16" s="452"/>
      <c r="AR16" s="452"/>
      <c r="AS16" s="454"/>
    </row>
    <row r="17" customFormat="false" ht="94.5" hidden="false" customHeight="true" outlineLevel="0" collapsed="false">
      <c r="A17" s="71"/>
      <c r="B17" s="450" t="s">
        <v>444</v>
      </c>
      <c r="C17" s="457" t="s">
        <v>445</v>
      </c>
      <c r="D17" s="458" t="n">
        <v>0.74</v>
      </c>
      <c r="E17" s="459"/>
      <c r="F17" s="459"/>
      <c r="G17" s="459"/>
      <c r="H17" s="459" t="n">
        <v>0.85</v>
      </c>
      <c r="I17" s="459" t="n">
        <f aca="false">H17</f>
        <v>0.85</v>
      </c>
      <c r="J17" s="451" t="s">
        <v>446</v>
      </c>
      <c r="K17" s="438" t="s">
        <v>437</v>
      </c>
      <c r="L17" s="75"/>
      <c r="M17" s="167" t="s">
        <v>157</v>
      </c>
      <c r="N17" s="439"/>
      <c r="O17" s="439"/>
      <c r="P17" s="439"/>
      <c r="Q17" s="379"/>
      <c r="R17" s="380" t="str">
        <f aca="false">IF(Q17&lt;&gt;0,IF(Q17/E17&gt;100%,100%,Q17/E17)," ")</f>
        <v> </v>
      </c>
      <c r="S17" s="379"/>
      <c r="T17" s="380" t="str">
        <f aca="false">IF(S17&lt;&gt;0,IF(S17/F17&gt;100%,100%,S17/F17)," ")</f>
        <v> </v>
      </c>
      <c r="U17" s="381"/>
      <c r="V17" s="399"/>
      <c r="W17" s="380" t="str">
        <f aca="false">IF(V17&lt;&gt;0,IF(V17/G17&gt;100%,100%,V17/G17)," ")</f>
        <v> </v>
      </c>
      <c r="X17" s="381"/>
      <c r="Y17" s="379"/>
      <c r="Z17" s="380" t="str">
        <f aca="false">IF(Y17&lt;&gt;0,IF(Y17/H17&gt;100%,100%,Y17/H17)," ")</f>
        <v> </v>
      </c>
      <c r="AA17" s="381" t="n">
        <f aca="false">IF((IF(M17="promedio",AVERAGE(Q17,S17,V17,Y17)/I17,SUM(Q17,S17,V17,Y17)/I17))&gt;100%,100%,(IF(M17="promedio",AVERAGE(Q17,S17,V17,Y17)/I17,SUM(Q17,S17,V17,Y17)/I17)))</f>
        <v>0</v>
      </c>
      <c r="AB17" s="98"/>
      <c r="AC17" s="98"/>
      <c r="AD17" s="99"/>
      <c r="AE17" s="98"/>
      <c r="AF17" s="99"/>
      <c r="AG17" s="98"/>
      <c r="AH17" s="98"/>
      <c r="AI17" s="98"/>
      <c r="AJ17" s="98"/>
      <c r="AK17" s="99"/>
      <c r="AL17" s="99"/>
      <c r="AM17" s="99"/>
      <c r="AN17" s="99"/>
      <c r="AO17" s="99"/>
      <c r="AP17" s="98"/>
      <c r="AQ17" s="99"/>
      <c r="AR17" s="99"/>
      <c r="AS17" s="98"/>
    </row>
    <row r="18" customFormat="false" ht="87.75" hidden="false" customHeight="true" outlineLevel="0" collapsed="false">
      <c r="A18" s="71"/>
      <c r="B18" s="450" t="s">
        <v>447</v>
      </c>
      <c r="C18" s="450" t="s">
        <v>448</v>
      </c>
      <c r="D18" s="460" t="n">
        <v>0.87</v>
      </c>
      <c r="E18" s="460"/>
      <c r="F18" s="460" t="n">
        <v>0.87</v>
      </c>
      <c r="G18" s="460"/>
      <c r="H18" s="460" t="n">
        <v>0.87</v>
      </c>
      <c r="I18" s="460" t="n">
        <f aca="false">+H18</f>
        <v>0.87</v>
      </c>
      <c r="J18" s="450" t="s">
        <v>446</v>
      </c>
      <c r="K18" s="438" t="s">
        <v>437</v>
      </c>
      <c r="L18" s="91"/>
      <c r="M18" s="461" t="s">
        <v>138</v>
      </c>
      <c r="N18" s="439"/>
      <c r="O18" s="439"/>
      <c r="P18" s="439"/>
      <c r="Q18" s="82"/>
      <c r="R18" s="79" t="str">
        <f aca="false">IF(Q18&lt;&gt;0,IF(Q18/E18&gt;100%,100%,Q18/E18)," ")</f>
        <v> </v>
      </c>
      <c r="S18" s="80" t="n">
        <v>0.8533</v>
      </c>
      <c r="T18" s="79" t="n">
        <f aca="false">IF(S18&lt;&gt;0,IF(S18/F18&gt;100%,100%,S18/F18)," ")</f>
        <v>0.980804597701149</v>
      </c>
      <c r="U18" s="81" t="n">
        <f aca="false">IF((IF(M18="promedio",AVERAGE(Q18,S18)/AVERAGE(E18,F18),SUM(Q18,S18)/SUM(E18,F18)))&gt;100%,100%,(IF(M18="promedio",AVERAGE(Q18,S18)/AVERAGE(E18,F18),SUM(Q18,S18)/SUM(E18,F18))))</f>
        <v>0.980804597701149</v>
      </c>
      <c r="V18" s="82"/>
      <c r="W18" s="79" t="str">
        <f aca="false">IF(V18&lt;&gt;0,IF(V18/G18&gt;100%,100%,V18/G18)," ")</f>
        <v> </v>
      </c>
      <c r="X18" s="81" t="n">
        <f aca="false">IF((IF(M18="promedio",AVERAGE(Q18,S18,V18)/AVERAGE(E18,F18,G18),SUM(Q18,S18,V18)/SUM(E18,F18,G18)))&gt;100%,100%,(IF(M18="promedio",AVERAGE(Q18,S18,V18)/AVERAGE(E18,F18,G18),SUM(Q18,S18,V18)/SUM(E18,F18,G18))))</f>
        <v>0.980804597701149</v>
      </c>
      <c r="Y18" s="82"/>
      <c r="Z18" s="79" t="str">
        <f aca="false">IF(Y18&lt;&gt;0,IF(Y18/H18&gt;100%,100%,Y18/H18)," ")</f>
        <v> </v>
      </c>
      <c r="AA18" s="81" t="n">
        <f aca="false">IF((IF(M18="promedio",AVERAGE(Q18,S18,V18,Y18)/I18,SUM(Q18,S18,V18,Y18)/I18))&gt;100%,100%,(IF(M18="promedio",AVERAGE(Q18,S18,V18,Y18)/I18,SUM(Q18,S18,V18,Y18)/I18)))</f>
        <v>0.980804597701149</v>
      </c>
      <c r="AB18" s="101"/>
      <c r="AC18" s="101"/>
      <c r="AD18" s="102"/>
      <c r="AE18" s="103"/>
      <c r="AF18" s="104"/>
      <c r="AG18" s="101"/>
      <c r="AH18" s="101"/>
      <c r="AI18" s="105"/>
      <c r="AJ18" s="103"/>
      <c r="AK18" s="104"/>
      <c r="AL18" s="106"/>
      <c r="AM18" s="106"/>
      <c r="AN18" s="102"/>
      <c r="AO18" s="107"/>
      <c r="AP18" s="105"/>
      <c r="AQ18" s="111" t="s">
        <v>449</v>
      </c>
      <c r="AR18" s="106"/>
      <c r="AS18" s="101"/>
    </row>
    <row r="19" customFormat="false" ht="87.75" hidden="false" customHeight="true" outlineLevel="0" collapsed="false">
      <c r="A19" s="71"/>
      <c r="B19" s="450" t="s">
        <v>450</v>
      </c>
      <c r="C19" s="450"/>
      <c r="D19" s="460"/>
      <c r="E19" s="460"/>
      <c r="F19" s="460"/>
      <c r="G19" s="460"/>
      <c r="H19" s="460"/>
      <c r="I19" s="460"/>
      <c r="J19" s="450" t="s">
        <v>446</v>
      </c>
      <c r="K19" s="438" t="s">
        <v>437</v>
      </c>
      <c r="L19" s="109"/>
      <c r="M19" s="461"/>
      <c r="N19" s="439"/>
      <c r="O19" s="439"/>
      <c r="P19" s="439"/>
      <c r="Q19" s="82"/>
      <c r="R19" s="79"/>
      <c r="S19" s="80"/>
      <c r="T19" s="79"/>
      <c r="U19" s="81"/>
      <c r="V19" s="82"/>
      <c r="W19" s="79"/>
      <c r="X19" s="81"/>
      <c r="Y19" s="82"/>
      <c r="Z19" s="79"/>
      <c r="AA19" s="81"/>
      <c r="AB19" s="101"/>
      <c r="AC19" s="101"/>
      <c r="AD19" s="102"/>
      <c r="AE19" s="103"/>
      <c r="AF19" s="104"/>
      <c r="AG19" s="101"/>
      <c r="AH19" s="101"/>
      <c r="AI19" s="105"/>
      <c r="AJ19" s="103"/>
      <c r="AK19" s="104"/>
      <c r="AL19" s="106"/>
      <c r="AM19" s="106"/>
      <c r="AN19" s="102"/>
      <c r="AO19" s="107"/>
      <c r="AP19" s="105"/>
      <c r="AQ19" s="111"/>
      <c r="AR19" s="106"/>
      <c r="AS19" s="101"/>
    </row>
    <row r="20" customFormat="false" ht="87.75" hidden="false" customHeight="true" outlineLevel="0" collapsed="false">
      <c r="A20" s="71"/>
      <c r="B20" s="450" t="s">
        <v>451</v>
      </c>
      <c r="C20" s="450"/>
      <c r="D20" s="460"/>
      <c r="E20" s="460"/>
      <c r="F20" s="460"/>
      <c r="G20" s="460"/>
      <c r="H20" s="460"/>
      <c r="I20" s="460"/>
      <c r="J20" s="450" t="s">
        <v>287</v>
      </c>
      <c r="K20" s="462" t="s">
        <v>137</v>
      </c>
      <c r="L20" s="91"/>
      <c r="M20" s="461"/>
      <c r="N20" s="439"/>
      <c r="O20" s="439"/>
      <c r="P20" s="439"/>
      <c r="Q20" s="82"/>
      <c r="R20" s="79"/>
      <c r="S20" s="80"/>
      <c r="T20" s="79"/>
      <c r="U20" s="81"/>
      <c r="V20" s="82"/>
      <c r="W20" s="79"/>
      <c r="X20" s="81"/>
      <c r="Y20" s="82"/>
      <c r="Z20" s="79"/>
      <c r="AA20" s="81"/>
      <c r="AB20" s="101"/>
      <c r="AC20" s="101"/>
      <c r="AD20" s="102"/>
      <c r="AE20" s="103"/>
      <c r="AF20" s="104"/>
      <c r="AG20" s="101"/>
      <c r="AH20" s="101"/>
      <c r="AI20" s="105"/>
      <c r="AJ20" s="103"/>
      <c r="AK20" s="104"/>
      <c r="AL20" s="106"/>
      <c r="AM20" s="106"/>
      <c r="AN20" s="102"/>
      <c r="AO20" s="107"/>
      <c r="AP20" s="105"/>
      <c r="AQ20" s="111"/>
      <c r="AR20" s="106"/>
      <c r="AS20" s="101"/>
    </row>
    <row r="21" customFormat="false" ht="34.9" hidden="false" customHeight="true" outlineLevel="0" collapsed="false">
      <c r="A21" s="131" t="s">
        <v>158</v>
      </c>
      <c r="B21" s="131"/>
      <c r="C21" s="131"/>
      <c r="D21" s="131"/>
      <c r="E21" s="131"/>
      <c r="F21" s="131"/>
      <c r="G21" s="131"/>
      <c r="H21" s="131"/>
      <c r="I21" s="131"/>
      <c r="J21" s="131"/>
      <c r="K21" s="131"/>
      <c r="L21" s="463" t="n">
        <v>0.00044</v>
      </c>
      <c r="M21" s="464"/>
      <c r="N21" s="134"/>
      <c r="O21" s="134"/>
      <c r="P21" s="134"/>
      <c r="Q21" s="132" t="n">
        <f aca="false">$L21/4</f>
        <v>0.00011</v>
      </c>
      <c r="R21" s="135" t="n">
        <v>1</v>
      </c>
      <c r="S21" s="132" t="n">
        <f aca="false">$L21/4</f>
        <v>0.00011</v>
      </c>
      <c r="T21" s="135" t="n">
        <v>1</v>
      </c>
      <c r="U21" s="137" t="n">
        <f aca="false">AVERAGE(U14:U20)</f>
        <v>0.99360153256705</v>
      </c>
      <c r="V21" s="132"/>
      <c r="W21" s="135"/>
      <c r="X21" s="137" t="n">
        <f aca="false">AVERAGE(X14:X20)</f>
        <v>0.99360153256705</v>
      </c>
      <c r="Y21" s="132" t="n">
        <f aca="false">$L21/4</f>
        <v>0.00011</v>
      </c>
      <c r="Z21" s="135" t="n">
        <v>1</v>
      </c>
      <c r="AA21" s="137" t="n">
        <f aca="false">AVERAGE(AA14:AA20)</f>
        <v>0.745201149425287</v>
      </c>
      <c r="AB21" s="138"/>
    </row>
    <row r="22" customFormat="false" ht="47.25" hidden="false" customHeight="true" outlineLevel="0" collapsed="false">
      <c r="A22" s="139" t="s">
        <v>159</v>
      </c>
      <c r="B22" s="139"/>
      <c r="C22" s="139"/>
      <c r="D22" s="139"/>
      <c r="E22" s="139"/>
      <c r="F22" s="139"/>
      <c r="G22" s="139"/>
      <c r="H22" s="139"/>
      <c r="I22" s="139"/>
      <c r="J22" s="139"/>
      <c r="K22" s="139"/>
      <c r="L22" s="140"/>
      <c r="M22" s="141"/>
      <c r="N22" s="142"/>
      <c r="O22" s="142"/>
      <c r="P22" s="142"/>
      <c r="Q22" s="143" t="n">
        <f aca="false">R22*Q21/R21</f>
        <v>0.00011</v>
      </c>
      <c r="R22" s="144" t="n">
        <f aca="false">AVERAGE(R14:R20)</f>
        <v>1</v>
      </c>
      <c r="S22" s="143" t="n">
        <f aca="false">T22*S21/T21</f>
        <v>0.000107888505747126</v>
      </c>
      <c r="T22" s="144" t="n">
        <f aca="false">AVERAGE(T14:T20)</f>
        <v>0.980804597701149</v>
      </c>
      <c r="U22" s="145" t="n">
        <f aca="false">SUM(Q22,S22)</f>
        <v>0.000217888505747126</v>
      </c>
      <c r="V22" s="143"/>
      <c r="W22" s="144"/>
      <c r="X22" s="145" t="n">
        <f aca="false">SUM(U22,V22)</f>
        <v>0.000217888505747126</v>
      </c>
      <c r="Y22" s="143" t="e">
        <f aca="false">Z22*Y21/Z21</f>
        <v>#DIV/0!</v>
      </c>
      <c r="Z22" s="144" t="e">
        <f aca="false">AVERAGE(Z14:Z20)</f>
        <v>#DIV/0!</v>
      </c>
      <c r="AA22" s="145" t="e">
        <f aca="false">SUM(X22,Y22)</f>
        <v>#DIV/0!</v>
      </c>
      <c r="AB22" s="146"/>
    </row>
    <row r="23" s="149" customFormat="true" ht="39" hidden="false" customHeight="true" outlineLevel="0" collapsed="false">
      <c r="A23" s="147"/>
      <c r="B23" s="147"/>
      <c r="C23" s="147"/>
      <c r="D23" s="147"/>
      <c r="E23" s="147"/>
      <c r="F23" s="147"/>
      <c r="G23" s="147"/>
      <c r="H23" s="147"/>
      <c r="I23" s="147"/>
      <c r="J23" s="147"/>
      <c r="K23" s="147"/>
      <c r="L23" s="147"/>
      <c r="M23" s="148"/>
    </row>
    <row r="24" s="149" customFormat="true" ht="52.9" hidden="false" customHeight="true" outlineLevel="0" collapsed="false">
      <c r="A24" s="147"/>
      <c r="B24" s="147"/>
      <c r="C24" s="147"/>
      <c r="D24" s="147"/>
      <c r="E24" s="147"/>
      <c r="F24" s="147"/>
      <c r="G24" s="147"/>
      <c r="H24" s="147"/>
      <c r="I24" s="147"/>
      <c r="J24" s="147"/>
      <c r="K24" s="147"/>
      <c r="L24" s="147"/>
      <c r="M24" s="148"/>
    </row>
    <row r="25" customFormat="false" ht="42" hidden="false" customHeight="true" outlineLevel="0" collapsed="false">
      <c r="A25" s="150" t="s">
        <v>452</v>
      </c>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47.25" hidden="false" customHeight="true" outlineLevel="0" collapsed="false">
      <c r="A26" s="151" t="s">
        <v>101</v>
      </c>
      <c r="B26" s="151"/>
      <c r="C26" s="151"/>
      <c r="D26" s="151"/>
      <c r="E26" s="151"/>
      <c r="F26" s="151"/>
      <c r="G26" s="151"/>
      <c r="H26" s="151"/>
      <c r="I26" s="151"/>
      <c r="J26" s="151"/>
      <c r="K26" s="151"/>
      <c r="L26" s="151"/>
      <c r="M26" s="152"/>
      <c r="N26" s="153"/>
      <c r="O26" s="154"/>
      <c r="P26" s="154"/>
      <c r="Q26" s="155" t="s">
        <v>102</v>
      </c>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row>
    <row r="27" customFormat="false" ht="34.15" hidden="false" customHeight="true" outlineLevel="0" collapsed="false">
      <c r="A27" s="156" t="s">
        <v>103</v>
      </c>
      <c r="B27" s="157" t="s">
        <v>104</v>
      </c>
      <c r="C27" s="157" t="s">
        <v>105</v>
      </c>
      <c r="D27" s="157" t="s">
        <v>106</v>
      </c>
      <c r="E27" s="157" t="s">
        <v>107</v>
      </c>
      <c r="F27" s="157"/>
      <c r="G27" s="157"/>
      <c r="H27" s="157"/>
      <c r="I27" s="157" t="s">
        <v>108</v>
      </c>
      <c r="J27" s="157" t="s">
        <v>109</v>
      </c>
      <c r="K27" s="157" t="s">
        <v>110</v>
      </c>
      <c r="L27" s="157" t="s">
        <v>111</v>
      </c>
      <c r="M27" s="158"/>
      <c r="N27" s="157" t="s">
        <v>112</v>
      </c>
      <c r="O27" s="157" t="s">
        <v>113</v>
      </c>
      <c r="P27" s="157" t="s">
        <v>114</v>
      </c>
      <c r="Q27" s="159" t="s">
        <v>115</v>
      </c>
      <c r="R27" s="159"/>
      <c r="S27" s="159"/>
      <c r="T27" s="159"/>
      <c r="U27" s="159"/>
      <c r="V27" s="159"/>
      <c r="W27" s="159"/>
      <c r="X27" s="159"/>
      <c r="Y27" s="159"/>
      <c r="Z27" s="159"/>
      <c r="AA27" s="159"/>
      <c r="AB27" s="160" t="s">
        <v>116</v>
      </c>
      <c r="AC27" s="160"/>
      <c r="AD27" s="160"/>
      <c r="AE27" s="160"/>
      <c r="AF27" s="160"/>
      <c r="AG27" s="160"/>
      <c r="AH27" s="160"/>
      <c r="AI27" s="160"/>
      <c r="AJ27" s="161" t="s">
        <v>117</v>
      </c>
      <c r="AK27" s="161"/>
      <c r="AL27" s="161"/>
      <c r="AM27" s="161"/>
      <c r="AN27" s="162" t="s">
        <v>118</v>
      </c>
      <c r="AO27" s="163" t="s">
        <v>119</v>
      </c>
      <c r="AP27" s="164" t="s">
        <v>120</v>
      </c>
      <c r="AQ27" s="164"/>
      <c r="AR27" s="164"/>
      <c r="AS27" s="164"/>
    </row>
    <row r="28" customFormat="false" ht="45" hidden="false" customHeight="true" outlineLevel="0" collapsed="false">
      <c r="A28" s="156"/>
      <c r="B28" s="157"/>
      <c r="C28" s="157"/>
      <c r="D28" s="157"/>
      <c r="E28" s="165" t="s">
        <v>121</v>
      </c>
      <c r="F28" s="165" t="s">
        <v>122</v>
      </c>
      <c r="G28" s="165" t="s">
        <v>123</v>
      </c>
      <c r="H28" s="165" t="s">
        <v>124</v>
      </c>
      <c r="I28" s="157"/>
      <c r="J28" s="157"/>
      <c r="K28" s="157"/>
      <c r="L28" s="157"/>
      <c r="M28" s="166"/>
      <c r="N28" s="157"/>
      <c r="O28" s="157"/>
      <c r="P28" s="157"/>
      <c r="Q28" s="167" t="s">
        <v>121</v>
      </c>
      <c r="R28" s="167" t="s">
        <v>125</v>
      </c>
      <c r="S28" s="167" t="s">
        <v>122</v>
      </c>
      <c r="T28" s="167" t="s">
        <v>125</v>
      </c>
      <c r="U28" s="167" t="s">
        <v>126</v>
      </c>
      <c r="V28" s="167" t="s">
        <v>123</v>
      </c>
      <c r="W28" s="167" t="s">
        <v>125</v>
      </c>
      <c r="X28" s="167" t="s">
        <v>127</v>
      </c>
      <c r="Y28" s="167" t="s">
        <v>124</v>
      </c>
      <c r="Z28" s="167" t="s">
        <v>125</v>
      </c>
      <c r="AA28" s="168" t="s">
        <v>128</v>
      </c>
      <c r="AB28" s="167" t="s">
        <v>121</v>
      </c>
      <c r="AC28" s="167" t="s">
        <v>125</v>
      </c>
      <c r="AD28" s="167" t="s">
        <v>122</v>
      </c>
      <c r="AE28" s="167" t="s">
        <v>125</v>
      </c>
      <c r="AF28" s="167" t="s">
        <v>123</v>
      </c>
      <c r="AG28" s="167" t="s">
        <v>125</v>
      </c>
      <c r="AH28" s="167" t="s">
        <v>124</v>
      </c>
      <c r="AI28" s="167" t="s">
        <v>125</v>
      </c>
      <c r="AJ28" s="167" t="s">
        <v>121</v>
      </c>
      <c r="AK28" s="167" t="s">
        <v>122</v>
      </c>
      <c r="AL28" s="167" t="s">
        <v>123</v>
      </c>
      <c r="AM28" s="167" t="s">
        <v>124</v>
      </c>
      <c r="AN28" s="162"/>
      <c r="AO28" s="163"/>
      <c r="AP28" s="169" t="s">
        <v>129</v>
      </c>
      <c r="AQ28" s="169" t="s">
        <v>130</v>
      </c>
      <c r="AR28" s="169" t="s">
        <v>131</v>
      </c>
      <c r="AS28" s="169" t="s">
        <v>132</v>
      </c>
    </row>
    <row r="29" customFormat="false" ht="91.5" hidden="false" customHeight="true" outlineLevel="0" collapsed="false">
      <c r="A29" s="71" t="s">
        <v>453</v>
      </c>
      <c r="B29" s="216" t="s">
        <v>454</v>
      </c>
      <c r="C29" s="216" t="s">
        <v>455</v>
      </c>
      <c r="D29" s="216" t="n">
        <v>1</v>
      </c>
      <c r="E29" s="216"/>
      <c r="F29" s="216" t="n">
        <v>1</v>
      </c>
      <c r="G29" s="216"/>
      <c r="H29" s="216"/>
      <c r="I29" s="216" t="n">
        <v>1</v>
      </c>
      <c r="J29" s="425" t="s">
        <v>287</v>
      </c>
      <c r="K29" s="465" t="s">
        <v>137</v>
      </c>
      <c r="L29" s="466"/>
      <c r="M29" s="467" t="s">
        <v>157</v>
      </c>
      <c r="N29" s="76"/>
      <c r="O29" s="76"/>
      <c r="P29" s="76"/>
      <c r="Q29" s="468"/>
      <c r="R29" s="380" t="str">
        <f aca="false">IF(Q29&lt;&gt;0,IF(Q29/E29&gt;100%,100%,Q29/E29)," ")</f>
        <v> </v>
      </c>
      <c r="S29" s="469" t="n">
        <v>1</v>
      </c>
      <c r="T29" s="380" t="n">
        <f aca="false">IF(S29&lt;&gt;0,IF(S29/F29&gt;100%,100%,S29/F29)," ")</f>
        <v>1</v>
      </c>
      <c r="U29" s="381" t="n">
        <f aca="false">IF((IF(M29="promedio",AVERAGE(Q29,S29)/AVERAGE(E29,F29),SUM(Q29,S29)/SUM(E29,F29)))&gt;100%,100%,(IF(M29="promedio",AVERAGE(Q29,S29)/AVERAGE(E29,F29),SUM(Q29,S29)/SUM(E29,F29))))</f>
        <v>1</v>
      </c>
      <c r="V29" s="421"/>
      <c r="W29" s="380" t="str">
        <f aca="false">IF(V29&lt;&gt;0,IF(V29/G29&gt;100%,100%,V29/G29)," ")</f>
        <v> </v>
      </c>
      <c r="X29" s="381" t="n">
        <f aca="false">IF((IF(M29="promedio",AVERAGE(Q29,S29,V29)/AVERAGE(E29,F29,G29),SUM(Q29,S29,V29)/SUM(E29,F29,G29)))&gt;100%,100%,(IF(M29="promedio",AVERAGE(Q29,S29,V29)/AVERAGE(E29,F29,G29),SUM(Q29,S29,V29)/SUM(E29,F29,G29))))</f>
        <v>1</v>
      </c>
      <c r="Y29" s="421"/>
      <c r="Z29" s="380" t="str">
        <f aca="false">IF(Y29&lt;&gt;0,IF(Y29/H29&gt;100%,100%,Y29/H29)," ")</f>
        <v> </v>
      </c>
      <c r="AA29" s="381" t="n">
        <f aca="false">IF((IF(M29="promedio",AVERAGE(Q29,S29,V29,Y29)/I29,SUM(Q29,S29,V29,Y29)/I29))&gt;100%,100%,(IF(M29="promedio",AVERAGE(Q29,S29,V29,Y29)/I29,SUM(Q29,S29,V29,Y29)/I29)))</f>
        <v>1</v>
      </c>
      <c r="AB29" s="83"/>
      <c r="AC29" s="83"/>
      <c r="AD29" s="84"/>
      <c r="AE29" s="83"/>
      <c r="AF29" s="84"/>
      <c r="AG29" s="83"/>
      <c r="AH29" s="83"/>
      <c r="AI29" s="83"/>
      <c r="AJ29" s="83"/>
      <c r="AK29" s="84"/>
      <c r="AL29" s="84"/>
      <c r="AM29" s="84"/>
      <c r="AN29" s="84"/>
      <c r="AO29" s="86"/>
      <c r="AP29" s="85"/>
      <c r="AQ29" s="88" t="s">
        <v>456</v>
      </c>
      <c r="AR29" s="84"/>
      <c r="AS29" s="83"/>
    </row>
    <row r="30" customFormat="false" ht="109.5" hidden="false" customHeight="true" outlineLevel="0" collapsed="false">
      <c r="A30" s="71"/>
      <c r="B30" s="216" t="s">
        <v>457</v>
      </c>
      <c r="C30" s="216" t="s">
        <v>458</v>
      </c>
      <c r="D30" s="216" t="n">
        <v>1</v>
      </c>
      <c r="E30" s="216"/>
      <c r="F30" s="216"/>
      <c r="G30" s="216" t="n">
        <v>1</v>
      </c>
      <c r="H30" s="216"/>
      <c r="I30" s="216" t="n">
        <v>1</v>
      </c>
      <c r="J30" s="425" t="s">
        <v>287</v>
      </c>
      <c r="K30" s="465" t="s">
        <v>137</v>
      </c>
      <c r="L30" s="466"/>
      <c r="M30" s="467" t="s">
        <v>157</v>
      </c>
      <c r="N30" s="76"/>
      <c r="O30" s="76"/>
      <c r="P30" s="76"/>
      <c r="Q30" s="468"/>
      <c r="R30" s="380" t="str">
        <f aca="false">IF(Q30&lt;&gt;0,IF(Q30/E30&gt;100%,100%,Q30/E30)," ")</f>
        <v> </v>
      </c>
      <c r="S30" s="421"/>
      <c r="T30" s="380" t="str">
        <f aca="false">IF(S30&lt;&gt;0,IF(S30/F30&gt;100%,100%,S30/F30)," ")</f>
        <v> </v>
      </c>
      <c r="U30" s="381"/>
      <c r="V30" s="469" t="n">
        <v>1</v>
      </c>
      <c r="W30" s="380" t="n">
        <f aca="false">IF(V30&lt;&gt;0,IF(V30/G30&gt;100%,100%,V30/G30)," ")</f>
        <v>1</v>
      </c>
      <c r="X30" s="381" t="n">
        <f aca="false">IF((IF(M30="promedio",AVERAGE(Q30,S30,V30)/AVERAGE(E30,F30,G30),SUM(Q30,S30,V30)/SUM(E30,F30,G30)))&gt;100%,100%,(IF(M30="promedio",AVERAGE(Q30,S30,V30)/AVERAGE(E30,F30,G30),SUM(Q30,S30,V30)/SUM(E30,F30,G30))))</f>
        <v>1</v>
      </c>
      <c r="Y30" s="421"/>
      <c r="Z30" s="380" t="str">
        <f aca="false">IF(Y30&lt;&gt;0,IF(Y30/H30&gt;100%,100%,Y30/H30)," ")</f>
        <v> </v>
      </c>
      <c r="AA30" s="381" t="n">
        <f aca="false">IF((IF(M30="promedio",AVERAGE(Q30,S30,V30,Y30)/I30,SUM(Q30,S30,V30,Y30)/I30))&gt;100%,100%,(IF(M30="promedio",AVERAGE(Q30,S30,V30,Y30)/I30,SUM(Q30,S30,V30,Y30)/I30)))</f>
        <v>1</v>
      </c>
      <c r="AB30" s="92"/>
      <c r="AC30" s="92"/>
      <c r="AD30" s="93"/>
      <c r="AE30" s="92"/>
      <c r="AF30" s="93"/>
      <c r="AG30" s="92"/>
      <c r="AH30" s="92"/>
      <c r="AI30" s="92"/>
      <c r="AJ30" s="92"/>
      <c r="AK30" s="93"/>
      <c r="AL30" s="93"/>
      <c r="AM30" s="93"/>
      <c r="AN30" s="93" t="s">
        <v>459</v>
      </c>
      <c r="AO30" s="93"/>
      <c r="AP30" s="92"/>
      <c r="AQ30" s="93"/>
      <c r="AR30" s="89" t="s">
        <v>460</v>
      </c>
      <c r="AS30" s="92"/>
    </row>
    <row r="31" customFormat="false" ht="94.5" hidden="false" customHeight="true" outlineLevel="0" collapsed="false">
      <c r="A31" s="71"/>
      <c r="B31" s="216" t="s">
        <v>461</v>
      </c>
      <c r="C31" s="216" t="s">
        <v>462</v>
      </c>
      <c r="D31" s="216" t="n">
        <v>1</v>
      </c>
      <c r="E31" s="216"/>
      <c r="F31" s="216" t="n">
        <v>1</v>
      </c>
      <c r="G31" s="216"/>
      <c r="H31" s="216"/>
      <c r="I31" s="216" t="n">
        <v>1</v>
      </c>
      <c r="J31" s="425" t="s">
        <v>463</v>
      </c>
      <c r="K31" s="465" t="s">
        <v>137</v>
      </c>
      <c r="L31" s="466"/>
      <c r="M31" s="467" t="s">
        <v>157</v>
      </c>
      <c r="N31" s="76"/>
      <c r="O31" s="76"/>
      <c r="P31" s="76"/>
      <c r="Q31" s="468"/>
      <c r="R31" s="380" t="str">
        <f aca="false">IF(Q31&lt;&gt;0,IF(Q31/E31&gt;100%,100%,Q31/E31)," ")</f>
        <v> </v>
      </c>
      <c r="S31" s="469" t="n">
        <v>1</v>
      </c>
      <c r="T31" s="380" t="n">
        <f aca="false">IF(S31&lt;&gt;0,IF(S31/F31&gt;100%,100%,S31/F31)," ")</f>
        <v>1</v>
      </c>
      <c r="U31" s="381" t="n">
        <f aca="false">IF((IF(M31="promedio",AVERAGE(Q31,S31)/AVERAGE(E31,F31),SUM(Q31,S31)/SUM(E31,F31)))&gt;100%,100%,(IF(M31="promedio",AVERAGE(Q31,S31)/AVERAGE(E31,F31),SUM(Q31,S31)/SUM(E31,F31))))</f>
        <v>1</v>
      </c>
      <c r="V31" s="421"/>
      <c r="W31" s="380" t="str">
        <f aca="false">IF(V31&lt;&gt;0,IF(V31/G31&gt;100%,100%,V31/G31)," ")</f>
        <v> </v>
      </c>
      <c r="X31" s="381" t="n">
        <f aca="false">IF((IF(M31="promedio",AVERAGE(Q31,S31,V31)/AVERAGE(E31,F31,G31),SUM(Q31,S31,V31)/SUM(E31,F31,G31)))&gt;100%,100%,(IF(M31="promedio",AVERAGE(Q31,S31,V31)/AVERAGE(E31,F31,G31),SUM(Q31,S31,V31)/SUM(E31,F31,G31))))</f>
        <v>1</v>
      </c>
      <c r="Y31" s="421"/>
      <c r="Z31" s="380" t="str">
        <f aca="false">IF(Y31&lt;&gt;0,IF(Y31/H31&gt;100%,100%,Y31/H31)," ")</f>
        <v> </v>
      </c>
      <c r="AA31" s="381" t="n">
        <f aca="false">IF((IF(M31="promedio",AVERAGE(Q31,S31,V31,Y31)/I31,SUM(Q31,S31,V31,Y31)/I31))&gt;100%,100%,(IF(M31="promedio",AVERAGE(Q31,S31,V31,Y31)/I31,SUM(Q31,S31,V31,Y31)/I31)))</f>
        <v>1</v>
      </c>
      <c r="AB31" s="98"/>
      <c r="AC31" s="98"/>
      <c r="AD31" s="99"/>
      <c r="AE31" s="98"/>
      <c r="AF31" s="99"/>
      <c r="AG31" s="98"/>
      <c r="AH31" s="98"/>
      <c r="AI31" s="98"/>
      <c r="AJ31" s="98"/>
      <c r="AK31" s="99"/>
      <c r="AL31" s="99"/>
      <c r="AM31" s="99"/>
      <c r="AN31" s="99" t="s">
        <v>464</v>
      </c>
      <c r="AO31" s="99"/>
      <c r="AP31" s="98"/>
      <c r="AQ31" s="470" t="s">
        <v>465</v>
      </c>
      <c r="AR31" s="106"/>
      <c r="AS31" s="98"/>
    </row>
    <row r="32" customFormat="false" ht="87.75" hidden="false" customHeight="true" outlineLevel="0" collapsed="false">
      <c r="A32" s="71"/>
      <c r="B32" s="239" t="s">
        <v>466</v>
      </c>
      <c r="C32" s="471" t="s">
        <v>467</v>
      </c>
      <c r="D32" s="472" t="n">
        <v>3.7</v>
      </c>
      <c r="E32" s="473"/>
      <c r="F32" s="473"/>
      <c r="G32" s="472"/>
      <c r="H32" s="472" t="n">
        <v>3.7</v>
      </c>
      <c r="I32" s="472" t="n">
        <f aca="false">H32</f>
        <v>3.7</v>
      </c>
      <c r="J32" s="353" t="s">
        <v>468</v>
      </c>
      <c r="K32" s="465" t="s">
        <v>137</v>
      </c>
      <c r="L32" s="466"/>
      <c r="M32" s="467" t="s">
        <v>157</v>
      </c>
      <c r="N32" s="76"/>
      <c r="O32" s="76"/>
      <c r="P32" s="76"/>
      <c r="Q32" s="468"/>
      <c r="R32" s="380" t="str">
        <f aca="false">IF(Q32&lt;&gt;0,IF(Q32/E32&gt;100%,100%,Q32/E32)," ")</f>
        <v> </v>
      </c>
      <c r="S32" s="421"/>
      <c r="T32" s="380" t="str">
        <f aca="false">IF(S32&lt;&gt;0,IF(S32/F32&gt;100%,100%,S32/F32)," ")</f>
        <v> </v>
      </c>
      <c r="U32" s="381"/>
      <c r="V32" s="421"/>
      <c r="W32" s="380" t="str">
        <f aca="false">IF(V32&lt;&gt;0,IF(V32/G32&gt;100%,100%,V32/G32)," ")</f>
        <v> </v>
      </c>
      <c r="X32" s="381"/>
      <c r="Y32" s="216"/>
      <c r="Z32" s="380" t="str">
        <f aca="false">IF(Y32&lt;&gt;0,IF(Y32/H32&gt;100%,100%,Y32/H32)," ")</f>
        <v> </v>
      </c>
      <c r="AA32" s="381" t="n">
        <f aca="false">IF((IF(M32="promedio",AVERAGE(Q32,S32,V32,Y32)/I32,SUM(Q32,S32,V32,Y32)/I32))&gt;100%,100%,(IF(M32="promedio",AVERAGE(Q32,S32,V32,Y32)/I32,SUM(Q32,S32,V32,Y32)/I32)))</f>
        <v>0</v>
      </c>
      <c r="AB32" s="101"/>
      <c r="AC32" s="101"/>
      <c r="AD32" s="102"/>
      <c r="AE32" s="103"/>
      <c r="AF32" s="104"/>
      <c r="AG32" s="101"/>
      <c r="AH32" s="101"/>
      <c r="AI32" s="105"/>
      <c r="AJ32" s="103"/>
      <c r="AK32" s="104"/>
      <c r="AL32" s="106"/>
      <c r="AM32" s="106"/>
      <c r="AN32" s="102"/>
      <c r="AO32" s="107"/>
      <c r="AP32" s="105"/>
      <c r="AQ32" s="106"/>
      <c r="AR32" s="106"/>
      <c r="AS32" s="101"/>
    </row>
    <row r="33" customFormat="false" ht="87.75" hidden="false" customHeight="true" outlineLevel="0" collapsed="false">
      <c r="A33" s="71"/>
      <c r="B33" s="239" t="s">
        <v>469</v>
      </c>
      <c r="C33" s="471" t="s">
        <v>470</v>
      </c>
      <c r="D33" s="474" t="n">
        <v>0.903</v>
      </c>
      <c r="E33" s="471"/>
      <c r="F33" s="368" t="n">
        <v>0.9</v>
      </c>
      <c r="G33" s="471"/>
      <c r="H33" s="368" t="n">
        <v>0.9</v>
      </c>
      <c r="I33" s="402" t="n">
        <f aca="false">+H33</f>
        <v>0.9</v>
      </c>
      <c r="J33" s="353" t="s">
        <v>471</v>
      </c>
      <c r="K33" s="465" t="s">
        <v>137</v>
      </c>
      <c r="L33" s="466"/>
      <c r="M33" s="475" t="s">
        <v>138</v>
      </c>
      <c r="N33" s="76"/>
      <c r="O33" s="76"/>
      <c r="P33" s="76"/>
      <c r="Q33" s="410"/>
      <c r="R33" s="79" t="str">
        <f aca="false">IF(Q33&lt;&gt;0,IF(Q33/E33&gt;100%,100%,Q33/E33)," ")</f>
        <v> </v>
      </c>
      <c r="S33" s="80" t="n">
        <v>0.908</v>
      </c>
      <c r="T33" s="79" t="n">
        <f aca="false">IF(S33&lt;&gt;0,IF(S33/F33&gt;100%,100%,S33/F33)," ")</f>
        <v>1</v>
      </c>
      <c r="U33" s="81" t="n">
        <f aca="false">IF((IF(M33="promedio",AVERAGE(Q33,S33)/AVERAGE(E33,F33),SUM(Q33,S33)/SUM(E33,F33)))&gt;100%,100%,(IF(M33="promedio",AVERAGE(Q33,S33)/AVERAGE(E33,F33),SUM(Q33,S33)/SUM(E33,F33))))</f>
        <v>1</v>
      </c>
      <c r="V33" s="410"/>
      <c r="W33" s="79" t="str">
        <f aca="false">IF(V33&lt;&gt;0,IF(V33/G33&gt;100%,100%,V33/G33)," ")</f>
        <v> </v>
      </c>
      <c r="X33" s="81" t="n">
        <f aca="false">IF((IF(M33="promedio",AVERAGE(Q33,S33,V33)/AVERAGE(E33,F33,G33),SUM(Q33,S33,V33)/SUM(E33,F33,G33)))&gt;100%,100%,(IF(M33="promedio",AVERAGE(Q33,S33,V33)/AVERAGE(E33,F33,G33),SUM(Q33,S33,V33)/SUM(E33,F33,G33))))</f>
        <v>1</v>
      </c>
      <c r="Y33" s="82"/>
      <c r="Z33" s="79" t="str">
        <f aca="false">IF(Y33&lt;&gt;0,IF(Y33/H33&gt;100%,100%,Y33/H33)," ")</f>
        <v> </v>
      </c>
      <c r="AA33" s="81" t="n">
        <f aca="false">IF((IF(M33="promedio",AVERAGE(Q33,S33,V33,Y33)/I33,SUM(Q33,S33,V33,Y33)/I33))&gt;100%,100%,(IF(M33="promedio",AVERAGE(Q33,S33,V33,Y33)/I33,SUM(Q33,S33,V33,Y33)/I33)))</f>
        <v>1</v>
      </c>
      <c r="AB33" s="101"/>
      <c r="AC33" s="101"/>
      <c r="AD33" s="102"/>
      <c r="AE33" s="103"/>
      <c r="AF33" s="104"/>
      <c r="AG33" s="101"/>
      <c r="AH33" s="101"/>
      <c r="AI33" s="105"/>
      <c r="AJ33" s="103"/>
      <c r="AK33" s="104"/>
      <c r="AL33" s="106"/>
      <c r="AM33" s="106"/>
      <c r="AN33" s="102" t="s">
        <v>472</v>
      </c>
      <c r="AO33" s="476"/>
      <c r="AP33" s="477"/>
      <c r="AQ33" s="478" t="s">
        <v>473</v>
      </c>
      <c r="AR33" s="106"/>
      <c r="AS33" s="101"/>
    </row>
    <row r="34" customFormat="false" ht="87.75" hidden="false" customHeight="true" outlineLevel="0" collapsed="false">
      <c r="A34" s="71"/>
      <c r="B34" s="448" t="s">
        <v>474</v>
      </c>
      <c r="C34" s="471"/>
      <c r="D34" s="474"/>
      <c r="E34" s="471"/>
      <c r="F34" s="471"/>
      <c r="G34" s="471"/>
      <c r="H34" s="471"/>
      <c r="I34" s="402"/>
      <c r="J34" s="353" t="s">
        <v>475</v>
      </c>
      <c r="K34" s="465" t="s">
        <v>137</v>
      </c>
      <c r="L34" s="466"/>
      <c r="M34" s="475"/>
      <c r="N34" s="76"/>
      <c r="O34" s="76"/>
      <c r="P34" s="76"/>
      <c r="Q34" s="410"/>
      <c r="R34" s="79"/>
      <c r="S34" s="80"/>
      <c r="T34" s="79"/>
      <c r="U34" s="81"/>
      <c r="V34" s="410"/>
      <c r="W34" s="79"/>
      <c r="X34" s="81"/>
      <c r="Y34" s="82"/>
      <c r="Z34" s="79"/>
      <c r="AA34" s="81"/>
      <c r="AB34" s="101"/>
      <c r="AC34" s="101"/>
      <c r="AD34" s="102"/>
      <c r="AE34" s="103"/>
      <c r="AF34" s="104"/>
      <c r="AG34" s="101"/>
      <c r="AH34" s="101"/>
      <c r="AI34" s="105"/>
      <c r="AJ34" s="103"/>
      <c r="AK34" s="104"/>
      <c r="AL34" s="106"/>
      <c r="AM34" s="106"/>
      <c r="AN34" s="102"/>
      <c r="AO34" s="479"/>
      <c r="AP34" s="480"/>
      <c r="AQ34" s="481"/>
      <c r="AR34" s="106"/>
      <c r="AS34" s="101"/>
    </row>
    <row r="35" customFormat="false" ht="87.75" hidden="false" customHeight="true" outlineLevel="0" collapsed="false">
      <c r="A35" s="71"/>
      <c r="B35" s="448"/>
      <c r="C35" s="471"/>
      <c r="D35" s="474"/>
      <c r="E35" s="471"/>
      <c r="F35" s="471"/>
      <c r="G35" s="471"/>
      <c r="H35" s="471"/>
      <c r="I35" s="402"/>
      <c r="J35" s="353" t="s">
        <v>471</v>
      </c>
      <c r="K35" s="465" t="s">
        <v>137</v>
      </c>
      <c r="L35" s="466"/>
      <c r="M35" s="475"/>
      <c r="N35" s="76"/>
      <c r="O35" s="76"/>
      <c r="P35" s="76"/>
      <c r="Q35" s="410"/>
      <c r="R35" s="79"/>
      <c r="S35" s="80"/>
      <c r="T35" s="79"/>
      <c r="U35" s="81"/>
      <c r="V35" s="410"/>
      <c r="W35" s="79"/>
      <c r="X35" s="81"/>
      <c r="Y35" s="82"/>
      <c r="Z35" s="79"/>
      <c r="AA35" s="81"/>
      <c r="AB35" s="101"/>
      <c r="AC35" s="101"/>
      <c r="AD35" s="102"/>
      <c r="AE35" s="103"/>
      <c r="AF35" s="104"/>
      <c r="AG35" s="101"/>
      <c r="AH35" s="101"/>
      <c r="AI35" s="105"/>
      <c r="AJ35" s="103"/>
      <c r="AK35" s="104"/>
      <c r="AL35" s="106"/>
      <c r="AM35" s="106"/>
      <c r="AN35" s="102"/>
      <c r="AO35" s="482"/>
      <c r="AP35" s="483"/>
      <c r="AQ35" s="484"/>
      <c r="AR35" s="106"/>
      <c r="AS35" s="101"/>
    </row>
    <row r="36" customFormat="false" ht="74.25" hidden="false" customHeight="true" outlineLevel="0" collapsed="false">
      <c r="A36" s="71"/>
      <c r="B36" s="448" t="s">
        <v>476</v>
      </c>
      <c r="C36" s="239" t="s">
        <v>477</v>
      </c>
      <c r="D36" s="239" t="s">
        <v>220</v>
      </c>
      <c r="E36" s="239"/>
      <c r="F36" s="239"/>
      <c r="G36" s="239"/>
      <c r="H36" s="240" t="n">
        <v>0.8</v>
      </c>
      <c r="I36" s="240" t="n">
        <v>0.8</v>
      </c>
      <c r="J36" s="353" t="s">
        <v>471</v>
      </c>
      <c r="K36" s="465" t="s">
        <v>137</v>
      </c>
      <c r="L36" s="466"/>
      <c r="M36" s="485" t="s">
        <v>157</v>
      </c>
      <c r="N36" s="76"/>
      <c r="O36" s="76"/>
      <c r="P36" s="76"/>
      <c r="Q36" s="421"/>
      <c r="R36" s="380" t="str">
        <f aca="false">IF(Q36&lt;&gt;0,IF(Q36/E36&gt;100%,100%,Q36/E36)," ")</f>
        <v> </v>
      </c>
      <c r="S36" s="421"/>
      <c r="T36" s="380" t="str">
        <f aca="false">IF(S36&lt;&gt;0,IF(S36/F36&gt;100%,100%,S36/F36)," ")</f>
        <v> </v>
      </c>
      <c r="U36" s="381"/>
      <c r="V36" s="421"/>
      <c r="W36" s="380" t="str">
        <f aca="false">IF(V36&lt;&gt;0,IF(V36/G36&gt;100%,100%,V36/G36)," ")</f>
        <v> </v>
      </c>
      <c r="X36" s="381"/>
      <c r="Y36" s="379"/>
      <c r="Z36" s="380" t="str">
        <f aca="false">IF(Y36&lt;&gt;0,IF(Y36/H36&gt;100%,100%,Y36/H36)," ")</f>
        <v> </v>
      </c>
      <c r="AA36" s="381" t="n">
        <f aca="false">IF((IF(M36="promedio",AVERAGE(Q36,S36,V36,Y36)/I36,SUM(Q36,S36,V36,Y36)/I36))&gt;100%,100%,(IF(M36="promedio",AVERAGE(Q36,S36,V36,Y36)/I36,SUM(Q36,S36,V36,Y36)/I36)))</f>
        <v>0</v>
      </c>
      <c r="AB36" s="101"/>
      <c r="AC36" s="101"/>
      <c r="AD36" s="102"/>
      <c r="AE36" s="103"/>
      <c r="AF36" s="104"/>
      <c r="AG36" s="101"/>
      <c r="AH36" s="101"/>
      <c r="AI36" s="105"/>
      <c r="AJ36" s="103"/>
      <c r="AK36" s="104"/>
      <c r="AL36" s="106"/>
      <c r="AM36" s="106"/>
      <c r="AN36" s="102"/>
      <c r="AO36" s="107"/>
      <c r="AP36" s="105"/>
      <c r="AQ36" s="106"/>
      <c r="AR36" s="106"/>
      <c r="AS36" s="101"/>
    </row>
    <row r="37" customFormat="false" ht="87.75" hidden="false" customHeight="true" outlineLevel="0" collapsed="false">
      <c r="A37" s="71"/>
      <c r="B37" s="448" t="s">
        <v>478</v>
      </c>
      <c r="C37" s="239" t="s">
        <v>479</v>
      </c>
      <c r="D37" s="97" t="n">
        <v>0.77</v>
      </c>
      <c r="E37" s="239"/>
      <c r="F37" s="239"/>
      <c r="G37" s="240"/>
      <c r="H37" s="240" t="n">
        <v>0.85</v>
      </c>
      <c r="I37" s="97" t="n">
        <f aca="false">H37</f>
        <v>0.85</v>
      </c>
      <c r="J37" s="451" t="s">
        <v>446</v>
      </c>
      <c r="K37" s="462" t="s">
        <v>480</v>
      </c>
      <c r="L37" s="466"/>
      <c r="M37" s="485" t="s">
        <v>157</v>
      </c>
      <c r="N37" s="76"/>
      <c r="O37" s="76"/>
      <c r="P37" s="76"/>
      <c r="Q37" s="421"/>
      <c r="R37" s="380" t="str">
        <f aca="false">IF(Q37&lt;&gt;0,IF(Q37/E37&gt;100%,100%,Q37/E37)," ")</f>
        <v> </v>
      </c>
      <c r="S37" s="421"/>
      <c r="T37" s="380" t="str">
        <f aca="false">IF(S37&lt;&gt;0,IF(S37/F37&gt;100%,100%,S37/F37)," ")</f>
        <v> </v>
      </c>
      <c r="U37" s="381"/>
      <c r="V37" s="399"/>
      <c r="W37" s="380" t="str">
        <f aca="false">IF(V37&lt;&gt;0,IF(V37/G37&gt;100%,100%,V37/G37)," ")</f>
        <v> </v>
      </c>
      <c r="X37" s="381"/>
      <c r="Y37" s="421"/>
      <c r="Z37" s="380" t="str">
        <f aca="false">IF(Y37&lt;&gt;0,IF(Y37/H37&gt;100%,100%,Y37/H37)," ")</f>
        <v> </v>
      </c>
      <c r="AA37" s="381" t="n">
        <f aca="false">IF((IF(M37="promedio",AVERAGE(Q37,S37,V37,Y37)/I37,SUM(Q37,S37,V37,Y37)/I37))&gt;100%,100%,(IF(M37="promedio",AVERAGE(Q37,S37,V37,Y37)/I37,SUM(Q37,S37,V37,Y37)/I37)))</f>
        <v>0</v>
      </c>
      <c r="AB37" s="122"/>
      <c r="AC37" s="122"/>
      <c r="AD37" s="123"/>
      <c r="AE37" s="122"/>
      <c r="AF37" s="123"/>
      <c r="AG37" s="122"/>
      <c r="AH37" s="122"/>
      <c r="AI37" s="122"/>
      <c r="AJ37" s="122"/>
      <c r="AK37" s="123"/>
      <c r="AL37" s="123"/>
      <c r="AM37" s="123"/>
      <c r="AN37" s="400"/>
      <c r="AO37" s="127"/>
      <c r="AP37" s="128"/>
      <c r="AQ37" s="126"/>
      <c r="AR37" s="129"/>
      <c r="AS37" s="130"/>
    </row>
    <row r="38" customFormat="false" ht="71.25" hidden="false" customHeight="true" outlineLevel="0" collapsed="false">
      <c r="A38" s="71"/>
      <c r="B38" s="353" t="s">
        <v>481</v>
      </c>
      <c r="C38" s="353" t="s">
        <v>482</v>
      </c>
      <c r="D38" s="353" t="s">
        <v>220</v>
      </c>
      <c r="E38" s="353"/>
      <c r="F38" s="353"/>
      <c r="G38" s="353"/>
      <c r="H38" s="240" t="n">
        <v>0.95</v>
      </c>
      <c r="I38" s="97" t="n">
        <f aca="false">H38</f>
        <v>0.95</v>
      </c>
      <c r="J38" s="353" t="s">
        <v>483</v>
      </c>
      <c r="K38" s="465" t="s">
        <v>137</v>
      </c>
      <c r="L38" s="466"/>
      <c r="M38" s="485" t="s">
        <v>157</v>
      </c>
      <c r="N38" s="76"/>
      <c r="O38" s="76"/>
      <c r="P38" s="76"/>
      <c r="Q38" s="421"/>
      <c r="R38" s="380" t="str">
        <f aca="false">IF(Q38&lt;&gt;0,IF(Q38/E38&gt;100%,100%,Q38/E38)," ")</f>
        <v> </v>
      </c>
      <c r="S38" s="421"/>
      <c r="T38" s="380" t="str">
        <f aca="false">IF(S38&lt;&gt;0,IF(S38/F38&gt;100%,100%,S38/F38)," ")</f>
        <v> </v>
      </c>
      <c r="U38" s="381"/>
      <c r="V38" s="421"/>
      <c r="W38" s="380" t="str">
        <f aca="false">IF(V38&lt;&gt;0,IF(V38/G38&gt;100%,100%,V38/G38)," ")</f>
        <v> </v>
      </c>
      <c r="X38" s="381"/>
      <c r="Y38" s="379"/>
      <c r="Z38" s="380" t="str">
        <f aca="false">IF(Y38&lt;&gt;0,IF(Y38/H38&gt;100%,100%,Y38/H38)," ")</f>
        <v> </v>
      </c>
      <c r="AA38" s="381" t="n">
        <f aca="false">IF((IF(M38="promedio",AVERAGE(Q38,S38,V38,Y38)/I38,SUM(Q38,S38,V38,Y38)/I38))&gt;100%,100%,(IF(M38="promedio",AVERAGE(Q38,S38,V38,Y38)/I38,SUM(Q38,S38,V38,Y38)/I38)))</f>
        <v>0</v>
      </c>
      <c r="AB38" s="122"/>
      <c r="AC38" s="122"/>
      <c r="AD38" s="123"/>
      <c r="AE38" s="122"/>
      <c r="AF38" s="123"/>
      <c r="AG38" s="122"/>
      <c r="AH38" s="122"/>
      <c r="AI38" s="122"/>
      <c r="AJ38" s="122"/>
      <c r="AK38" s="123"/>
      <c r="AL38" s="123"/>
      <c r="AM38" s="123"/>
      <c r="AN38" s="400"/>
      <c r="AO38" s="127"/>
      <c r="AP38" s="307"/>
      <c r="AQ38" s="308"/>
      <c r="AR38" s="127"/>
      <c r="AS38" s="130"/>
    </row>
    <row r="39" customFormat="false" ht="75" hidden="false" customHeight="true" outlineLevel="0" collapsed="false">
      <c r="A39" s="71"/>
      <c r="B39" s="448" t="s">
        <v>484</v>
      </c>
      <c r="C39" s="448" t="s">
        <v>485</v>
      </c>
      <c r="D39" s="196" t="n">
        <v>0.89</v>
      </c>
      <c r="E39" s="486"/>
      <c r="F39" s="486"/>
      <c r="G39" s="486"/>
      <c r="H39" s="240" t="n">
        <v>0.89</v>
      </c>
      <c r="I39" s="240" t="n">
        <v>0.89</v>
      </c>
      <c r="J39" s="353" t="s">
        <v>287</v>
      </c>
      <c r="K39" s="465" t="s">
        <v>137</v>
      </c>
      <c r="L39" s="466"/>
      <c r="M39" s="485" t="s">
        <v>157</v>
      </c>
      <c r="N39" s="76"/>
      <c r="O39" s="76"/>
      <c r="P39" s="76"/>
      <c r="Q39" s="421"/>
      <c r="R39" s="380" t="str">
        <f aca="false">IF(Q39&lt;&gt;0,IF(Q39/E39&gt;100%,100%,Q39/E39)," ")</f>
        <v> </v>
      </c>
      <c r="S39" s="421"/>
      <c r="T39" s="380" t="str">
        <f aca="false">IF(S39&lt;&gt;0,IF(S39/F39&gt;100%,100%,S39/F39)," ")</f>
        <v> </v>
      </c>
      <c r="U39" s="381"/>
      <c r="V39" s="421"/>
      <c r="W39" s="380" t="str">
        <f aca="false">IF(V39&lt;&gt;0,IF(V39/G39&gt;100%,100%,V39/G39)," ")</f>
        <v> </v>
      </c>
      <c r="X39" s="381"/>
      <c r="Y39" s="379"/>
      <c r="Z39" s="380" t="str">
        <f aca="false">IF(Y39&lt;&gt;0,IF(Y39/H39&gt;100%,100%,Y39/H39)," ")</f>
        <v> </v>
      </c>
      <c r="AA39" s="381" t="n">
        <f aca="false">IF((IF(M39="promedio",AVERAGE(Q39,S39,V39,Y39)/I39,SUM(Q39,S39,V39,Y39)/I39))&gt;100%,100%,(IF(M39="promedio",AVERAGE(Q39,S39,V39,Y39)/I39,SUM(Q39,S39,V39,Y39)/I39)))</f>
        <v>0</v>
      </c>
      <c r="AB39" s="218"/>
      <c r="AC39" s="218"/>
      <c r="AD39" s="309"/>
      <c r="AE39" s="218"/>
      <c r="AF39" s="309"/>
      <c r="AG39" s="218"/>
      <c r="AH39" s="218"/>
      <c r="AI39" s="218"/>
      <c r="AJ39" s="219"/>
      <c r="AK39" s="310"/>
      <c r="AL39" s="405"/>
      <c r="AM39" s="405"/>
      <c r="AN39" s="400"/>
      <c r="AO39" s="127"/>
      <c r="AP39" s="128"/>
      <c r="AQ39" s="129"/>
      <c r="AR39" s="129"/>
      <c r="AS39" s="221"/>
    </row>
    <row r="40" customFormat="false" ht="74.25" hidden="false" customHeight="true" outlineLevel="0" collapsed="false">
      <c r="A40" s="71"/>
      <c r="B40" s="448"/>
      <c r="C40" s="448" t="s">
        <v>486</v>
      </c>
      <c r="D40" s="196" t="n">
        <v>0.79</v>
      </c>
      <c r="E40" s="487"/>
      <c r="F40" s="487"/>
      <c r="G40" s="487"/>
      <c r="H40" s="240" t="n">
        <v>0.8</v>
      </c>
      <c r="I40" s="97" t="n">
        <f aca="false">H40</f>
        <v>0.8</v>
      </c>
      <c r="J40" s="353" t="s">
        <v>287</v>
      </c>
      <c r="K40" s="465" t="s">
        <v>137</v>
      </c>
      <c r="L40" s="466"/>
      <c r="M40" s="485" t="s">
        <v>157</v>
      </c>
      <c r="N40" s="76"/>
      <c r="O40" s="76"/>
      <c r="P40" s="76"/>
      <c r="Q40" s="421"/>
      <c r="R40" s="380" t="str">
        <f aca="false">IF(Q40&lt;&gt;0,IF(Q40/E40&gt;100%,100%,Q40/E40)," ")</f>
        <v> </v>
      </c>
      <c r="S40" s="421"/>
      <c r="T40" s="380" t="str">
        <f aca="false">IF(S40&lt;&gt;0,IF(S40/F40&gt;100%,100%,S40/F40)," ")</f>
        <v> </v>
      </c>
      <c r="U40" s="381"/>
      <c r="V40" s="421"/>
      <c r="W40" s="380" t="str">
        <f aca="false">IF(V40&lt;&gt;0,IF(V40/G40&gt;100%,100%,V40/G40)," ")</f>
        <v> </v>
      </c>
      <c r="X40" s="381"/>
      <c r="Y40" s="379"/>
      <c r="Z40" s="380" t="str">
        <f aca="false">IF(Y40&lt;&gt;0,IF(Y40/H40&gt;100%,100%,Y40/H40)," ")</f>
        <v> </v>
      </c>
      <c r="AA40" s="381" t="n">
        <f aca="false">IF((IF(M40="promedio",AVERAGE(Q40,S40,V40,Y40)/I40,SUM(Q40,S40,V40,Y40)/I40))&gt;100%,100%,(IF(M40="promedio",AVERAGE(Q40,S40,V40,Y40)/I40,SUM(Q40,S40,V40,Y40)/I40)))</f>
        <v>0</v>
      </c>
      <c r="AB40" s="83"/>
      <c r="AC40" s="218"/>
      <c r="AD40" s="309"/>
      <c r="AE40" s="218"/>
      <c r="AF40" s="309"/>
      <c r="AG40" s="218"/>
      <c r="AH40" s="218"/>
      <c r="AI40" s="218"/>
      <c r="AJ40" s="219"/>
      <c r="AK40" s="310"/>
      <c r="AL40" s="405"/>
      <c r="AM40" s="405"/>
      <c r="AN40" s="488"/>
      <c r="AO40" s="488"/>
      <c r="AP40" s="222"/>
      <c r="AQ40" s="488"/>
      <c r="AR40" s="488"/>
      <c r="AS40" s="222"/>
    </row>
    <row r="41" customFormat="false" ht="74.25" hidden="false" customHeight="true" outlineLevel="0" collapsed="false">
      <c r="A41" s="71"/>
      <c r="B41" s="448"/>
      <c r="C41" s="448" t="s">
        <v>487</v>
      </c>
      <c r="D41" s="196" t="n">
        <v>0.78</v>
      </c>
      <c r="E41" s="487"/>
      <c r="F41" s="487"/>
      <c r="G41" s="487"/>
      <c r="H41" s="240" t="n">
        <v>0.8</v>
      </c>
      <c r="I41" s="97" t="n">
        <f aca="false">H41</f>
        <v>0.8</v>
      </c>
      <c r="J41" s="353" t="s">
        <v>287</v>
      </c>
      <c r="K41" s="465" t="s">
        <v>137</v>
      </c>
      <c r="L41" s="466"/>
      <c r="M41" s="485" t="s">
        <v>157</v>
      </c>
      <c r="N41" s="76"/>
      <c r="O41" s="76"/>
      <c r="P41" s="76"/>
      <c r="Q41" s="421"/>
      <c r="R41" s="380" t="str">
        <f aca="false">IF(Q41&lt;&gt;0,IF(Q41/E41&gt;100%,100%,Q41/E41)," ")</f>
        <v> </v>
      </c>
      <c r="S41" s="421"/>
      <c r="T41" s="380" t="str">
        <f aca="false">IF(S41&lt;&gt;0,IF(S41/F41&gt;100%,100%,S41/F41)," ")</f>
        <v> </v>
      </c>
      <c r="U41" s="381"/>
      <c r="V41" s="421"/>
      <c r="W41" s="380" t="str">
        <f aca="false">IF(V41&lt;&gt;0,IF(V41/G41&gt;100%,100%,V41/G41)," ")</f>
        <v> </v>
      </c>
      <c r="X41" s="381"/>
      <c r="Y41" s="379"/>
      <c r="Z41" s="380" t="str">
        <f aca="false">IF(Y41&lt;&gt;0,IF(Y41/H41&gt;100%,100%,Y41/H41)," ")</f>
        <v> </v>
      </c>
      <c r="AA41" s="381" t="n">
        <f aca="false">IF((IF(M41="promedio",AVERAGE(Q41,S41,V41,Y41)/I41,SUM(Q41,S41,V41,Y41)/I41))&gt;100%,100%,(IF(M41="promedio",AVERAGE(Q41,S41,V41,Y41)/I41,SUM(Q41,S41,V41,Y41)/I41)))</f>
        <v>0</v>
      </c>
      <c r="AB41" s="83"/>
      <c r="AC41" s="218"/>
      <c r="AD41" s="309"/>
      <c r="AE41" s="218"/>
      <c r="AF41" s="309"/>
      <c r="AG41" s="218"/>
      <c r="AH41" s="218"/>
      <c r="AI41" s="218"/>
      <c r="AJ41" s="219"/>
      <c r="AK41" s="310"/>
      <c r="AL41" s="405"/>
      <c r="AM41" s="405"/>
      <c r="AN41" s="488"/>
      <c r="AO41" s="488"/>
      <c r="AP41" s="222"/>
      <c r="AQ41" s="488"/>
      <c r="AR41" s="488"/>
      <c r="AS41" s="222"/>
    </row>
    <row r="42" customFormat="false" ht="74.25" hidden="false" customHeight="true" outlineLevel="0" collapsed="false">
      <c r="A42" s="71"/>
      <c r="B42" s="448"/>
      <c r="C42" s="448" t="s">
        <v>488</v>
      </c>
      <c r="D42" s="196" t="n">
        <v>0.7936</v>
      </c>
      <c r="E42" s="487"/>
      <c r="F42" s="487"/>
      <c r="G42" s="487"/>
      <c r="H42" s="240" t="n">
        <v>0.8</v>
      </c>
      <c r="I42" s="97" t="n">
        <f aca="false">H42</f>
        <v>0.8</v>
      </c>
      <c r="J42" s="353" t="s">
        <v>287</v>
      </c>
      <c r="K42" s="465" t="s">
        <v>137</v>
      </c>
      <c r="L42" s="466"/>
      <c r="M42" s="485" t="s">
        <v>157</v>
      </c>
      <c r="N42" s="76"/>
      <c r="O42" s="76"/>
      <c r="P42" s="76"/>
      <c r="Q42" s="421"/>
      <c r="R42" s="380" t="str">
        <f aca="false">IF(Q42&lt;&gt;0,IF(Q42/E42&gt;100%,100%,Q42/E42)," ")</f>
        <v> </v>
      </c>
      <c r="S42" s="421"/>
      <c r="T42" s="380" t="str">
        <f aca="false">IF(S42&lt;&gt;0,IF(S42/F42&gt;100%,100%,S42/F42)," ")</f>
        <v> </v>
      </c>
      <c r="U42" s="381"/>
      <c r="V42" s="421"/>
      <c r="W42" s="380" t="str">
        <f aca="false">IF(V42&lt;&gt;0,IF(V42/G42&gt;100%,100%,V42/G42)," ")</f>
        <v> </v>
      </c>
      <c r="X42" s="381"/>
      <c r="Y42" s="379"/>
      <c r="Z42" s="380" t="str">
        <f aca="false">IF(Y42&lt;&gt;0,IF(Y42/H42&gt;100%,100%,Y42/H42)," ")</f>
        <v> </v>
      </c>
      <c r="AA42" s="381" t="n">
        <f aca="false">IF((IF(M42="promedio",AVERAGE(Q42,S42,V42,Y42)/I42,SUM(Q42,S42,V42,Y42)/I42))&gt;100%,100%,(IF(M42="promedio",AVERAGE(Q42,S42,V42,Y42)/I42,SUM(Q42,S42,V42,Y42)/I42)))</f>
        <v>0</v>
      </c>
      <c r="AB42" s="83"/>
      <c r="AC42" s="218"/>
      <c r="AD42" s="309"/>
      <c r="AE42" s="218"/>
      <c r="AF42" s="309"/>
      <c r="AG42" s="218"/>
      <c r="AH42" s="218"/>
      <c r="AI42" s="218"/>
      <c r="AJ42" s="219"/>
      <c r="AK42" s="310"/>
      <c r="AL42" s="405"/>
      <c r="AM42" s="405"/>
      <c r="AN42" s="488"/>
      <c r="AO42" s="488"/>
      <c r="AP42" s="222"/>
      <c r="AQ42" s="488"/>
      <c r="AR42" s="488"/>
      <c r="AS42" s="222"/>
    </row>
    <row r="43" customFormat="false" ht="34.9" hidden="false" customHeight="true" outlineLevel="0" collapsed="false">
      <c r="A43" s="131" t="s">
        <v>158</v>
      </c>
      <c r="B43" s="131"/>
      <c r="C43" s="131"/>
      <c r="D43" s="131"/>
      <c r="E43" s="131"/>
      <c r="F43" s="131"/>
      <c r="G43" s="131"/>
      <c r="H43" s="131"/>
      <c r="I43" s="131"/>
      <c r="J43" s="131"/>
      <c r="K43" s="131"/>
      <c r="L43" s="489" t="n">
        <v>0.0004</v>
      </c>
      <c r="M43" s="313"/>
      <c r="N43" s="134"/>
      <c r="O43" s="134"/>
      <c r="P43" s="134"/>
      <c r="Q43" s="132" t="n">
        <f aca="false">$L43/3</f>
        <v>0.000133333333333333</v>
      </c>
      <c r="R43" s="135" t="n">
        <v>1</v>
      </c>
      <c r="S43" s="132" t="n">
        <f aca="false">$L43/3</f>
        <v>0.000133333333333333</v>
      </c>
      <c r="T43" s="135" t="n">
        <v>1</v>
      </c>
      <c r="U43" s="137" t="n">
        <f aca="false">AVERAGE(U29:U42)</f>
        <v>1</v>
      </c>
      <c r="V43" s="132" t="n">
        <f aca="false">$L43/3</f>
        <v>0.000133333333333333</v>
      </c>
      <c r="W43" s="135" t="n">
        <v>1</v>
      </c>
      <c r="X43" s="137" t="n">
        <f aca="false">AVERAGE(X29:X42)</f>
        <v>1</v>
      </c>
      <c r="Y43" s="132" t="n">
        <f aca="false">$L43/3</f>
        <v>0.000133333333333333</v>
      </c>
      <c r="Z43" s="135" t="n">
        <v>1</v>
      </c>
      <c r="AA43" s="137" t="n">
        <f aca="false">AVERAGE(AA29:AA42)</f>
        <v>0.333333333333333</v>
      </c>
      <c r="AB43" s="138"/>
    </row>
    <row r="44" customFormat="false" ht="47.25" hidden="false" customHeight="true" outlineLevel="0" collapsed="false">
      <c r="A44" s="139" t="s">
        <v>159</v>
      </c>
      <c r="B44" s="139"/>
      <c r="C44" s="139"/>
      <c r="D44" s="139"/>
      <c r="E44" s="139"/>
      <c r="F44" s="139"/>
      <c r="G44" s="139"/>
      <c r="H44" s="139"/>
      <c r="I44" s="139"/>
      <c r="J44" s="139"/>
      <c r="K44" s="139"/>
      <c r="L44" s="140"/>
      <c r="M44" s="141"/>
      <c r="N44" s="142"/>
      <c r="O44" s="142"/>
      <c r="P44" s="142"/>
      <c r="Q44" s="143"/>
      <c r="R44" s="144"/>
      <c r="S44" s="143" t="n">
        <f aca="false">T44*S43/T43</f>
        <v>0.000133333333333333</v>
      </c>
      <c r="T44" s="144" t="n">
        <f aca="false">AVERAGE(T29:T42)</f>
        <v>1</v>
      </c>
      <c r="U44" s="145" t="n">
        <f aca="false">SUM(Q44,S44)</f>
        <v>0.000133333333333333</v>
      </c>
      <c r="V44" s="143" t="n">
        <f aca="false">W44*V43/W43</f>
        <v>0.000133333333333333</v>
      </c>
      <c r="W44" s="144" t="n">
        <f aca="false">AVERAGE(W29:W42)</f>
        <v>1</v>
      </c>
      <c r="X44" s="145" t="n">
        <f aca="false">SUM(U44,V44)</f>
        <v>0.000266666666666667</v>
      </c>
      <c r="Y44" s="143" t="e">
        <f aca="false">Z44*Y43/Z43</f>
        <v>#DIV/0!</v>
      </c>
      <c r="Z44" s="144" t="e">
        <f aca="false">AVERAGE(Z29:Z42)</f>
        <v>#DIV/0!</v>
      </c>
      <c r="AA44" s="145" t="e">
        <f aca="false">SUM(X44,Y44)</f>
        <v>#DIV/0!</v>
      </c>
      <c r="AB44" s="146"/>
    </row>
    <row r="45" s="149" customFormat="true" ht="48.6" hidden="false" customHeight="true" outlineLevel="0" collapsed="false">
      <c r="A45" s="148"/>
      <c r="B45" s="148"/>
      <c r="C45" s="148"/>
      <c r="D45" s="148"/>
      <c r="E45" s="148"/>
      <c r="F45" s="148"/>
      <c r="G45" s="148"/>
      <c r="H45" s="148"/>
      <c r="I45" s="148"/>
      <c r="J45" s="148"/>
      <c r="K45" s="148"/>
      <c r="L45" s="148"/>
      <c r="M45" s="148"/>
    </row>
    <row r="46" s="149" customFormat="true" ht="32.45" hidden="false" customHeight="true" outlineLevel="0" collapsed="false">
      <c r="A46" s="148"/>
      <c r="B46" s="148"/>
      <c r="C46" s="148"/>
      <c r="D46" s="148"/>
      <c r="E46" s="148"/>
      <c r="F46" s="148"/>
      <c r="G46" s="148"/>
      <c r="H46" s="148"/>
      <c r="I46" s="148"/>
      <c r="J46" s="148"/>
      <c r="K46" s="148"/>
      <c r="L46" s="148"/>
      <c r="M46" s="148"/>
    </row>
    <row r="47" customFormat="false" ht="42" hidden="false" customHeight="true" outlineLevel="0" collapsed="false">
      <c r="A47" s="150" t="s">
        <v>489</v>
      </c>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row>
    <row r="48" customFormat="false" ht="47.25" hidden="false" customHeight="true" outlineLevel="0" collapsed="false">
      <c r="A48" s="150" t="s">
        <v>101</v>
      </c>
      <c r="B48" s="150"/>
      <c r="C48" s="150"/>
      <c r="D48" s="150"/>
      <c r="E48" s="150"/>
      <c r="F48" s="150"/>
      <c r="G48" s="150"/>
      <c r="H48" s="150"/>
      <c r="I48" s="150"/>
      <c r="J48" s="150"/>
      <c r="K48" s="150"/>
      <c r="L48" s="150"/>
      <c r="M48" s="150"/>
      <c r="N48" s="150"/>
      <c r="O48" s="150"/>
      <c r="P48" s="150"/>
      <c r="Q48" s="155" t="s">
        <v>102</v>
      </c>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row>
    <row r="49" customFormat="false" ht="34.15" hidden="false" customHeight="true" outlineLevel="0" collapsed="false">
      <c r="A49" s="156" t="s">
        <v>103</v>
      </c>
      <c r="B49" s="157" t="s">
        <v>104</v>
      </c>
      <c r="C49" s="157" t="s">
        <v>105</v>
      </c>
      <c r="D49" s="157" t="s">
        <v>106</v>
      </c>
      <c r="E49" s="157" t="s">
        <v>107</v>
      </c>
      <c r="F49" s="157"/>
      <c r="G49" s="157"/>
      <c r="H49" s="157"/>
      <c r="I49" s="157" t="s">
        <v>108</v>
      </c>
      <c r="J49" s="157" t="s">
        <v>109</v>
      </c>
      <c r="K49" s="157" t="s">
        <v>110</v>
      </c>
      <c r="L49" s="157" t="s">
        <v>111</v>
      </c>
      <c r="M49" s="158"/>
      <c r="N49" s="157" t="s">
        <v>112</v>
      </c>
      <c r="O49" s="157" t="s">
        <v>113</v>
      </c>
      <c r="P49" s="157" t="s">
        <v>114</v>
      </c>
      <c r="Q49" s="159" t="s">
        <v>115</v>
      </c>
      <c r="R49" s="159"/>
      <c r="S49" s="159"/>
      <c r="T49" s="159"/>
      <c r="U49" s="159"/>
      <c r="V49" s="159"/>
      <c r="W49" s="159"/>
      <c r="X49" s="159"/>
      <c r="Y49" s="159"/>
      <c r="Z49" s="159"/>
      <c r="AA49" s="159"/>
      <c r="AB49" s="160" t="s">
        <v>116</v>
      </c>
      <c r="AC49" s="160"/>
      <c r="AD49" s="160"/>
      <c r="AE49" s="160"/>
      <c r="AF49" s="160"/>
      <c r="AG49" s="160"/>
      <c r="AH49" s="160"/>
      <c r="AI49" s="160"/>
      <c r="AJ49" s="161" t="s">
        <v>117</v>
      </c>
      <c r="AK49" s="161"/>
      <c r="AL49" s="161"/>
      <c r="AM49" s="161"/>
      <c r="AN49" s="162" t="s">
        <v>118</v>
      </c>
      <c r="AO49" s="163" t="s">
        <v>119</v>
      </c>
      <c r="AP49" s="164" t="s">
        <v>120</v>
      </c>
      <c r="AQ49" s="164"/>
      <c r="AR49" s="164"/>
      <c r="AS49" s="164"/>
    </row>
    <row r="50" customFormat="false" ht="45" hidden="false" customHeight="true" outlineLevel="0" collapsed="false">
      <c r="A50" s="156"/>
      <c r="B50" s="157"/>
      <c r="C50" s="157"/>
      <c r="D50" s="157"/>
      <c r="E50" s="165" t="s">
        <v>121</v>
      </c>
      <c r="F50" s="165" t="s">
        <v>122</v>
      </c>
      <c r="G50" s="165" t="s">
        <v>123</v>
      </c>
      <c r="H50" s="165" t="s">
        <v>124</v>
      </c>
      <c r="I50" s="157"/>
      <c r="J50" s="157"/>
      <c r="K50" s="157"/>
      <c r="L50" s="157"/>
      <c r="M50" s="166"/>
      <c r="N50" s="157"/>
      <c r="O50" s="157"/>
      <c r="P50" s="157"/>
      <c r="Q50" s="167" t="s">
        <v>121</v>
      </c>
      <c r="R50" s="167" t="s">
        <v>125</v>
      </c>
      <c r="S50" s="167" t="s">
        <v>122</v>
      </c>
      <c r="T50" s="167" t="s">
        <v>125</v>
      </c>
      <c r="U50" s="167" t="s">
        <v>126</v>
      </c>
      <c r="V50" s="167" t="s">
        <v>123</v>
      </c>
      <c r="W50" s="167" t="s">
        <v>125</v>
      </c>
      <c r="X50" s="167" t="s">
        <v>127</v>
      </c>
      <c r="Y50" s="167" t="s">
        <v>124</v>
      </c>
      <c r="Z50" s="167" t="s">
        <v>125</v>
      </c>
      <c r="AA50" s="168" t="s">
        <v>128</v>
      </c>
      <c r="AB50" s="167" t="s">
        <v>121</v>
      </c>
      <c r="AC50" s="167" t="s">
        <v>125</v>
      </c>
      <c r="AD50" s="167" t="s">
        <v>122</v>
      </c>
      <c r="AE50" s="167" t="s">
        <v>125</v>
      </c>
      <c r="AF50" s="167" t="s">
        <v>123</v>
      </c>
      <c r="AG50" s="167" t="s">
        <v>125</v>
      </c>
      <c r="AH50" s="167" t="s">
        <v>124</v>
      </c>
      <c r="AI50" s="167" t="s">
        <v>125</v>
      </c>
      <c r="AJ50" s="167" t="s">
        <v>121</v>
      </c>
      <c r="AK50" s="167" t="s">
        <v>122</v>
      </c>
      <c r="AL50" s="167" t="s">
        <v>123</v>
      </c>
      <c r="AM50" s="167" t="s">
        <v>124</v>
      </c>
      <c r="AN50" s="162"/>
      <c r="AO50" s="163"/>
      <c r="AP50" s="169" t="s">
        <v>129</v>
      </c>
      <c r="AQ50" s="169" t="s">
        <v>130</v>
      </c>
      <c r="AR50" s="169" t="s">
        <v>131</v>
      </c>
      <c r="AS50" s="169" t="s">
        <v>132</v>
      </c>
    </row>
    <row r="51" customFormat="false" ht="91.5" hidden="false" customHeight="true" outlineLevel="0" collapsed="false">
      <c r="A51" s="180" t="s">
        <v>490</v>
      </c>
      <c r="B51" s="490" t="s">
        <v>491</v>
      </c>
      <c r="C51" s="491" t="s">
        <v>492</v>
      </c>
      <c r="D51" s="492" t="n">
        <v>0.95</v>
      </c>
      <c r="E51" s="402" t="n">
        <v>0.25</v>
      </c>
      <c r="F51" s="402" t="n">
        <v>0.25</v>
      </c>
      <c r="G51" s="402" t="n">
        <v>0.25</v>
      </c>
      <c r="H51" s="402" t="n">
        <v>0.2</v>
      </c>
      <c r="I51" s="492" t="n">
        <f aca="false">D51</f>
        <v>0.95</v>
      </c>
      <c r="J51" s="493" t="s">
        <v>493</v>
      </c>
      <c r="K51" s="494" t="s">
        <v>137</v>
      </c>
      <c r="L51" s="75"/>
      <c r="M51" s="75"/>
      <c r="N51" s="76"/>
      <c r="O51" s="76"/>
      <c r="P51" s="76"/>
      <c r="Q51" s="82" t="n">
        <v>0.25</v>
      </c>
      <c r="R51" s="79" t="n">
        <f aca="false">IF(Q51&lt;&gt;0,IF(Q51/E51&gt;100%,100%,Q51/E51)," ")</f>
        <v>1</v>
      </c>
      <c r="S51" s="80" t="n">
        <v>0.25</v>
      </c>
      <c r="T51" s="79" t="n">
        <f aca="false">IF(S51&lt;&gt;0,IF(S51/F51&gt;100%,100%,S51/F51)," ")</f>
        <v>1</v>
      </c>
      <c r="U51" s="81" t="n">
        <f aca="false">IF((IF(M51="promedio",AVERAGE(Q51,S51)/AVERAGE(E51,F51),SUM(Q51,S51)/SUM(E51,F51)))&gt;100%,100%,(IF(M51="promedio",AVERAGE(Q51,S51)/AVERAGE(E51,F51),SUM(Q51,S51)/SUM(E51,F51))))</f>
        <v>1</v>
      </c>
      <c r="V51" s="80" t="n">
        <f aca="false">8*25%/9</f>
        <v>0.222222222222222</v>
      </c>
      <c r="W51" s="79" t="n">
        <f aca="false">IF(V51&lt;&gt;0,IF(V51/G51&gt;100%,100%,V51/G51)," ")</f>
        <v>0.888888888888889</v>
      </c>
      <c r="X51" s="81" t="n">
        <f aca="false">IF((IF(M51="promedio",AVERAGE(Q51,S51,V51)/AVERAGE(E51,F51,G51),SUM(Q51,S51,V51)/SUM(E51,F51,G51)))&gt;100%,100%,(IF(M51="promedio",AVERAGE(Q51,S51,V51)/AVERAGE(E51,F51,G51),SUM(Q51,S51,V51)/SUM(E51,F51,G51))))</f>
        <v>0.962962962962963</v>
      </c>
      <c r="Y51" s="82"/>
      <c r="Z51" s="79" t="str">
        <f aca="false">IF(Y51&lt;&gt;0,IF(Y51/H51&gt;100%,100%,Y51/H51)," ")</f>
        <v> </v>
      </c>
      <c r="AA51" s="81" t="n">
        <f aca="false">IF((IF(M51="promedio",AVERAGE(Q51,S51,V51,Y51)/I51,SUM(Q51,S51,V51,Y51)/I51))&gt;100%,100%,(IF(M51="promedio",AVERAGE(Q51,S51,V51,Y51)/I51,SUM(Q51,S51,V51,Y51)/I51)))</f>
        <v>0.760233918128655</v>
      </c>
      <c r="AB51" s="83"/>
      <c r="AC51" s="83"/>
      <c r="AD51" s="84"/>
      <c r="AE51" s="83"/>
      <c r="AF51" s="84"/>
      <c r="AG51" s="83"/>
      <c r="AH51" s="83"/>
      <c r="AI51" s="83"/>
      <c r="AJ51" s="83"/>
      <c r="AK51" s="84"/>
      <c r="AL51" s="84"/>
      <c r="AM51" s="84"/>
      <c r="AN51" s="86"/>
      <c r="AO51" s="86"/>
      <c r="AP51" s="85"/>
      <c r="AQ51" s="88" t="s">
        <v>494</v>
      </c>
      <c r="AR51" s="495" t="s">
        <v>495</v>
      </c>
      <c r="AS51" s="83"/>
    </row>
    <row r="52" customFormat="false" ht="109.5" hidden="false" customHeight="true" outlineLevel="0" collapsed="false">
      <c r="A52" s="180"/>
      <c r="B52" s="490" t="s">
        <v>496</v>
      </c>
      <c r="C52" s="491"/>
      <c r="D52" s="492"/>
      <c r="E52" s="402"/>
      <c r="F52" s="402"/>
      <c r="G52" s="402"/>
      <c r="H52" s="402"/>
      <c r="I52" s="492"/>
      <c r="J52" s="493"/>
      <c r="K52" s="494"/>
      <c r="L52" s="91"/>
      <c r="M52" s="91"/>
      <c r="N52" s="76"/>
      <c r="O52" s="76"/>
      <c r="P52" s="76"/>
      <c r="Q52" s="82"/>
      <c r="R52" s="79"/>
      <c r="S52" s="80"/>
      <c r="T52" s="79"/>
      <c r="U52" s="81"/>
      <c r="V52" s="80"/>
      <c r="W52" s="79"/>
      <c r="X52" s="81"/>
      <c r="Y52" s="82"/>
      <c r="Z52" s="79"/>
      <c r="AA52" s="81"/>
      <c r="AB52" s="92"/>
      <c r="AC52" s="92"/>
      <c r="AD52" s="93"/>
      <c r="AE52" s="92"/>
      <c r="AF52" s="93"/>
      <c r="AG52" s="92"/>
      <c r="AH52" s="92"/>
      <c r="AI52" s="92"/>
      <c r="AJ52" s="92"/>
      <c r="AK52" s="93"/>
      <c r="AL52" s="93"/>
      <c r="AM52" s="93"/>
      <c r="AN52" s="93" t="s">
        <v>497</v>
      </c>
      <c r="AO52" s="93"/>
      <c r="AP52" s="453" t="s">
        <v>498</v>
      </c>
      <c r="AQ52" s="177" t="s">
        <v>499</v>
      </c>
      <c r="AR52" s="177" t="s">
        <v>500</v>
      </c>
      <c r="AS52" s="92"/>
    </row>
    <row r="53" customFormat="false" ht="94.5" hidden="false" customHeight="true" outlineLevel="0" collapsed="false">
      <c r="A53" s="180"/>
      <c r="B53" s="490" t="s">
        <v>501</v>
      </c>
      <c r="C53" s="490" t="s">
        <v>502</v>
      </c>
      <c r="D53" s="361" t="n">
        <v>1</v>
      </c>
      <c r="E53" s="361"/>
      <c r="F53" s="361" t="n">
        <v>0.3</v>
      </c>
      <c r="G53" s="361" t="n">
        <v>0.35</v>
      </c>
      <c r="H53" s="361" t="n">
        <v>0.35</v>
      </c>
      <c r="I53" s="435" t="n">
        <f aca="false">SUM(E53:H53)</f>
        <v>1</v>
      </c>
      <c r="J53" s="493" t="s">
        <v>503</v>
      </c>
      <c r="K53" s="465" t="s">
        <v>137</v>
      </c>
      <c r="L53" s="91"/>
      <c r="M53" s="91"/>
      <c r="N53" s="76"/>
      <c r="O53" s="76"/>
      <c r="P53" s="76"/>
      <c r="Q53" s="379"/>
      <c r="R53" s="380" t="str">
        <f aca="false">IF(Q53&lt;&gt;0,IF(Q53/E53&gt;100%,100%,Q53/E53)," ")</f>
        <v> </v>
      </c>
      <c r="S53" s="399" t="n">
        <v>0.3</v>
      </c>
      <c r="T53" s="380" t="n">
        <f aca="false">IF(S53&lt;&gt;0,IF(S53/F53&gt;100%,100%,S53/F53)," ")</f>
        <v>1</v>
      </c>
      <c r="U53" s="381" t="n">
        <f aca="false">IF((IF(M53="promedio",AVERAGE(Q53,S53)/AVERAGE(E53,F53),SUM(Q53,S53)/SUM(E53,F53)))&gt;100%,100%,(IF(M53="promedio",AVERAGE(Q53,S53)/AVERAGE(E53,F53),SUM(Q53,S53)/SUM(E53,F53))))</f>
        <v>1</v>
      </c>
      <c r="V53" s="399" t="n">
        <f aca="false">35%/2</f>
        <v>0.175</v>
      </c>
      <c r="W53" s="380" t="n">
        <f aca="false">IF(V53&lt;&gt;0,IF(V53/G53&gt;100%,100%,V53/G53)," ")</f>
        <v>0.5</v>
      </c>
      <c r="X53" s="381" t="n">
        <f aca="false">IF((IF(M53="promedio",AVERAGE(Q53,S53,V53)/AVERAGE(E53,F53,G53),SUM(Q53,S53,V53)/SUM(E53,F53,G53)))&gt;100%,100%,(IF(M53="promedio",AVERAGE(Q53,S53,V53)/AVERAGE(E53,F53,G53),SUM(Q53,S53,V53)/SUM(E53,F53,G53))))</f>
        <v>0.730769230769231</v>
      </c>
      <c r="Y53" s="379"/>
      <c r="Z53" s="380" t="str">
        <f aca="false">IF(Y53&lt;&gt;0,IF(Y53/H53&gt;100%,100%,Y53/H53)," ")</f>
        <v> </v>
      </c>
      <c r="AA53" s="381" t="n">
        <f aca="false">IF((IF(M53="promedio",AVERAGE(Q53,S53,V53,Y53)/I53,SUM(Q53,S53,V53,Y53)/I53))&gt;100%,100%,(IF(M53="promedio",AVERAGE(Q53,S53,V53,Y53)/I53,SUM(Q53,S53,V53,Y53)/I53)))</f>
        <v>0.475</v>
      </c>
      <c r="AB53" s="98"/>
      <c r="AC53" s="98"/>
      <c r="AD53" s="99"/>
      <c r="AE53" s="98"/>
      <c r="AF53" s="99"/>
      <c r="AG53" s="98"/>
      <c r="AH53" s="98"/>
      <c r="AI53" s="98"/>
      <c r="AJ53" s="98"/>
      <c r="AK53" s="99"/>
      <c r="AL53" s="99"/>
      <c r="AM53" s="99"/>
      <c r="AN53" s="99" t="s">
        <v>504</v>
      </c>
      <c r="AO53" s="99"/>
      <c r="AP53" s="98"/>
      <c r="AQ53" s="317" t="s">
        <v>505</v>
      </c>
      <c r="AR53" s="495" t="s">
        <v>506</v>
      </c>
      <c r="AS53" s="98"/>
    </row>
    <row r="54" customFormat="false" ht="87.75" hidden="false" customHeight="true" outlineLevel="0" collapsed="false">
      <c r="A54" s="180"/>
      <c r="B54" s="490" t="s">
        <v>507</v>
      </c>
      <c r="C54" s="240" t="s">
        <v>508</v>
      </c>
      <c r="D54" s="97" t="s">
        <v>220</v>
      </c>
      <c r="E54" s="97"/>
      <c r="F54" s="97"/>
      <c r="G54" s="97"/>
      <c r="H54" s="97" t="n">
        <v>1</v>
      </c>
      <c r="I54" s="97" t="n">
        <v>1</v>
      </c>
      <c r="J54" s="493" t="s">
        <v>509</v>
      </c>
      <c r="K54" s="465" t="s">
        <v>137</v>
      </c>
      <c r="L54" s="91"/>
      <c r="M54" s="100"/>
      <c r="N54" s="76"/>
      <c r="O54" s="76"/>
      <c r="P54" s="76"/>
      <c r="Q54" s="468"/>
      <c r="R54" s="176" t="str">
        <f aca="false">IF(Q54&lt;&gt;0,IF(Q54/E54&gt;100%,100%,Q54/E54)," ")</f>
        <v> </v>
      </c>
      <c r="S54" s="468"/>
      <c r="T54" s="176" t="str">
        <f aca="false">IF(S54&lt;&gt;0,IF(S54/F54&gt;100%,100%,S54/F54)," ")</f>
        <v> </v>
      </c>
      <c r="U54" s="381"/>
      <c r="V54" s="421"/>
      <c r="W54" s="380" t="str">
        <f aca="false">IF(V54&lt;&gt;0,IF(V54/G54&gt;100%,100%,V54/G54)," ")</f>
        <v> </v>
      </c>
      <c r="X54" s="381"/>
      <c r="Y54" s="379"/>
      <c r="Z54" s="380" t="str">
        <f aca="false">IF(Y54&lt;&gt;0,IF(Y54/H54&gt;100%,100%,Y54/H54)," ")</f>
        <v> </v>
      </c>
      <c r="AA54" s="381" t="n">
        <f aca="false">IF((IF(M54="promedio",AVERAGE(Q54,S54,V54,Y54)/I54,SUM(Q54,S54,V54,Y54)/I54))&gt;100%,100%,(IF(M54="promedio",AVERAGE(Q54,S54,V54,Y54)/I54,SUM(Q54,S54,V54,Y54)/I54)))</f>
        <v>0</v>
      </c>
      <c r="AB54" s="101"/>
      <c r="AC54" s="101"/>
      <c r="AD54" s="102"/>
      <c r="AE54" s="103"/>
      <c r="AF54" s="104"/>
      <c r="AG54" s="101"/>
      <c r="AH54" s="101"/>
      <c r="AI54" s="105"/>
      <c r="AJ54" s="103"/>
      <c r="AK54" s="104"/>
      <c r="AL54" s="106"/>
      <c r="AM54" s="106"/>
      <c r="AN54" s="102" t="s">
        <v>510</v>
      </c>
      <c r="AO54" s="107"/>
      <c r="AP54" s="105"/>
      <c r="AQ54" s="111" t="s">
        <v>511</v>
      </c>
      <c r="AR54" s="106"/>
      <c r="AS54" s="101"/>
    </row>
    <row r="55" customFormat="false" ht="87.75" hidden="false" customHeight="true" outlineLevel="0" collapsed="false">
      <c r="A55" s="180"/>
      <c r="B55" s="490" t="s">
        <v>512</v>
      </c>
      <c r="C55" s="490" t="s">
        <v>513</v>
      </c>
      <c r="D55" s="361" t="s">
        <v>220</v>
      </c>
      <c r="E55" s="365"/>
      <c r="F55" s="361" t="n">
        <v>0.3</v>
      </c>
      <c r="G55" s="361" t="n">
        <v>0.35</v>
      </c>
      <c r="H55" s="361" t="n">
        <v>0.35</v>
      </c>
      <c r="I55" s="435" t="n">
        <f aca="false">SUM(F55:H55)</f>
        <v>1</v>
      </c>
      <c r="J55" s="493" t="s">
        <v>503</v>
      </c>
      <c r="K55" s="465" t="s">
        <v>137</v>
      </c>
      <c r="L55" s="109"/>
      <c r="M55" s="100"/>
      <c r="N55" s="76"/>
      <c r="O55" s="76"/>
      <c r="P55" s="76"/>
      <c r="Q55" s="468"/>
      <c r="R55" s="176" t="str">
        <f aca="false">IF(Q55&lt;&gt;0,IF(Q55/E55&gt;100%,100%,Q55/E55)," ")</f>
        <v> </v>
      </c>
      <c r="S55" s="399" t="n">
        <v>0.27</v>
      </c>
      <c r="T55" s="380" t="n">
        <f aca="false">IF(S55&lt;&gt;0,IF(S55/F55&gt;100%,100%,S55/F55)," ")</f>
        <v>0.9</v>
      </c>
      <c r="U55" s="381" t="n">
        <f aca="false">IF((IF(M55="promedio",AVERAGE(Q55,S55)/AVERAGE(E55,F55),SUM(Q55,S55)/SUM(E55,F55)))&gt;100%,100%,(IF(M55="promedio",AVERAGE(Q55,S55)/AVERAGE(E55,F55),SUM(Q55,S55)/SUM(E55,F55))))</f>
        <v>0.9</v>
      </c>
      <c r="V55" s="399" t="n">
        <v>0.35</v>
      </c>
      <c r="W55" s="380" t="n">
        <f aca="false">IF(V55&lt;&gt;0,IF(V55/G55&gt;100%,100%,V55/G55)," ")</f>
        <v>1</v>
      </c>
      <c r="X55" s="381" t="n">
        <f aca="false">IF((IF(M55="promedio",AVERAGE(Q55,S55,V55)/AVERAGE(E55,F55,G55),SUM(Q55,S55,V55)/SUM(E55,F55,G55)))&gt;100%,100%,(IF(M55="promedio",AVERAGE(Q55,S55,V55)/AVERAGE(E55,F55,G55),SUM(Q55,S55,V55)/SUM(E55,F55,G55))))</f>
        <v>0.953846153846154</v>
      </c>
      <c r="Y55" s="379"/>
      <c r="Z55" s="380" t="str">
        <f aca="false">IF(Y55&lt;&gt;0,IF(Y55/H55&gt;100%,100%,Y55/H55)," ")</f>
        <v> </v>
      </c>
      <c r="AA55" s="381" t="n">
        <f aca="false">IF((IF(M55="promedio",AVERAGE(Q55,S55,V55,Y55)/I55,SUM(Q55,S55,V55,Y55)/I55))&gt;100%,100%,(IF(M55="promedio",AVERAGE(Q55,S55,V55,Y55)/I55,SUM(Q55,S55,V55,Y55)/I55)))</f>
        <v>0.62</v>
      </c>
      <c r="AB55" s="101"/>
      <c r="AC55" s="101"/>
      <c r="AD55" s="102"/>
      <c r="AE55" s="103"/>
      <c r="AF55" s="104"/>
      <c r="AG55" s="101"/>
      <c r="AH55" s="101"/>
      <c r="AI55" s="105"/>
      <c r="AJ55" s="103"/>
      <c r="AK55" s="104"/>
      <c r="AL55" s="106"/>
      <c r="AM55" s="106"/>
      <c r="AN55" s="102" t="s">
        <v>514</v>
      </c>
      <c r="AO55" s="107"/>
      <c r="AP55" s="105"/>
      <c r="AQ55" s="111" t="s">
        <v>515</v>
      </c>
      <c r="AR55" s="111" t="s">
        <v>516</v>
      </c>
      <c r="AS55" s="101"/>
    </row>
    <row r="56" customFormat="false" ht="87.75" hidden="false" customHeight="true" outlineLevel="0" collapsed="false">
      <c r="A56" s="180"/>
      <c r="B56" s="490" t="s">
        <v>517</v>
      </c>
      <c r="C56" s="490" t="s">
        <v>518</v>
      </c>
      <c r="D56" s="361" t="s">
        <v>220</v>
      </c>
      <c r="E56" s="361"/>
      <c r="F56" s="361" t="n">
        <v>0.25</v>
      </c>
      <c r="G56" s="361" t="n">
        <v>0.5</v>
      </c>
      <c r="H56" s="361" t="n">
        <v>0.25</v>
      </c>
      <c r="I56" s="435" t="n">
        <f aca="false">SUM(F56:H56)</f>
        <v>1</v>
      </c>
      <c r="J56" s="493" t="s">
        <v>503</v>
      </c>
      <c r="K56" s="465" t="s">
        <v>137</v>
      </c>
      <c r="L56" s="91"/>
      <c r="M56" s="100"/>
      <c r="N56" s="76"/>
      <c r="O56" s="76"/>
      <c r="P56" s="76"/>
      <c r="Q56" s="468"/>
      <c r="R56" s="176" t="str">
        <f aca="false">IF(Q56&lt;&gt;0,IF(Q56/E56&gt;100%,100%,Q56/E56)," ")</f>
        <v> </v>
      </c>
      <c r="S56" s="399" t="n">
        <v>0.25</v>
      </c>
      <c r="T56" s="380" t="n">
        <f aca="false">IF(S56&lt;&gt;0,IF(S56/F56&gt;100%,100%,S56/F56)," ")</f>
        <v>1</v>
      </c>
      <c r="U56" s="381" t="n">
        <f aca="false">IF((IF(M56="promedio",AVERAGE(Q56,S56)/AVERAGE(E56,F56),SUM(Q56,S56)/SUM(E56,F56)))&gt;100%,100%,(IF(M56="promedio",AVERAGE(Q56,S56)/AVERAGE(E56,F56),SUM(Q56,S56)/SUM(E56,F56))))</f>
        <v>1</v>
      </c>
      <c r="V56" s="399" t="n">
        <v>0.5</v>
      </c>
      <c r="W56" s="380" t="n">
        <f aca="false">IF(V56&lt;&gt;0,IF(V56/G56&gt;100%,100%,V56/G56)," ")</f>
        <v>1</v>
      </c>
      <c r="X56" s="381" t="n">
        <f aca="false">IF((IF(M56="promedio",AVERAGE(Q56,S56,V56)/AVERAGE(E56,F56,G56),SUM(Q56,S56,V56)/SUM(E56,F56,G56)))&gt;100%,100%,(IF(M56="promedio",AVERAGE(Q56,S56,V56)/AVERAGE(E56,F56,G56),SUM(Q56,S56,V56)/SUM(E56,F56,G56))))</f>
        <v>1</v>
      </c>
      <c r="Y56" s="379"/>
      <c r="Z56" s="380" t="str">
        <f aca="false">IF(Y56&lt;&gt;0,IF(Y56/H56&gt;100%,100%,Y56/H56)," ")</f>
        <v> </v>
      </c>
      <c r="AA56" s="381" t="n">
        <f aca="false">IF((IF(M56="promedio",AVERAGE(Q56,S56,V56,Y56)/I56,SUM(Q56,S56,V56,Y56)/I56))&gt;100%,100%,(IF(M56="promedio",AVERAGE(Q56,S56,V56,Y56)/I56,SUM(Q56,S56,V56,Y56)/I56)))</f>
        <v>0.75</v>
      </c>
      <c r="AB56" s="101"/>
      <c r="AC56" s="101"/>
      <c r="AD56" s="102"/>
      <c r="AE56" s="103"/>
      <c r="AF56" s="104"/>
      <c r="AG56" s="101"/>
      <c r="AH56" s="101"/>
      <c r="AI56" s="105"/>
      <c r="AJ56" s="103"/>
      <c r="AK56" s="104"/>
      <c r="AL56" s="106"/>
      <c r="AM56" s="106"/>
      <c r="AN56" s="102" t="s">
        <v>519</v>
      </c>
      <c r="AO56" s="107"/>
      <c r="AP56" s="105"/>
      <c r="AQ56" s="111" t="s">
        <v>520</v>
      </c>
      <c r="AR56" s="111" t="s">
        <v>516</v>
      </c>
      <c r="AS56" s="101"/>
    </row>
    <row r="57" customFormat="false" ht="74.25" hidden="false" customHeight="true" outlineLevel="0" collapsed="false">
      <c r="A57" s="180"/>
      <c r="B57" s="412" t="s">
        <v>521</v>
      </c>
      <c r="C57" s="496" t="s">
        <v>522</v>
      </c>
      <c r="D57" s="497" t="n">
        <v>0.788</v>
      </c>
      <c r="E57" s="498"/>
      <c r="F57" s="173" t="n">
        <v>0.9</v>
      </c>
      <c r="G57" s="498"/>
      <c r="H57" s="173" t="n">
        <v>0.9</v>
      </c>
      <c r="I57" s="416" t="n">
        <f aca="false">+H57</f>
        <v>0.9</v>
      </c>
      <c r="J57" s="493" t="s">
        <v>523</v>
      </c>
      <c r="K57" s="465" t="s">
        <v>137</v>
      </c>
      <c r="L57" s="109"/>
      <c r="M57" s="100"/>
      <c r="N57" s="76"/>
      <c r="O57" s="76"/>
      <c r="P57" s="76"/>
      <c r="Q57" s="468"/>
      <c r="R57" s="176" t="str">
        <f aca="false">IF(Q57&lt;&gt;0,IF(Q57/E57&gt;100%,100%,Q57/E57)," ")</f>
        <v> </v>
      </c>
      <c r="S57" s="399" t="n">
        <v>0.73</v>
      </c>
      <c r="T57" s="380" t="n">
        <f aca="false">IF(S57&lt;&gt;0,IF(S57/F57&gt;100%,100%,S57/F57)," ")</f>
        <v>0.811111111111111</v>
      </c>
      <c r="U57" s="381" t="n">
        <f aca="false">IF((IF(M57="promedio",AVERAGE(Q57,S57)/AVERAGE(E57,F57),SUM(Q57,S57)/SUM(E57,F57)))&gt;100%,100%,(IF(M57="promedio",AVERAGE(Q57,S57)/AVERAGE(E57,F57),SUM(Q57,S57)/SUM(E57,F57))))</f>
        <v>0.811111111111111</v>
      </c>
      <c r="V57" s="379"/>
      <c r="W57" s="380" t="str">
        <f aca="false">IF(V57&lt;&gt;0,IF(V57/G57&gt;100%,100%,V57/G57)," ")</f>
        <v> </v>
      </c>
      <c r="X57" s="381" t="n">
        <f aca="false">IF((IF(M57="promedio",AVERAGE(Q57,S57,V57)/AVERAGE(E57,F57,G57),SUM(Q57,S57,V57)/SUM(E57,F57,G57)))&gt;100%,100%,(IF(M57="promedio",AVERAGE(Q57,S57,V57)/AVERAGE(E57,F57,G57),SUM(Q57,S57,V57)/SUM(E57,F57,G57))))</f>
        <v>0.811111111111111</v>
      </c>
      <c r="Y57" s="379"/>
      <c r="Z57" s="380" t="str">
        <f aca="false">IF(Y57&lt;&gt;0,IF(Y57/H57&gt;100%,100%,Y57/H57)," ")</f>
        <v> </v>
      </c>
      <c r="AA57" s="381" t="n">
        <f aca="false">IF((IF(M57="promedio",AVERAGE(Q57,S57,V57,Y57)/I57,SUM(Q57,S57,V57,Y57)/I57))&gt;100%,100%,(IF(M57="promedio",AVERAGE(Q57,S57,V57,Y57)/I57,SUM(Q57,S57,V57,Y57)/I57)))</f>
        <v>0.811111111111111</v>
      </c>
      <c r="AB57" s="101"/>
      <c r="AC57" s="101"/>
      <c r="AD57" s="102"/>
      <c r="AE57" s="103"/>
      <c r="AF57" s="104"/>
      <c r="AG57" s="101"/>
      <c r="AH57" s="101"/>
      <c r="AI57" s="105"/>
      <c r="AJ57" s="103"/>
      <c r="AK57" s="104"/>
      <c r="AL57" s="106"/>
      <c r="AM57" s="106"/>
      <c r="AN57" s="102" t="s">
        <v>524</v>
      </c>
      <c r="AO57" s="107"/>
      <c r="AP57" s="105"/>
      <c r="AQ57" s="111" t="s">
        <v>525</v>
      </c>
      <c r="AR57" s="111" t="s">
        <v>526</v>
      </c>
      <c r="AS57" s="101"/>
    </row>
    <row r="58" customFormat="false" ht="34.9" hidden="false" customHeight="true" outlineLevel="0" collapsed="false">
      <c r="A58" s="131" t="s">
        <v>158</v>
      </c>
      <c r="B58" s="131"/>
      <c r="C58" s="131"/>
      <c r="D58" s="131"/>
      <c r="E58" s="131"/>
      <c r="F58" s="131"/>
      <c r="G58" s="131"/>
      <c r="H58" s="131"/>
      <c r="I58" s="131"/>
      <c r="J58" s="131"/>
      <c r="K58" s="131"/>
      <c r="L58" s="178" t="n">
        <v>0.00044</v>
      </c>
      <c r="M58" s="179"/>
      <c r="N58" s="134"/>
      <c r="O58" s="134"/>
      <c r="P58" s="134"/>
      <c r="Q58" s="132" t="n">
        <f aca="false">$L58/4</f>
        <v>0.00011</v>
      </c>
      <c r="R58" s="135" t="n">
        <v>1</v>
      </c>
      <c r="S58" s="132" t="n">
        <f aca="false">$L58/4</f>
        <v>0.00011</v>
      </c>
      <c r="T58" s="135" t="n">
        <v>1</v>
      </c>
      <c r="U58" s="136" t="n">
        <f aca="false">AVERAGE(U51:U57)</f>
        <v>0.942222222222222</v>
      </c>
      <c r="V58" s="132" t="n">
        <f aca="false">$L58/4</f>
        <v>0.00011</v>
      </c>
      <c r="W58" s="135" t="n">
        <v>1</v>
      </c>
      <c r="X58" s="137" t="n">
        <f aca="false">AVERAGE(X51:X57)</f>
        <v>0.891737891737892</v>
      </c>
      <c r="Y58" s="132" t="n">
        <f aca="false">$L58/4</f>
        <v>0.00011</v>
      </c>
      <c r="Z58" s="135" t="n">
        <v>1</v>
      </c>
      <c r="AA58" s="137" t="n">
        <f aca="false">AVERAGE(AA51:AA57)</f>
        <v>0.569390838206628</v>
      </c>
      <c r="AB58" s="138"/>
      <c r="AN58" s="499"/>
      <c r="AO58" s="499"/>
      <c r="AP58" s="499"/>
      <c r="AQ58" s="499"/>
    </row>
    <row r="59" customFormat="false" ht="47.25" hidden="false" customHeight="true" outlineLevel="0" collapsed="false">
      <c r="A59" s="139" t="s">
        <v>159</v>
      </c>
      <c r="B59" s="139"/>
      <c r="C59" s="139"/>
      <c r="D59" s="139"/>
      <c r="E59" s="139"/>
      <c r="F59" s="139"/>
      <c r="G59" s="139"/>
      <c r="H59" s="139"/>
      <c r="I59" s="139"/>
      <c r="J59" s="139"/>
      <c r="K59" s="139"/>
      <c r="L59" s="140"/>
      <c r="M59" s="141"/>
      <c r="N59" s="142"/>
      <c r="O59" s="142"/>
      <c r="P59" s="142"/>
      <c r="Q59" s="143" t="n">
        <f aca="false">R59*Q58/R58</f>
        <v>0.00011</v>
      </c>
      <c r="R59" s="144" t="n">
        <f aca="false">AVERAGE(R51:R57)</f>
        <v>1</v>
      </c>
      <c r="S59" s="143" t="n">
        <f aca="false">T59*S58/T58</f>
        <v>0.000103644444444444</v>
      </c>
      <c r="T59" s="144" t="n">
        <f aca="false">AVERAGE(T51:T57)</f>
        <v>0.942222222222222</v>
      </c>
      <c r="U59" s="145" t="n">
        <f aca="false">SUM(Q59,S59)</f>
        <v>0.000213644444444444</v>
      </c>
      <c r="V59" s="143" t="n">
        <f aca="false">W59*V58/W58</f>
        <v>9.31944444444445E-005</v>
      </c>
      <c r="W59" s="144" t="n">
        <f aca="false">AVERAGE(W51:W57)</f>
        <v>0.847222222222222</v>
      </c>
      <c r="X59" s="145" t="n">
        <f aca="false">SUM(U59,V59)</f>
        <v>0.000306838888888889</v>
      </c>
      <c r="Y59" s="143" t="e">
        <f aca="false">Z59*Y58/Z58</f>
        <v>#DIV/0!</v>
      </c>
      <c r="Z59" s="144" t="e">
        <f aca="false">AVERAGE(Z51:Z57)</f>
        <v>#DIV/0!</v>
      </c>
      <c r="AA59" s="145" t="e">
        <f aca="false">SUM(X59,Y59)</f>
        <v>#DIV/0!</v>
      </c>
      <c r="AB59" s="146"/>
    </row>
    <row r="60" s="149" customFormat="true" ht="48.6" hidden="false" customHeight="true" outlineLevel="0" collapsed="false">
      <c r="A60" s="148"/>
      <c r="B60" s="148"/>
      <c r="C60" s="148"/>
      <c r="D60" s="148"/>
      <c r="E60" s="148"/>
      <c r="F60" s="148"/>
      <c r="G60" s="148"/>
      <c r="H60" s="148"/>
      <c r="I60" s="148"/>
      <c r="J60" s="148"/>
      <c r="K60" s="148"/>
      <c r="L60" s="148"/>
      <c r="M60" s="148"/>
    </row>
    <row r="61" s="149" customFormat="true" ht="32.45" hidden="false" customHeight="true" outlineLevel="0" collapsed="false">
      <c r="A61" s="148"/>
      <c r="B61" s="148"/>
      <c r="C61" s="148"/>
      <c r="D61" s="148"/>
      <c r="E61" s="148"/>
      <c r="F61" s="148"/>
      <c r="G61" s="148"/>
      <c r="H61" s="148"/>
      <c r="I61" s="148"/>
      <c r="J61" s="148"/>
      <c r="K61" s="148"/>
      <c r="L61" s="148"/>
      <c r="M61" s="148"/>
    </row>
    <row r="62" customFormat="false" ht="42" hidden="false" customHeight="true" outlineLevel="0" collapsed="false">
      <c r="A62" s="150" t="s">
        <v>527</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row>
    <row r="63" customFormat="false" ht="47.25" hidden="false" customHeight="true" outlineLevel="0" collapsed="false">
      <c r="A63" s="150" t="s">
        <v>101</v>
      </c>
      <c r="B63" s="150"/>
      <c r="C63" s="150"/>
      <c r="D63" s="150"/>
      <c r="E63" s="150"/>
      <c r="F63" s="150"/>
      <c r="G63" s="150"/>
      <c r="H63" s="150"/>
      <c r="I63" s="150"/>
      <c r="J63" s="150"/>
      <c r="K63" s="150"/>
      <c r="L63" s="150"/>
      <c r="M63" s="150"/>
      <c r="N63" s="150"/>
      <c r="O63" s="150"/>
      <c r="P63" s="150"/>
      <c r="Q63" s="155" t="s">
        <v>102</v>
      </c>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row>
    <row r="64" customFormat="false" ht="34.15" hidden="false" customHeight="true" outlineLevel="0" collapsed="false">
      <c r="A64" s="156" t="s">
        <v>103</v>
      </c>
      <c r="B64" s="157" t="s">
        <v>104</v>
      </c>
      <c r="C64" s="157" t="s">
        <v>105</v>
      </c>
      <c r="D64" s="157" t="s">
        <v>106</v>
      </c>
      <c r="E64" s="157" t="s">
        <v>107</v>
      </c>
      <c r="F64" s="157"/>
      <c r="G64" s="157"/>
      <c r="H64" s="157"/>
      <c r="I64" s="157" t="s">
        <v>108</v>
      </c>
      <c r="J64" s="157" t="s">
        <v>109</v>
      </c>
      <c r="K64" s="157" t="s">
        <v>110</v>
      </c>
      <c r="L64" s="157" t="s">
        <v>111</v>
      </c>
      <c r="M64" s="158"/>
      <c r="N64" s="157" t="s">
        <v>112</v>
      </c>
      <c r="O64" s="157" t="s">
        <v>113</v>
      </c>
      <c r="P64" s="157" t="s">
        <v>114</v>
      </c>
      <c r="Q64" s="159" t="s">
        <v>115</v>
      </c>
      <c r="R64" s="159"/>
      <c r="S64" s="159"/>
      <c r="T64" s="159"/>
      <c r="U64" s="159"/>
      <c r="V64" s="159"/>
      <c r="W64" s="159"/>
      <c r="X64" s="159"/>
      <c r="Y64" s="159"/>
      <c r="Z64" s="159"/>
      <c r="AA64" s="159"/>
      <c r="AB64" s="160" t="s">
        <v>116</v>
      </c>
      <c r="AC64" s="160"/>
      <c r="AD64" s="160"/>
      <c r="AE64" s="160"/>
      <c r="AF64" s="160"/>
      <c r="AG64" s="160"/>
      <c r="AH64" s="160"/>
      <c r="AI64" s="160"/>
      <c r="AJ64" s="161" t="s">
        <v>117</v>
      </c>
      <c r="AK64" s="161"/>
      <c r="AL64" s="161"/>
      <c r="AM64" s="161"/>
      <c r="AN64" s="162" t="s">
        <v>118</v>
      </c>
      <c r="AO64" s="163" t="s">
        <v>119</v>
      </c>
      <c r="AP64" s="164" t="s">
        <v>120</v>
      </c>
      <c r="AQ64" s="164"/>
      <c r="AR64" s="164"/>
      <c r="AS64" s="164"/>
    </row>
    <row r="65" customFormat="false" ht="45" hidden="false" customHeight="true" outlineLevel="0" collapsed="false">
      <c r="A65" s="156"/>
      <c r="B65" s="157"/>
      <c r="C65" s="157"/>
      <c r="D65" s="157"/>
      <c r="E65" s="165" t="s">
        <v>121</v>
      </c>
      <c r="F65" s="165" t="s">
        <v>122</v>
      </c>
      <c r="G65" s="165" t="s">
        <v>123</v>
      </c>
      <c r="H65" s="165" t="s">
        <v>124</v>
      </c>
      <c r="I65" s="157"/>
      <c r="J65" s="157"/>
      <c r="K65" s="157"/>
      <c r="L65" s="157"/>
      <c r="M65" s="166"/>
      <c r="N65" s="157"/>
      <c r="O65" s="157"/>
      <c r="P65" s="157"/>
      <c r="Q65" s="167" t="s">
        <v>121</v>
      </c>
      <c r="R65" s="167" t="s">
        <v>125</v>
      </c>
      <c r="S65" s="167" t="s">
        <v>122</v>
      </c>
      <c r="T65" s="167" t="s">
        <v>125</v>
      </c>
      <c r="U65" s="167" t="s">
        <v>126</v>
      </c>
      <c r="V65" s="167" t="s">
        <v>123</v>
      </c>
      <c r="W65" s="167" t="s">
        <v>125</v>
      </c>
      <c r="X65" s="167" t="s">
        <v>127</v>
      </c>
      <c r="Y65" s="167" t="s">
        <v>124</v>
      </c>
      <c r="Z65" s="167" t="s">
        <v>125</v>
      </c>
      <c r="AA65" s="168" t="s">
        <v>128</v>
      </c>
      <c r="AB65" s="167" t="s">
        <v>121</v>
      </c>
      <c r="AC65" s="167" t="s">
        <v>125</v>
      </c>
      <c r="AD65" s="167" t="s">
        <v>122</v>
      </c>
      <c r="AE65" s="167" t="s">
        <v>125</v>
      </c>
      <c r="AF65" s="167" t="s">
        <v>123</v>
      </c>
      <c r="AG65" s="167" t="s">
        <v>125</v>
      </c>
      <c r="AH65" s="167" t="s">
        <v>124</v>
      </c>
      <c r="AI65" s="167" t="s">
        <v>125</v>
      </c>
      <c r="AJ65" s="167" t="s">
        <v>121</v>
      </c>
      <c r="AK65" s="167" t="s">
        <v>122</v>
      </c>
      <c r="AL65" s="167" t="s">
        <v>123</v>
      </c>
      <c r="AM65" s="167" t="s">
        <v>124</v>
      </c>
      <c r="AN65" s="162"/>
      <c r="AO65" s="163"/>
      <c r="AP65" s="169" t="s">
        <v>129</v>
      </c>
      <c r="AQ65" s="169" t="s">
        <v>130</v>
      </c>
      <c r="AR65" s="169" t="s">
        <v>131</v>
      </c>
      <c r="AS65" s="169" t="s">
        <v>132</v>
      </c>
    </row>
    <row r="66" customFormat="false" ht="91.5" hidden="false" customHeight="true" outlineLevel="0" collapsed="false">
      <c r="A66" s="71" t="s">
        <v>528</v>
      </c>
      <c r="B66" s="239" t="s">
        <v>529</v>
      </c>
      <c r="C66" s="239" t="s">
        <v>530</v>
      </c>
      <c r="D66" s="97" t="s">
        <v>220</v>
      </c>
      <c r="E66" s="97" t="n">
        <v>0.25</v>
      </c>
      <c r="F66" s="97" t="n">
        <v>0.25</v>
      </c>
      <c r="G66" s="97" t="n">
        <v>0.25</v>
      </c>
      <c r="H66" s="97" t="n">
        <v>0.25</v>
      </c>
      <c r="I66" s="97" t="n">
        <v>1</v>
      </c>
      <c r="J66" s="239" t="s">
        <v>531</v>
      </c>
      <c r="K66" s="465" t="s">
        <v>137</v>
      </c>
      <c r="L66" s="75"/>
      <c r="M66" s="75"/>
      <c r="N66" s="76"/>
      <c r="O66" s="76"/>
      <c r="P66" s="76"/>
      <c r="Q66" s="500" t="n">
        <v>0.25</v>
      </c>
      <c r="R66" s="380" t="n">
        <f aca="false">IF(Q66&lt;&gt;0,IF(Q66/E66&gt;100%,100%,Q66/E66)," ")</f>
        <v>1</v>
      </c>
      <c r="S66" s="399" t="n">
        <v>0.25</v>
      </c>
      <c r="T66" s="380" t="n">
        <f aca="false">IF(S66&lt;&gt;0,IF(S66/F66&gt;100%,100%,S66/F66)," ")</f>
        <v>1</v>
      </c>
      <c r="U66" s="381" t="n">
        <f aca="false">IF((IF(M66="promedio",AVERAGE(Q66,S66)/AVERAGE(E66,F66),SUM(Q66,S66)/SUM(E66,F66)))&gt;100%,100%,(IF(M66="promedio",AVERAGE(Q66,S66)/AVERAGE(E66,F66),SUM(Q66,S66)/SUM(E66,F66))))</f>
        <v>1</v>
      </c>
      <c r="V66" s="399" t="n">
        <v>0.25</v>
      </c>
      <c r="W66" s="380" t="n">
        <f aca="false">IF(V66&lt;&gt;0,IF(V66/G66&gt;100%,100%,V66/G66)," ")</f>
        <v>1</v>
      </c>
      <c r="X66" s="381" t="n">
        <f aca="false">IF((IF(M66="promedio",AVERAGE(Q66,S66,V66)/AVERAGE(E66,F66,G66),SUM(Q66,S66,V66)/SUM(E66,F66,G66)))&gt;100%,100%,(IF(M66="promedio",AVERAGE(Q66,S66,V66)/AVERAGE(E66,F66,G66),SUM(Q66,S66,V66)/SUM(E66,F66,G66))))</f>
        <v>1</v>
      </c>
      <c r="Y66" s="379"/>
      <c r="Z66" s="380" t="str">
        <f aca="false">IF(Y66&lt;&gt;0,IF(Y66/H66&gt;100%,100%,Y66/H66)," ")</f>
        <v> </v>
      </c>
      <c r="AA66" s="381" t="n">
        <f aca="false">IF((IF(M66="promedio",AVERAGE(Q66,S66,V66,Y66)/I66,SUM(Q66,S66,V66,Y66)/I66))&gt;100%,100%,(IF(M66="promedio",AVERAGE(Q66,S66,V66,Y66)/I66,SUM(Q66,S66,V66,Y66)/I66)))</f>
        <v>0.75</v>
      </c>
      <c r="AB66" s="83"/>
      <c r="AC66" s="83"/>
      <c r="AD66" s="84"/>
      <c r="AE66" s="83"/>
      <c r="AF66" s="84"/>
      <c r="AG66" s="83"/>
      <c r="AH66" s="83"/>
      <c r="AI66" s="83"/>
      <c r="AJ66" s="83"/>
      <c r="AK66" s="84"/>
      <c r="AL66" s="84"/>
      <c r="AM66" s="84"/>
      <c r="AN66" s="86" t="s">
        <v>532</v>
      </c>
      <c r="AO66" s="86"/>
      <c r="AP66" s="87" t="s">
        <v>533</v>
      </c>
      <c r="AQ66" s="88" t="s">
        <v>534</v>
      </c>
      <c r="AR66" s="88" t="s">
        <v>535</v>
      </c>
      <c r="AS66" s="83"/>
    </row>
    <row r="67" customFormat="false" ht="68.25" hidden="false" customHeight="true" outlineLevel="0" collapsed="false">
      <c r="A67" s="71"/>
      <c r="B67" s="239" t="s">
        <v>536</v>
      </c>
      <c r="C67" s="239" t="s">
        <v>537</v>
      </c>
      <c r="D67" s="97" t="n">
        <v>0.9</v>
      </c>
      <c r="E67" s="239"/>
      <c r="F67" s="239"/>
      <c r="G67" s="239"/>
      <c r="H67" s="240" t="n">
        <v>0.9</v>
      </c>
      <c r="I67" s="97" t="n">
        <f aca="false">+H67</f>
        <v>0.9</v>
      </c>
      <c r="J67" s="239" t="s">
        <v>531</v>
      </c>
      <c r="K67" s="465" t="s">
        <v>137</v>
      </c>
      <c r="L67" s="91"/>
      <c r="M67" s="91"/>
      <c r="N67" s="76"/>
      <c r="O67" s="76"/>
      <c r="P67" s="76"/>
      <c r="Q67" s="82"/>
      <c r="R67" s="79" t="str">
        <f aca="false">IF(Q67&lt;&gt;0,IF(Q67/E67&gt;100%,100%,Q67/E67)," ")</f>
        <v> </v>
      </c>
      <c r="S67" s="82"/>
      <c r="T67" s="79" t="str">
        <f aca="false">IF(S67&lt;&gt;0,IF(S67/F67&gt;100%,100%,S67/F67)," ")</f>
        <v> </v>
      </c>
      <c r="U67" s="81"/>
      <c r="V67" s="82"/>
      <c r="W67" s="79" t="str">
        <f aca="false">IF(V67&lt;&gt;0,IF(V67/G67&gt;100%,100%,V67/G67)," ")</f>
        <v> </v>
      </c>
      <c r="X67" s="81"/>
      <c r="Y67" s="82"/>
      <c r="Z67" s="79" t="str">
        <f aca="false">IF(Y67&lt;&gt;0,IF(Y67/H67&gt;100%,100%,Y67/H67)," ")</f>
        <v> </v>
      </c>
      <c r="AA67" s="81" t="n">
        <f aca="false">IF((IF(M67="promedio",AVERAGE(Q67,S67,V67,Y67)/I67,SUM(Q67,S67,V67,Y67)/I67))&gt;100%,100%,(IF(M67="promedio",AVERAGE(Q67,S67,V67,Y67)/I67,SUM(Q67,S67,V67,Y67)/I67)))</f>
        <v>0</v>
      </c>
      <c r="AB67" s="92"/>
      <c r="AC67" s="92"/>
      <c r="AD67" s="93"/>
      <c r="AE67" s="92"/>
      <c r="AF67" s="93"/>
      <c r="AG67" s="92"/>
      <c r="AH67" s="92"/>
      <c r="AI67" s="92"/>
      <c r="AJ67" s="92"/>
      <c r="AK67" s="93"/>
      <c r="AL67" s="93"/>
      <c r="AM67" s="93"/>
      <c r="AN67" s="93"/>
      <c r="AO67" s="93"/>
      <c r="AP67" s="92"/>
      <c r="AQ67" s="93"/>
      <c r="AR67" s="93"/>
      <c r="AS67" s="92"/>
    </row>
    <row r="68" customFormat="false" ht="77.25" hidden="false" customHeight="true" outlineLevel="0" collapsed="false">
      <c r="A68" s="71"/>
      <c r="B68" s="239" t="s">
        <v>538</v>
      </c>
      <c r="C68" s="239"/>
      <c r="D68" s="97"/>
      <c r="E68" s="239"/>
      <c r="F68" s="239"/>
      <c r="G68" s="239"/>
      <c r="H68" s="239"/>
      <c r="I68" s="97"/>
      <c r="J68" s="239" t="s">
        <v>531</v>
      </c>
      <c r="K68" s="465" t="s">
        <v>137</v>
      </c>
      <c r="L68" s="91"/>
      <c r="M68" s="91"/>
      <c r="N68" s="76"/>
      <c r="O68" s="76"/>
      <c r="P68" s="76"/>
      <c r="Q68" s="82"/>
      <c r="R68" s="79"/>
      <c r="S68" s="82"/>
      <c r="T68" s="79"/>
      <c r="U68" s="81"/>
      <c r="V68" s="82"/>
      <c r="W68" s="79"/>
      <c r="X68" s="81"/>
      <c r="Y68" s="82"/>
      <c r="Z68" s="79"/>
      <c r="AA68" s="81"/>
      <c r="AB68" s="98"/>
      <c r="AC68" s="98"/>
      <c r="AD68" s="99"/>
      <c r="AE68" s="98"/>
      <c r="AF68" s="99"/>
      <c r="AG68" s="98"/>
      <c r="AH68" s="98"/>
      <c r="AI68" s="98"/>
      <c r="AJ68" s="98"/>
      <c r="AK68" s="99"/>
      <c r="AL68" s="99"/>
      <c r="AM68" s="99"/>
      <c r="AN68" s="99"/>
      <c r="AO68" s="99"/>
      <c r="AP68" s="98"/>
      <c r="AQ68" s="99"/>
      <c r="AR68" s="99"/>
      <c r="AS68" s="98"/>
    </row>
    <row r="69" customFormat="false" ht="71.25" hidden="false" customHeight="true" outlineLevel="0" collapsed="false">
      <c r="A69" s="71"/>
      <c r="B69" s="239" t="s">
        <v>539</v>
      </c>
      <c r="C69" s="239"/>
      <c r="D69" s="97"/>
      <c r="E69" s="239"/>
      <c r="F69" s="239"/>
      <c r="G69" s="239"/>
      <c r="H69" s="239"/>
      <c r="I69" s="97"/>
      <c r="J69" s="239" t="s">
        <v>540</v>
      </c>
      <c r="K69" s="465" t="s">
        <v>137</v>
      </c>
      <c r="L69" s="91"/>
      <c r="M69" s="100"/>
      <c r="N69" s="76"/>
      <c r="O69" s="76"/>
      <c r="P69" s="76"/>
      <c r="Q69" s="82"/>
      <c r="R69" s="79"/>
      <c r="S69" s="82"/>
      <c r="T69" s="79"/>
      <c r="U69" s="81"/>
      <c r="V69" s="82"/>
      <c r="W69" s="79"/>
      <c r="X69" s="81"/>
      <c r="Y69" s="82"/>
      <c r="Z69" s="79"/>
      <c r="AA69" s="81"/>
      <c r="AB69" s="101"/>
      <c r="AC69" s="101"/>
      <c r="AD69" s="102"/>
      <c r="AE69" s="103"/>
      <c r="AF69" s="104"/>
      <c r="AG69" s="101"/>
      <c r="AH69" s="101"/>
      <c r="AI69" s="105"/>
      <c r="AJ69" s="103"/>
      <c r="AK69" s="104"/>
      <c r="AL69" s="106"/>
      <c r="AM69" s="106"/>
      <c r="AN69" s="102"/>
      <c r="AO69" s="107"/>
      <c r="AP69" s="105"/>
      <c r="AQ69" s="106"/>
      <c r="AR69" s="106"/>
      <c r="AS69" s="101"/>
    </row>
    <row r="70" customFormat="false" ht="34.9" hidden="false" customHeight="true" outlineLevel="0" collapsed="false">
      <c r="A70" s="131" t="s">
        <v>158</v>
      </c>
      <c r="B70" s="131"/>
      <c r="C70" s="131"/>
      <c r="D70" s="131"/>
      <c r="E70" s="131"/>
      <c r="F70" s="131"/>
      <c r="G70" s="131"/>
      <c r="H70" s="131"/>
      <c r="I70" s="131"/>
      <c r="J70" s="131"/>
      <c r="K70" s="131"/>
      <c r="L70" s="501" t="n">
        <v>0.001</v>
      </c>
      <c r="M70" s="179"/>
      <c r="N70" s="134"/>
      <c r="O70" s="134"/>
      <c r="P70" s="134"/>
      <c r="Q70" s="132" t="n">
        <f aca="false">$L70/4</f>
        <v>0.00025</v>
      </c>
      <c r="R70" s="135" t="n">
        <v>1</v>
      </c>
      <c r="S70" s="132" t="n">
        <f aca="false">$L70/4</f>
        <v>0.00025</v>
      </c>
      <c r="T70" s="135" t="n">
        <v>1</v>
      </c>
      <c r="U70" s="137" t="n">
        <f aca="false">AVERAGE(U66:U69)</f>
        <v>1</v>
      </c>
      <c r="V70" s="132" t="n">
        <f aca="false">$L70/4</f>
        <v>0.00025</v>
      </c>
      <c r="W70" s="135" t="n">
        <v>1</v>
      </c>
      <c r="X70" s="137" t="n">
        <f aca="false">AVERAGE(X66:X69)</f>
        <v>1</v>
      </c>
      <c r="Y70" s="132" t="n">
        <f aca="false">$L70/4</f>
        <v>0.00025</v>
      </c>
      <c r="Z70" s="135" t="n">
        <v>1</v>
      </c>
      <c r="AA70" s="137" t="n">
        <f aca="false">AVERAGE(AA66:AA69)</f>
        <v>0.375</v>
      </c>
      <c r="AB70" s="138"/>
    </row>
    <row r="71" customFormat="false" ht="47.25" hidden="false" customHeight="true" outlineLevel="0" collapsed="false">
      <c r="A71" s="139" t="s">
        <v>159</v>
      </c>
      <c r="B71" s="139"/>
      <c r="C71" s="139"/>
      <c r="D71" s="139"/>
      <c r="E71" s="139"/>
      <c r="F71" s="139"/>
      <c r="G71" s="139"/>
      <c r="H71" s="139"/>
      <c r="I71" s="139"/>
      <c r="J71" s="139"/>
      <c r="K71" s="139"/>
      <c r="L71" s="140"/>
      <c r="M71" s="141"/>
      <c r="N71" s="142"/>
      <c r="O71" s="142"/>
      <c r="P71" s="142"/>
      <c r="Q71" s="143" t="n">
        <f aca="false">R71*Q70/R70</f>
        <v>0.00025</v>
      </c>
      <c r="R71" s="144" t="n">
        <f aca="false">AVERAGE(R66:R69)</f>
        <v>1</v>
      </c>
      <c r="S71" s="143" t="n">
        <f aca="false">T71*S70/T70</f>
        <v>0.00025</v>
      </c>
      <c r="T71" s="144" t="n">
        <f aca="false">AVERAGE(T66:T69)</f>
        <v>1</v>
      </c>
      <c r="U71" s="145" t="n">
        <f aca="false">SUM(Q71,S71)</f>
        <v>0.0005</v>
      </c>
      <c r="V71" s="143" t="n">
        <f aca="false">W71*V70/W70</f>
        <v>0.00025</v>
      </c>
      <c r="W71" s="144" t="n">
        <f aca="false">AVERAGE(W66:W69)</f>
        <v>1</v>
      </c>
      <c r="X71" s="145" t="n">
        <f aca="false">SUM(U71,V71)</f>
        <v>0.00075</v>
      </c>
      <c r="Y71" s="143" t="e">
        <f aca="false">Z71*Y70/Z70</f>
        <v>#DIV/0!</v>
      </c>
      <c r="Z71" s="144" t="e">
        <f aca="false">AVERAGE(Z66:Z69)</f>
        <v>#DIV/0!</v>
      </c>
      <c r="AA71" s="145" t="e">
        <f aca="false">SUM(X71,Y71)</f>
        <v>#DIV/0!</v>
      </c>
      <c r="AB71" s="146"/>
    </row>
    <row r="72" customFormat="false" ht="37.9" hidden="false" customHeight="true" outlineLevel="0" collapsed="false"/>
    <row r="73" customFormat="false" ht="41.45" hidden="false" customHeight="true" outlineLevel="0" collapsed="false">
      <c r="A73" s="260" t="s">
        <v>179</v>
      </c>
      <c r="B73" s="260"/>
      <c r="C73" s="260"/>
      <c r="D73" s="260"/>
      <c r="E73" s="260"/>
      <c r="F73" s="260"/>
      <c r="G73" s="260"/>
      <c r="H73" s="260"/>
      <c r="I73" s="260"/>
      <c r="J73" s="260"/>
      <c r="K73" s="260"/>
      <c r="L73" s="261" t="n">
        <f aca="false">SUM(L21,L43,L58,L70)</f>
        <v>0.00228</v>
      </c>
      <c r="M73" s="262"/>
      <c r="N73" s="263"/>
      <c r="O73" s="263"/>
      <c r="P73" s="263"/>
      <c r="Q73" s="261" t="n">
        <f aca="false">SUM(Q21,Q43,Q58,Q70)</f>
        <v>0.000603333333333333</v>
      </c>
      <c r="R73" s="264" t="n">
        <v>1</v>
      </c>
      <c r="S73" s="261" t="n">
        <f aca="false">SUM(S21,S43,S58,S70)</f>
        <v>0.000603333333333333</v>
      </c>
      <c r="T73" s="264" t="n">
        <v>1</v>
      </c>
      <c r="U73" s="347" t="n">
        <f aca="false">AVERAGE(U21,U43,U58,U70)</f>
        <v>0.983955938697318</v>
      </c>
      <c r="V73" s="261" t="n">
        <f aca="false">SUM(V21,V43,V58,V70)</f>
        <v>0.000493333333333333</v>
      </c>
      <c r="W73" s="264" t="n">
        <v>1</v>
      </c>
      <c r="X73" s="261" t="n">
        <f aca="false">AVERAGE(X21,X43,X58,X70)</f>
        <v>0.971334856076235</v>
      </c>
      <c r="Y73" s="261" t="n">
        <f aca="false">SUM(Y21,Y43,Y58,Y70)</f>
        <v>0.000603333333333333</v>
      </c>
      <c r="Z73" s="264" t="n">
        <v>1</v>
      </c>
      <c r="AA73" s="137" t="n">
        <f aca="false">AVERAGE(AA21,AA43,AA58,AA70)</f>
        <v>0.505731330241312</v>
      </c>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3"/>
      <c r="BO73" s="263"/>
      <c r="BP73" s="263"/>
      <c r="BQ73" s="263"/>
      <c r="BR73" s="263"/>
      <c r="BS73" s="263"/>
      <c r="BT73" s="263"/>
      <c r="BU73" s="263"/>
      <c r="BV73" s="263"/>
      <c r="BW73" s="263"/>
      <c r="BX73" s="263"/>
      <c r="BY73" s="263"/>
      <c r="BZ73" s="263"/>
      <c r="CA73" s="263"/>
      <c r="CB73" s="263"/>
      <c r="CC73" s="263"/>
      <c r="CD73" s="263"/>
      <c r="CE73" s="263"/>
      <c r="CF73" s="263"/>
      <c r="CG73" s="263"/>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3"/>
      <c r="DW73" s="263"/>
      <c r="DX73" s="263"/>
      <c r="DY73" s="263"/>
      <c r="DZ73" s="263"/>
      <c r="EA73" s="263"/>
      <c r="EB73" s="263"/>
      <c r="EC73" s="263"/>
      <c r="ED73" s="263"/>
      <c r="EE73" s="263"/>
      <c r="EF73" s="263"/>
      <c r="EG73" s="263"/>
      <c r="EH73" s="263"/>
      <c r="EI73" s="263"/>
      <c r="EJ73" s="263"/>
      <c r="EK73" s="263"/>
      <c r="EL73" s="263"/>
      <c r="EM73" s="263"/>
      <c r="EN73" s="263"/>
      <c r="EO73" s="263"/>
      <c r="EP73" s="263"/>
      <c r="EQ73" s="263"/>
      <c r="ER73" s="263"/>
      <c r="ES73" s="263"/>
      <c r="ET73" s="263"/>
      <c r="EU73" s="263"/>
      <c r="EV73" s="263"/>
      <c r="EW73" s="263"/>
      <c r="EX73" s="263"/>
      <c r="EY73" s="263"/>
      <c r="EZ73" s="263"/>
      <c r="FA73" s="263"/>
      <c r="FB73" s="263"/>
      <c r="FC73" s="263"/>
      <c r="FD73" s="263"/>
      <c r="FE73" s="263"/>
      <c r="FF73" s="263"/>
      <c r="FG73" s="263"/>
      <c r="FH73" s="263"/>
      <c r="FI73" s="263"/>
      <c r="FJ73" s="263"/>
      <c r="FK73" s="263"/>
      <c r="FL73" s="263"/>
      <c r="FM73" s="263"/>
      <c r="FN73" s="263"/>
      <c r="FO73" s="263"/>
      <c r="FP73" s="263"/>
      <c r="FQ73" s="263"/>
      <c r="FR73" s="263"/>
      <c r="FS73" s="263"/>
      <c r="FT73" s="263"/>
      <c r="FU73" s="263"/>
      <c r="FV73" s="263"/>
      <c r="FW73" s="263"/>
      <c r="FX73" s="263"/>
      <c r="FY73" s="263"/>
      <c r="FZ73" s="263"/>
      <c r="GA73" s="263"/>
      <c r="GB73" s="263"/>
      <c r="GC73" s="263"/>
      <c r="GD73" s="263"/>
      <c r="GE73" s="263"/>
      <c r="GF73" s="263"/>
      <c r="GG73" s="263"/>
      <c r="GH73" s="263"/>
      <c r="GI73" s="263"/>
      <c r="GJ73" s="263"/>
      <c r="GK73" s="263"/>
      <c r="GL73" s="263"/>
      <c r="GM73" s="263"/>
      <c r="GN73" s="263"/>
      <c r="GO73" s="263"/>
      <c r="GP73" s="263"/>
    </row>
    <row r="74" s="268" customFormat="true" ht="41.25" hidden="false" customHeight="true" outlineLevel="0" collapsed="false">
      <c r="A74" s="266" t="s">
        <v>180</v>
      </c>
      <c r="B74" s="266"/>
      <c r="C74" s="266"/>
      <c r="D74" s="266"/>
      <c r="E74" s="266"/>
      <c r="F74" s="266"/>
      <c r="G74" s="266"/>
      <c r="H74" s="266"/>
      <c r="I74" s="266"/>
      <c r="J74" s="266"/>
      <c r="K74" s="266"/>
      <c r="L74" s="266"/>
      <c r="M74" s="267"/>
      <c r="Q74" s="269" t="n">
        <f aca="false">(R74*Q73)/R73</f>
        <v>0.000603333333333333</v>
      </c>
      <c r="R74" s="270" t="n">
        <f aca="false">AVERAGE(R22,R44,R59,R71)</f>
        <v>1</v>
      </c>
      <c r="S74" s="269" t="n">
        <f aca="false">(T74*S73)/T73</f>
        <v>0.000591723212005109</v>
      </c>
      <c r="T74" s="270" t="n">
        <f aca="false">AVERAGE(T22,T44,T59,T71)</f>
        <v>0.980756704980843</v>
      </c>
      <c r="U74" s="261" t="n">
        <f aca="false">SUM(U22,U44,U59,U71)</f>
        <v>0.0010648662835249</v>
      </c>
      <c r="V74" s="269" t="n">
        <f aca="false">(W74*V73)/W73</f>
        <v>0.00046820987654321</v>
      </c>
      <c r="W74" s="270" t="n">
        <f aca="false">AVERAGE(W22,W44,W59,W71)</f>
        <v>0.949074074074074</v>
      </c>
      <c r="X74" s="261" t="n">
        <f aca="false">SUM(X22,X44,X59,X71)</f>
        <v>0.00154139406130268</v>
      </c>
      <c r="Y74" s="269" t="e">
        <f aca="false">(Z74*Y73)/Z73</f>
        <v>#DIV/0!</v>
      </c>
      <c r="Z74" s="270" t="e">
        <f aca="false">AVERAGE(Z22,Z44,Z59,Z71)</f>
        <v>#DIV/0!</v>
      </c>
      <c r="AA74" s="137" t="e">
        <f aca="false">SUM(AA22,AA44,AA59,AA71)</f>
        <v>#DIV/0!</v>
      </c>
    </row>
  </sheetData>
  <sheetProtection sheet="true" password="cc3a" insertHyperlinks="false"/>
  <mergeCells count="254">
    <mergeCell ref="A1:AS3"/>
    <mergeCell ref="A4:D4"/>
    <mergeCell ref="J4:P4"/>
    <mergeCell ref="A5:H5"/>
    <mergeCell ref="J5:K5"/>
    <mergeCell ref="L5:P5"/>
    <mergeCell ref="S5:AS5"/>
    <mergeCell ref="A6:H6"/>
    <mergeCell ref="J6:K6"/>
    <mergeCell ref="L6:P6"/>
    <mergeCell ref="S6:AS6"/>
    <mergeCell ref="A7:H7"/>
    <mergeCell ref="J7:K7"/>
    <mergeCell ref="L7:P7"/>
    <mergeCell ref="S7:AS7"/>
    <mergeCell ref="A8:H8"/>
    <mergeCell ref="A10:AS10"/>
    <mergeCell ref="A11:P11"/>
    <mergeCell ref="Q11:AS11"/>
    <mergeCell ref="A12:A13"/>
    <mergeCell ref="B12:B13"/>
    <mergeCell ref="C12:C13"/>
    <mergeCell ref="D12:D13"/>
    <mergeCell ref="E12:H12"/>
    <mergeCell ref="I12:I13"/>
    <mergeCell ref="J12:J13"/>
    <mergeCell ref="K12:K13"/>
    <mergeCell ref="L12:L13"/>
    <mergeCell ref="N12:N13"/>
    <mergeCell ref="O12:O13"/>
    <mergeCell ref="P12:P13"/>
    <mergeCell ref="Q12:AA12"/>
    <mergeCell ref="AB12:AI12"/>
    <mergeCell ref="AJ12:AM12"/>
    <mergeCell ref="AN12:AN13"/>
    <mergeCell ref="AO12:AO13"/>
    <mergeCell ref="AP12:AS12"/>
    <mergeCell ref="A14:A20"/>
    <mergeCell ref="N14:P20"/>
    <mergeCell ref="B15:B16"/>
    <mergeCell ref="C15:C16"/>
    <mergeCell ref="D15:D16"/>
    <mergeCell ref="E15:E16"/>
    <mergeCell ref="F15:F16"/>
    <mergeCell ref="G15:G16"/>
    <mergeCell ref="H15:H16"/>
    <mergeCell ref="I15:I16"/>
    <mergeCell ref="J15:J16"/>
    <mergeCell ref="K15:K16"/>
    <mergeCell ref="L15:L16"/>
    <mergeCell ref="Q15:Q16"/>
    <mergeCell ref="R15:R16"/>
    <mergeCell ref="S15:S16"/>
    <mergeCell ref="T15:T16"/>
    <mergeCell ref="U15:U16"/>
    <mergeCell ref="V15:V16"/>
    <mergeCell ref="W15:W16"/>
    <mergeCell ref="X15:X16"/>
    <mergeCell ref="AB15:AB16"/>
    <mergeCell ref="AC15:AC16"/>
    <mergeCell ref="AD15:AD16"/>
    <mergeCell ref="AE15:AE16"/>
    <mergeCell ref="AF15:AF16"/>
    <mergeCell ref="AG15:AG16"/>
    <mergeCell ref="AJ15:AJ16"/>
    <mergeCell ref="AK15:AK16"/>
    <mergeCell ref="AL15:AL16"/>
    <mergeCell ref="AN15:AN16"/>
    <mergeCell ref="AO15:AO16"/>
    <mergeCell ref="AQ15:AQ16"/>
    <mergeCell ref="AR15:AR16"/>
    <mergeCell ref="C18:C20"/>
    <mergeCell ref="D18:D20"/>
    <mergeCell ref="E18:E20"/>
    <mergeCell ref="F18:F20"/>
    <mergeCell ref="G18:G20"/>
    <mergeCell ref="H18:H20"/>
    <mergeCell ref="I18:I20"/>
    <mergeCell ref="M18:M20"/>
    <mergeCell ref="Q18:Q20"/>
    <mergeCell ref="R18:R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J18:AJ20"/>
    <mergeCell ref="AK18:AK20"/>
    <mergeCell ref="AL18:AL20"/>
    <mergeCell ref="AN18:AN20"/>
    <mergeCell ref="AO18:AO20"/>
    <mergeCell ref="AP18:AP20"/>
    <mergeCell ref="AQ18:AQ20"/>
    <mergeCell ref="AR18:AR20"/>
    <mergeCell ref="A21:K21"/>
    <mergeCell ref="A22:K22"/>
    <mergeCell ref="A25:AS25"/>
    <mergeCell ref="A26:L26"/>
    <mergeCell ref="Q26:AS26"/>
    <mergeCell ref="A27:A28"/>
    <mergeCell ref="B27:B28"/>
    <mergeCell ref="C27:C28"/>
    <mergeCell ref="D27:D28"/>
    <mergeCell ref="E27:H27"/>
    <mergeCell ref="I27:I28"/>
    <mergeCell ref="J27:J28"/>
    <mergeCell ref="K27:K28"/>
    <mergeCell ref="L27:L28"/>
    <mergeCell ref="N27:N28"/>
    <mergeCell ref="O27:O28"/>
    <mergeCell ref="P27:P28"/>
    <mergeCell ref="Q27:AA27"/>
    <mergeCell ref="AB27:AI27"/>
    <mergeCell ref="AJ27:AM27"/>
    <mergeCell ref="AN27:AN28"/>
    <mergeCell ref="AO27:AO28"/>
    <mergeCell ref="AP27:AS27"/>
    <mergeCell ref="A29:A42"/>
    <mergeCell ref="L29:L42"/>
    <mergeCell ref="N29:P42"/>
    <mergeCell ref="C33:C35"/>
    <mergeCell ref="D33:D35"/>
    <mergeCell ref="E33:E35"/>
    <mergeCell ref="F33:F35"/>
    <mergeCell ref="G33:G35"/>
    <mergeCell ref="H33:H35"/>
    <mergeCell ref="I33:I35"/>
    <mergeCell ref="M33:M35"/>
    <mergeCell ref="Q33:Q35"/>
    <mergeCell ref="R33:R35"/>
    <mergeCell ref="S33:S35"/>
    <mergeCell ref="T33:T35"/>
    <mergeCell ref="U33:U35"/>
    <mergeCell ref="V33:V35"/>
    <mergeCell ref="W33:W35"/>
    <mergeCell ref="X33:X35"/>
    <mergeCell ref="Y33:Y35"/>
    <mergeCell ref="Z33:Z35"/>
    <mergeCell ref="AA33:AA35"/>
    <mergeCell ref="AB33:AB35"/>
    <mergeCell ref="AC33:AC35"/>
    <mergeCell ref="AD33:AD35"/>
    <mergeCell ref="AE33:AE35"/>
    <mergeCell ref="AF33:AF35"/>
    <mergeCell ref="AG33:AG35"/>
    <mergeCell ref="AJ33:AJ35"/>
    <mergeCell ref="AK33:AK35"/>
    <mergeCell ref="AL33:AL35"/>
    <mergeCell ref="AN33:AN35"/>
    <mergeCell ref="AR33:AR35"/>
    <mergeCell ref="B34:B35"/>
    <mergeCell ref="B39:B42"/>
    <mergeCell ref="A43:K43"/>
    <mergeCell ref="A44:K44"/>
    <mergeCell ref="A47:AS47"/>
    <mergeCell ref="A48:P48"/>
    <mergeCell ref="Q48:AS48"/>
    <mergeCell ref="A49:A50"/>
    <mergeCell ref="B49:B50"/>
    <mergeCell ref="C49:C50"/>
    <mergeCell ref="D49:D50"/>
    <mergeCell ref="E49:H49"/>
    <mergeCell ref="I49:I50"/>
    <mergeCell ref="J49:J50"/>
    <mergeCell ref="K49:K50"/>
    <mergeCell ref="L49:L50"/>
    <mergeCell ref="N49:N50"/>
    <mergeCell ref="O49:O50"/>
    <mergeCell ref="P49:P50"/>
    <mergeCell ref="Q49:AA49"/>
    <mergeCell ref="AB49:AI49"/>
    <mergeCell ref="AJ49:AM49"/>
    <mergeCell ref="AN49:AN50"/>
    <mergeCell ref="AO49:AO50"/>
    <mergeCell ref="AP49:AS49"/>
    <mergeCell ref="A51:A57"/>
    <mergeCell ref="C51:C52"/>
    <mergeCell ref="D51:D52"/>
    <mergeCell ref="E51:E52"/>
    <mergeCell ref="F51:F52"/>
    <mergeCell ref="G51:G52"/>
    <mergeCell ref="H51:H52"/>
    <mergeCell ref="I51:I52"/>
    <mergeCell ref="J51:J52"/>
    <mergeCell ref="K51:K52"/>
    <mergeCell ref="N51:P57"/>
    <mergeCell ref="Q51:Q52"/>
    <mergeCell ref="R51:R52"/>
    <mergeCell ref="S51:S52"/>
    <mergeCell ref="T51:T52"/>
    <mergeCell ref="U51:U52"/>
    <mergeCell ref="V51:V52"/>
    <mergeCell ref="W51:W52"/>
    <mergeCell ref="X51:X52"/>
    <mergeCell ref="Y51:Y52"/>
    <mergeCell ref="Z51:Z52"/>
    <mergeCell ref="AA51:AA52"/>
    <mergeCell ref="A58:K58"/>
    <mergeCell ref="A59:K59"/>
    <mergeCell ref="A62:AS62"/>
    <mergeCell ref="A63:P63"/>
    <mergeCell ref="Q63:AS63"/>
    <mergeCell ref="A64:A65"/>
    <mergeCell ref="B64:B65"/>
    <mergeCell ref="C64:C65"/>
    <mergeCell ref="D64:D65"/>
    <mergeCell ref="E64:H64"/>
    <mergeCell ref="I64:I65"/>
    <mergeCell ref="J64:J65"/>
    <mergeCell ref="K64:K65"/>
    <mergeCell ref="L64:L65"/>
    <mergeCell ref="N64:N65"/>
    <mergeCell ref="O64:O65"/>
    <mergeCell ref="P64:P65"/>
    <mergeCell ref="Q64:AA64"/>
    <mergeCell ref="AB64:AI64"/>
    <mergeCell ref="AJ64:AM64"/>
    <mergeCell ref="AN64:AN65"/>
    <mergeCell ref="AO64:AO65"/>
    <mergeCell ref="AP64:AS64"/>
    <mergeCell ref="A66:A69"/>
    <mergeCell ref="N66:P69"/>
    <mergeCell ref="C67:C69"/>
    <mergeCell ref="D67:D69"/>
    <mergeCell ref="E67:E69"/>
    <mergeCell ref="F67:F69"/>
    <mergeCell ref="G67:G69"/>
    <mergeCell ref="H67:H69"/>
    <mergeCell ref="I67:I69"/>
    <mergeCell ref="Q67:Q69"/>
    <mergeCell ref="R67:R69"/>
    <mergeCell ref="S67:S69"/>
    <mergeCell ref="T67:T69"/>
    <mergeCell ref="U67:U69"/>
    <mergeCell ref="V67:V69"/>
    <mergeCell ref="W67:W69"/>
    <mergeCell ref="X67:X69"/>
    <mergeCell ref="Y67:Y69"/>
    <mergeCell ref="Z67:Z69"/>
    <mergeCell ref="AA67:AA69"/>
    <mergeCell ref="A70:K70"/>
    <mergeCell ref="A71:K71"/>
    <mergeCell ref="A73:K73"/>
    <mergeCell ref="A74:K74"/>
  </mergeCells>
  <conditionalFormatting sqref="R29:R33 R53:R57 T53:T57 W53:W57 Z53:Z57 R36:R42 T36:T42 W36:W42 Z36:Z42">
    <cfRule type="expression" priority="2" aboveAverage="0" equalAverage="0" bottom="0" percent="0" rank="0" text="" dxfId="177">
      <formula>(Q29&lt;&gt;0)</formula>
    </cfRule>
  </conditionalFormatting>
  <conditionalFormatting sqref="T14:T15 T17:T18">
    <cfRule type="expression" priority="3" aboveAverage="0" equalAverage="0" bottom="0" percent="0" rank="0" text="" dxfId="178">
      <formula>(S14&lt;&gt;0)</formula>
    </cfRule>
  </conditionalFormatting>
  <conditionalFormatting sqref="W14:W15 W17:W18">
    <cfRule type="expression" priority="4" aboveAverage="0" equalAverage="0" bottom="0" percent="0" rank="0" text="" dxfId="179">
      <formula>(V14&lt;&gt;0)</formula>
    </cfRule>
  </conditionalFormatting>
  <conditionalFormatting sqref="Z14:Z18">
    <cfRule type="expression" priority="5" aboveAverage="0" equalAverage="0" bottom="0" percent="0" rank="0" text="" dxfId="180">
      <formula>(Y14&lt;&gt;0)</formula>
    </cfRule>
  </conditionalFormatting>
  <conditionalFormatting sqref="R14:R15 R17:R18">
    <cfRule type="expression" priority="6" aboveAverage="0" equalAverage="0" bottom="0" percent="0" rank="0" text="" dxfId="181">
      <formula>(Q14&lt;&gt;0)</formula>
    </cfRule>
  </conditionalFormatting>
  <conditionalFormatting sqref="Q17:Q18 Q53:Q57 Q36:Q42">
    <cfRule type="expression" priority="7" aboveAverage="0" equalAverage="0" bottom="0" percent="0" rank="0" text="" dxfId="182">
      <formula>E17=0</formula>
    </cfRule>
  </conditionalFormatting>
  <conditionalFormatting sqref="S14:S15 S17:S18 S53:S57 S36:S42">
    <cfRule type="expression" priority="8" aboveAverage="0" equalAverage="0" bottom="0" percent="0" rank="0" text="" dxfId="183">
      <formula>F14=0</formula>
    </cfRule>
  </conditionalFormatting>
  <conditionalFormatting sqref="V14:V15 V17:V18 V53:V57 V36:V42">
    <cfRule type="expression" priority="9" aboveAverage="0" equalAverage="0" bottom="0" percent="0" rank="0" text="" dxfId="184">
      <formula>G14=0</formula>
    </cfRule>
  </conditionalFormatting>
  <conditionalFormatting sqref="Y14:Y18 Y53:Y57 Y36:Y42">
    <cfRule type="expression" priority="10" aboveAverage="0" equalAverage="0" bottom="0" percent="0" rank="0" text="" dxfId="185">
      <formula>H14=0</formula>
    </cfRule>
  </conditionalFormatting>
  <conditionalFormatting sqref="Q29:Q33">
    <cfRule type="expression" priority="11" aboveAverage="0" equalAverage="0" bottom="0" percent="0" rank="0" text="" dxfId="186">
      <formula>E29=0</formula>
    </cfRule>
  </conditionalFormatting>
  <conditionalFormatting sqref="S30 S32:S33">
    <cfRule type="expression" priority="12" aboveAverage="0" equalAverage="0" bottom="0" percent="0" rank="0" text="" dxfId="187">
      <formula>F30=0</formula>
    </cfRule>
  </conditionalFormatting>
  <conditionalFormatting sqref="V29 V31:V33">
    <cfRule type="expression" priority="13" aboveAverage="0" equalAverage="0" bottom="0" percent="0" rank="0" text="" dxfId="188">
      <formula>G29=0</formula>
    </cfRule>
  </conditionalFormatting>
  <conditionalFormatting sqref="Y29:Y31 Y33">
    <cfRule type="expression" priority="14" aboveAverage="0" equalAverage="0" bottom="0" percent="0" rank="0" text="" dxfId="189">
      <formula>H29=0</formula>
    </cfRule>
  </conditionalFormatting>
  <conditionalFormatting sqref="T29:T33">
    <cfRule type="expression" priority="15" aboveAverage="0" equalAverage="0" bottom="0" percent="0" rank="0" text="" dxfId="190">
      <formula>(S29&lt;&gt;0)</formula>
    </cfRule>
  </conditionalFormatting>
  <conditionalFormatting sqref="W29:W33">
    <cfRule type="expression" priority="16" aboveAverage="0" equalAverage="0" bottom="0" percent="0" rank="0" text="" dxfId="191">
      <formula>(V29&lt;&gt;0)</formula>
    </cfRule>
  </conditionalFormatting>
  <conditionalFormatting sqref="Z29:Z33">
    <cfRule type="expression" priority="17" aboveAverage="0" equalAverage="0" bottom="0" percent="0" rank="0" text="" dxfId="192">
      <formula>(Y29&lt;&gt;0)</formula>
    </cfRule>
  </conditionalFormatting>
  <conditionalFormatting sqref="Q51">
    <cfRule type="expression" priority="18" aboveAverage="0" equalAverage="0" bottom="0" percent="0" rank="0" text="" dxfId="193">
      <formula>E51=0</formula>
    </cfRule>
  </conditionalFormatting>
  <conditionalFormatting sqref="S51">
    <cfRule type="expression" priority="19" aboveAverage="0" equalAverage="0" bottom="0" percent="0" rank="0" text="" dxfId="194">
      <formula>F51=0</formula>
    </cfRule>
  </conditionalFormatting>
  <conditionalFormatting sqref="V51">
    <cfRule type="expression" priority="20" aboveAverage="0" equalAverage="0" bottom="0" percent="0" rank="0" text="" dxfId="195">
      <formula>G51=0</formula>
    </cfRule>
  </conditionalFormatting>
  <conditionalFormatting sqref="Y51">
    <cfRule type="expression" priority="21" aboveAverage="0" equalAverage="0" bottom="0" percent="0" rank="0" text="" dxfId="196">
      <formula>H51=0</formula>
    </cfRule>
  </conditionalFormatting>
  <conditionalFormatting sqref="R51">
    <cfRule type="expression" priority="22" aboveAverage="0" equalAverage="0" bottom="0" percent="0" rank="0" text="" dxfId="197">
      <formula>(Q51&lt;&gt;0)</formula>
    </cfRule>
  </conditionalFormatting>
  <conditionalFormatting sqref="T51">
    <cfRule type="expression" priority="23" aboveAverage="0" equalAverage="0" bottom="0" percent="0" rank="0" text="" dxfId="198">
      <formula>(S51&lt;&gt;0)</formula>
    </cfRule>
  </conditionalFormatting>
  <conditionalFormatting sqref="W51">
    <cfRule type="expression" priority="24" aboveAverage="0" equalAverage="0" bottom="0" percent="0" rank="0" text="" dxfId="199">
      <formula>(V51&lt;&gt;0)</formula>
    </cfRule>
  </conditionalFormatting>
  <conditionalFormatting sqref="Z51">
    <cfRule type="expression" priority="25" aboveAverage="0" equalAverage="0" bottom="0" percent="0" rank="0" text="" dxfId="200">
      <formula>(Y51&lt;&gt;0)</formula>
    </cfRule>
  </conditionalFormatting>
  <conditionalFormatting sqref="Q66:Q67">
    <cfRule type="expression" priority="26" aboveAverage="0" equalAverage="0" bottom="0" percent="0" rank="0" text="" dxfId="201">
      <formula>E66=0</formula>
    </cfRule>
  </conditionalFormatting>
  <conditionalFormatting sqref="S66:S67">
    <cfRule type="expression" priority="27" aboveAverage="0" equalAverage="0" bottom="0" percent="0" rank="0" text="" dxfId="202">
      <formula>F66=0</formula>
    </cfRule>
  </conditionalFormatting>
  <conditionalFormatting sqref="V66:V67">
    <cfRule type="expression" priority="28" aboveAverage="0" equalAverage="0" bottom="0" percent="0" rank="0" text="" dxfId="203">
      <formula>G66=0</formula>
    </cfRule>
  </conditionalFormatting>
  <conditionalFormatting sqref="Y66:Y67">
    <cfRule type="expression" priority="29" aboveAverage="0" equalAverage="0" bottom="0" percent="0" rank="0" text="" dxfId="204">
      <formula>H66=0</formula>
    </cfRule>
  </conditionalFormatting>
  <conditionalFormatting sqref="R66:R67">
    <cfRule type="expression" priority="30" aboveAverage="0" equalAverage="0" bottom="0" percent="0" rank="0" text="" dxfId="205">
      <formula>(Q66&lt;&gt;0)</formula>
    </cfRule>
  </conditionalFormatting>
  <conditionalFormatting sqref="T66:T67">
    <cfRule type="expression" priority="31" aboveAverage="0" equalAverage="0" bottom="0" percent="0" rank="0" text="" dxfId="206">
      <formula>(S66&lt;&gt;0)</formula>
    </cfRule>
  </conditionalFormatting>
  <conditionalFormatting sqref="W66:W67">
    <cfRule type="expression" priority="32" aboveAverage="0" equalAverage="0" bottom="0" percent="0" rank="0" text="" dxfId="207">
      <formula>(V66&lt;&gt;0)</formula>
    </cfRule>
  </conditionalFormatting>
  <conditionalFormatting sqref="Z66:Z67">
    <cfRule type="expression" priority="33" aboveAverage="0" equalAverage="0" bottom="0" percent="0" rank="0" text="" dxfId="208">
      <formula>(Y66&lt;&gt;0)</formula>
    </cfRule>
  </conditionalFormatting>
  <dataValidations count="5">
    <dataValidation allowBlank="true" errorStyle="stop" operator="between" showDropDown="false" showErrorMessage="true" showInputMessage="false" sqref="A10:A13 Q11:Q15 B12:M12 AB12:AB13 AJ12:AJ13 AN12:AO12 B13:H13 J13:K13 R13:AA15 AC13:AI13 AK13:AM13 AP13:AS13 AN14:AO14 Y16:AA16 Q17:AA18 A27:M27 Q27:Q33 AB27:AB28 AJ27:AJ28 AN27:AO27 A28:H28 J28:K28 R28:AA33 AC28:AI28 AK28:AM28 AP28:AS28 AN29:AO29 Q36:AA42 AJ39:AK42 A49:M49 Q49:Q51 AB49:AB50 AJ49:AJ50 AN49:AO49 A50:H50 J50:K50 R50:AA51 AC50:AI50 AK50:AM50 AP50:AS50 AN51:AO51 Q53:AA57 A64:M64 Q64:Q67 AB64:AB65 AJ64:AJ65 AN64:AO64 A65:H65 J65:K65 R65:AA67 AC65:AI65 AK65:AM65 AP65:AS65 E66:I66 AN66:AO66 A73:A74"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5"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6"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7:J9 A8" type="none">
      <formula1>0</formula1>
      <formula2>0</formula2>
    </dataValidation>
    <dataValidation allowBlank="true" errorStyle="stop" operator="between" prompt="Cargo responsable de las acciones del proyecto" promptTitle="Responsable" showDropDown="false" showErrorMessage="true" showInputMessage="true" sqref="J14:J15 J17 J37" type="none">
      <formula1>0</formula1>
      <formula2>0</formula2>
    </dataValidation>
  </dataValidations>
  <hyperlinks>
    <hyperlink ref="AP14" r:id="rId2" display="PLANEACION\RIESGOS\0_Metodologia_Gest_Riesgo_V4.pdf"/>
    <hyperlink ref="AP15" r:id="rId3" display="PLANEACION\RIESGOS\0_Informe_SAR_2016.pdf"/>
    <hyperlink ref="AP16" r:id="rId4" display="PLANEACION\RIESGOS\PIR2016.xlsx"/>
    <hyperlink ref="AQ18" r:id="rId5" display="PLANEACION\2  TRIMESTRE\PIR2016_cumpl1T_23062016.xlsx"/>
    <hyperlink ref="AQ29" r:id="rId6" display="PLANEACION\2  TRIMESTRE\0_APREND_ORG_PAMEC2012_2015_mayo2016.pdf"/>
    <hyperlink ref="AR30" r:id="rId7" display="C:\JOTA LOPEZ - BACK UP (26042016)\2016\PAMEC_AUTOEV_ACREDITACION\PAMEC_2016_2019\0_PLANEACION_PAMEC_2016_2019\0_DOC_PAMEC2016_2019_25072016.pdf"/>
    <hyperlink ref="AQ31" r:id="rId8" display="PLANEACION\2  TRIMESTRE\PLAN DE MEJORA"/>
    <hyperlink ref="AQ33" r:id="rId9" display="PLANEACION\2  TRIMESTRE\0_4T Seg PM 2014_2015_10_11_2015_final05022016.xlsx"/>
    <hyperlink ref="AQ51" r:id="rId10" display="CONTROL INTERNO\PLAN DE ACCION SEGUNDO TRIMESTRE\1.Copia de Copia de CRONOGRAMA 2016 DEFINITIVO.xls"/>
    <hyperlink ref="AR51" r:id="rId11" display="Cronograma de Evaluaciones"/>
    <hyperlink ref="AP52" r:id="rId12" display="CONTROL INTERNO"/>
    <hyperlink ref="AQ52" r:id="rId13" display="CONTROL INTERNO\PLAN DE ACCION SEGUNDO TRIMESTRE\2.PLAN DE ACCION SEGUNDO TRIMESTRE 2016.zip"/>
    <hyperlink ref="AR52" r:id="rId14" display="Informes de auditorias"/>
    <hyperlink ref="AQ53" r:id="rId15" display="CONTROL INTERNO\PLAN DE ACCION SEGUNDO TRIMESTRE\3. Informe Consolidado Habilitacion.pdf"/>
    <hyperlink ref="AR53" r:id="rId16" display="Informe de autoevaluación Control Interno Disciplinario"/>
    <hyperlink ref="AQ54" r:id="rId17" display="CONTROL INTERNO\PLAN DE ACCION SEGUNDO TRIMESTRE\6.SEGUIMIENTO"/>
    <hyperlink ref="AQ55" r:id="rId18" display="CONTROL INTERNO\PLAN DE ACCION SEGUNDO TRIMESTRE\5.NIAS 2016-2017 (2).xls"/>
    <hyperlink ref="AR55" r:id="rId19" display="NIAS"/>
    <hyperlink ref="AQ56" r:id="rId20" display="CONTROL INTERNO\PLAN DE ACCION SEGUNDO TRIMESTRE\4.SOCIALIZACION"/>
    <hyperlink ref="AR56" r:id="rId21" display="NIAS"/>
    <hyperlink ref="AQ57" r:id="rId22" display="CONTROL INTERNO\PLAN DE ACCION SEGUNDO TRIMESTRE\6.Copia de Anexo 1 Resumen Plan de Mejora Seg a Agosto 2016.xlsx"/>
    <hyperlink ref="AR57" r:id="rId23" display="Informe plan de mejora"/>
    <hyperlink ref="AP66" r:id="rId24" display="Inventario Indicadores de BSC con número de indicador registrado en Alphasig"/>
    <hyperlink ref="AQ66" r:id="rId25" display="PLANEACION\2  TRIMESTRE\Tabla_Indicadores_BSC2016_LCataño27052016.xlsx"/>
    <hyperlink ref="AR66" r:id="rId26" display="C:\JOTA LOPEZ - BACK UP (26042016)\2016\INDICADORES\Tabla_Indicadores_BSC2016_LCataño27052016.xlsx"/>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4" man="true" max="16383" min="0"/>
  </rowBreaks>
  <legacyDrawing r:id="rId2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37"/>
  <sheetViews>
    <sheetView showFormulas="false" showGridLines="true" showRowColHeaders="true" showZeros="true" rightToLeft="false" tabSelected="false" showOutlineSymbols="true" defaultGridColor="true" view="normal" topLeftCell="A1" colorId="64" zoomScale="60" zoomScaleNormal="60" zoomScalePageLayoutView="71" workbookViewId="0">
      <selection pane="topLeft" activeCell="A6" activeCellId="0" sqref="A6:H6"/>
    </sheetView>
  </sheetViews>
  <sheetFormatPr defaultColWidth="11.41796875" defaultRowHeight="16.5" zeroHeight="false" outlineLevelRow="0" outlineLevelCol="0"/>
  <cols>
    <col collapsed="false" customWidth="true" hidden="false" outlineLevel="0" max="1" min="1" style="44" width="29.71"/>
    <col collapsed="false" customWidth="true" hidden="false" outlineLevel="0" max="2" min="2" style="45" width="57.41"/>
    <col collapsed="false" customWidth="true" hidden="false" outlineLevel="0" max="3" min="3" style="44" width="37.14"/>
    <col collapsed="false" customWidth="true" hidden="false" outlineLevel="0" max="4" min="4" style="44" width="31.42"/>
    <col collapsed="false" customWidth="true" hidden="true" outlineLevel="0" max="7" min="5" style="44" width="10.56"/>
    <col collapsed="false" customWidth="true" hidden="true" outlineLevel="0" max="8" min="8" style="44" width="11.7"/>
    <col collapsed="false" customWidth="true" hidden="false" outlineLevel="0" max="9" min="9" style="45" width="31.14"/>
    <col collapsed="false" customWidth="true" hidden="false" outlineLevel="0" max="10" min="10" style="44" width="38.41"/>
    <col collapsed="false" customWidth="true" hidden="false" outlineLevel="0" max="11" min="11" style="44" width="37.56"/>
    <col collapsed="false" customWidth="true" hidden="false" outlineLevel="0" max="12" min="12" style="44" width="28.7"/>
    <col collapsed="false" customWidth="true" hidden="true" outlineLevel="0" max="13" min="13" style="44" width="28.7"/>
    <col collapsed="false" customWidth="true" hidden="false" outlineLevel="0" max="14" min="14" style="44" width="24.85"/>
    <col collapsed="false" customWidth="true" hidden="false" outlineLevel="0" max="15" min="15" style="44" width="39.28"/>
    <col collapsed="false" customWidth="true" hidden="false" outlineLevel="0" max="16" min="16" style="44" width="31.99"/>
    <col collapsed="false" customWidth="true" hidden="true" outlineLevel="0" max="17" min="17" style="44" width="18.14"/>
    <col collapsed="false" customWidth="true" hidden="true" outlineLevel="0" max="18" min="18" style="44" width="17.42"/>
    <col collapsed="false" customWidth="true" hidden="true" outlineLevel="0" max="19" min="19" style="44" width="15.13"/>
    <col collapsed="false" customWidth="true" hidden="true" outlineLevel="0" max="20" min="20" style="44" width="13.99"/>
    <col collapsed="false" customWidth="true" hidden="true" outlineLevel="0" max="21" min="21" style="44" width="20.99"/>
    <col collapsed="false" customWidth="true" hidden="true" outlineLevel="0" max="22" min="22" style="44" width="16.28"/>
    <col collapsed="false" customWidth="true" hidden="true" outlineLevel="0" max="23" min="23" style="44" width="14.7"/>
    <col collapsed="false" customWidth="true" hidden="true" outlineLevel="0" max="26" min="24" style="44" width="20.99"/>
    <col collapsed="false" customWidth="true" hidden="true" outlineLevel="0" max="27" min="27" style="44" width="21.56"/>
    <col collapsed="false" customWidth="true" hidden="true" outlineLevel="0" max="28" min="28" style="44" width="17.42"/>
    <col collapsed="false" customWidth="true" hidden="true" outlineLevel="0" max="29" min="29" style="44" width="15.28"/>
    <col collapsed="false" customWidth="true" hidden="true" outlineLevel="0" max="30" min="30" style="44" width="14.14"/>
    <col collapsed="false" customWidth="true" hidden="true" outlineLevel="0" max="31" min="31" style="44" width="16.56"/>
    <col collapsed="false" customWidth="true" hidden="true" outlineLevel="0" max="35" min="32" style="44" width="15.85"/>
    <col collapsed="false" customWidth="true" hidden="true" outlineLevel="0" max="36" min="36" style="44" width="14.14"/>
    <col collapsed="false" customWidth="true" hidden="true" outlineLevel="0" max="37" min="37" style="44" width="18.28"/>
    <col collapsed="false" customWidth="true" hidden="true" outlineLevel="0" max="38" min="38" style="44" width="21.42"/>
    <col collapsed="false" customWidth="true" hidden="true" outlineLevel="0" max="39" min="39" style="44" width="0.28"/>
    <col collapsed="false" customWidth="true" hidden="true" outlineLevel="0" max="40" min="40" style="44" width="27.99"/>
    <col collapsed="false" customWidth="true" hidden="true" outlineLevel="0" max="41" min="41" style="44" width="30.13"/>
    <col collapsed="false" customWidth="true" hidden="true" outlineLevel="0" max="42" min="42" style="44" width="23.7"/>
    <col collapsed="false" customWidth="true" hidden="true" outlineLevel="0" max="43" min="43" style="44" width="23.28"/>
    <col collapsed="false" customWidth="true" hidden="true" outlineLevel="0" max="44" min="44" style="44" width="26.28"/>
    <col collapsed="false" customWidth="false" hidden="true" outlineLevel="0" max="45" min="45" style="44" width="11.42"/>
    <col collapsed="false" customWidth="true" hidden="true" outlineLevel="0" max="47" min="46" style="44" width="10.97"/>
    <col collapsed="false" customWidth="false" hidden="false" outlineLevel="0" max="257" min="48" style="44" width="11.42"/>
  </cols>
  <sheetData>
    <row r="1" customFormat="false" ht="1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17.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31.1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row>
    <row r="4" customFormat="false" ht="68.25" hidden="false" customHeight="true" outlineLevel="0" collapsed="false">
      <c r="A4" s="47" t="s">
        <v>88</v>
      </c>
      <c r="B4" s="47"/>
      <c r="C4" s="47"/>
      <c r="D4" s="47"/>
      <c r="E4" s="48"/>
      <c r="F4" s="48"/>
      <c r="G4" s="48"/>
      <c r="H4" s="48"/>
      <c r="I4" s="48"/>
      <c r="J4" s="47" t="s">
        <v>89</v>
      </c>
      <c r="K4" s="47"/>
      <c r="L4" s="47"/>
      <c r="M4" s="47"/>
      <c r="N4" s="47"/>
      <c r="O4" s="47"/>
      <c r="P4" s="47"/>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row>
    <row r="5" customFormat="false" ht="86.25" hidden="false" customHeight="true" outlineLevel="0" collapsed="false">
      <c r="A5" s="348" t="s">
        <v>541</v>
      </c>
      <c r="B5" s="348"/>
      <c r="C5" s="348"/>
      <c r="D5" s="348"/>
      <c r="E5" s="348"/>
      <c r="F5" s="348"/>
      <c r="G5" s="348"/>
      <c r="H5" s="348"/>
      <c r="I5" s="44"/>
      <c r="J5" s="50" t="s">
        <v>91</v>
      </c>
      <c r="K5" s="50"/>
      <c r="L5" s="385" t="s">
        <v>188</v>
      </c>
      <c r="M5" s="385"/>
      <c r="N5" s="385"/>
      <c r="O5" s="385"/>
      <c r="P5" s="385"/>
      <c r="R5" s="231"/>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row>
    <row r="6" customFormat="false" ht="72" hidden="false" customHeight="true" outlineLevel="0" collapsed="false">
      <c r="A6" s="348" t="s">
        <v>542</v>
      </c>
      <c r="B6" s="348"/>
      <c r="C6" s="348"/>
      <c r="D6" s="348"/>
      <c r="E6" s="348"/>
      <c r="F6" s="348"/>
      <c r="G6" s="348"/>
      <c r="H6" s="348"/>
      <c r="I6" s="44"/>
      <c r="J6" s="50" t="s">
        <v>94</v>
      </c>
      <c r="K6" s="50"/>
      <c r="L6" s="385" t="s">
        <v>543</v>
      </c>
      <c r="M6" s="385"/>
      <c r="N6" s="385"/>
      <c r="O6" s="385"/>
      <c r="P6" s="385"/>
      <c r="R6" s="231"/>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row>
    <row r="7" customFormat="false" ht="160.5" hidden="false" customHeight="true" outlineLevel="0" collapsed="false">
      <c r="A7" s="348" t="s">
        <v>544</v>
      </c>
      <c r="B7" s="348"/>
      <c r="C7" s="348"/>
      <c r="D7" s="348"/>
      <c r="E7" s="348"/>
      <c r="F7" s="348"/>
      <c r="G7" s="348"/>
      <c r="H7" s="348"/>
      <c r="I7" s="44"/>
      <c r="J7" s="50" t="s">
        <v>97</v>
      </c>
      <c r="K7" s="50"/>
      <c r="L7" s="385" t="s">
        <v>545</v>
      </c>
      <c r="M7" s="385"/>
      <c r="N7" s="385"/>
      <c r="O7" s="385"/>
      <c r="P7" s="385"/>
      <c r="R7" s="231"/>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row>
    <row r="8" customFormat="false" ht="353.25" hidden="false" customHeight="true" outlineLevel="0" collapsed="false">
      <c r="A8" s="348" t="s">
        <v>546</v>
      </c>
      <c r="B8" s="348"/>
      <c r="C8" s="348"/>
      <c r="D8" s="348"/>
      <c r="E8" s="348"/>
      <c r="F8" s="348"/>
      <c r="G8" s="348"/>
      <c r="H8" s="348"/>
      <c r="I8" s="44"/>
      <c r="J8" s="28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row>
    <row r="9" customFormat="false" ht="33.6" hidden="false" customHeight="true" outlineLevel="0" collapsed="false">
      <c r="B9" s="44"/>
      <c r="I9" s="44"/>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row>
    <row r="10" customFormat="false" ht="42" hidden="false" customHeight="true" outlineLevel="0" collapsed="false">
      <c r="A10" s="55" t="s">
        <v>54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row>
    <row r="11" customFormat="false" ht="47.25" hidden="false" customHeight="true" outlineLevel="0" collapsed="false">
      <c r="A11" s="287" t="s">
        <v>101</v>
      </c>
      <c r="B11" s="287"/>
      <c r="C11" s="287"/>
      <c r="D11" s="287"/>
      <c r="E11" s="287"/>
      <c r="F11" s="287"/>
      <c r="G11" s="287"/>
      <c r="H11" s="287"/>
      <c r="I11" s="287"/>
      <c r="J11" s="287"/>
      <c r="K11" s="287"/>
      <c r="L11" s="287"/>
      <c r="M11" s="287"/>
      <c r="N11" s="287"/>
      <c r="O11" s="287"/>
      <c r="P11" s="287"/>
      <c r="Q11" s="57" t="s">
        <v>102</v>
      </c>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45" hidden="false" customHeight="true" outlineLevel="0" collapsed="false">
      <c r="A12" s="156" t="s">
        <v>103</v>
      </c>
      <c r="B12" s="157" t="s">
        <v>104</v>
      </c>
      <c r="C12" s="157" t="s">
        <v>105</v>
      </c>
      <c r="D12" s="157" t="s">
        <v>106</v>
      </c>
      <c r="E12" s="157" t="s">
        <v>107</v>
      </c>
      <c r="F12" s="157"/>
      <c r="G12" s="157"/>
      <c r="H12" s="157"/>
      <c r="I12" s="157" t="s">
        <v>108</v>
      </c>
      <c r="J12" s="157" t="s">
        <v>109</v>
      </c>
      <c r="K12" s="157" t="s">
        <v>110</v>
      </c>
      <c r="L12" s="157" t="s">
        <v>111</v>
      </c>
      <c r="M12" s="158"/>
      <c r="N12" s="157" t="s">
        <v>112</v>
      </c>
      <c r="O12" s="157" t="s">
        <v>113</v>
      </c>
      <c r="P12" s="157" t="s">
        <v>114</v>
      </c>
      <c r="Q12" s="159" t="s">
        <v>115</v>
      </c>
      <c r="R12" s="159"/>
      <c r="S12" s="159"/>
      <c r="T12" s="159"/>
      <c r="U12" s="159"/>
      <c r="V12" s="159"/>
      <c r="W12" s="159"/>
      <c r="X12" s="159"/>
      <c r="Y12" s="159"/>
      <c r="Z12" s="159"/>
      <c r="AA12" s="159"/>
      <c r="AB12" s="160" t="s">
        <v>116</v>
      </c>
      <c r="AC12" s="160"/>
      <c r="AD12" s="160"/>
      <c r="AE12" s="160"/>
      <c r="AF12" s="160"/>
      <c r="AG12" s="160"/>
      <c r="AH12" s="160"/>
      <c r="AI12" s="160"/>
      <c r="AJ12" s="161" t="s">
        <v>117</v>
      </c>
      <c r="AK12" s="161"/>
      <c r="AL12" s="161"/>
      <c r="AM12" s="161"/>
      <c r="AN12" s="288" t="s">
        <v>118</v>
      </c>
      <c r="AO12" s="289" t="s">
        <v>119</v>
      </c>
      <c r="AP12" s="164" t="s">
        <v>120</v>
      </c>
      <c r="AQ12" s="164"/>
      <c r="AR12" s="164"/>
      <c r="AS12" s="164"/>
    </row>
    <row r="13" customFormat="false" ht="45" hidden="false" customHeight="true" outlineLevel="0" collapsed="false">
      <c r="A13" s="156"/>
      <c r="B13" s="157"/>
      <c r="C13" s="157"/>
      <c r="D13" s="157"/>
      <c r="E13" s="165" t="s">
        <v>121</v>
      </c>
      <c r="F13" s="165" t="s">
        <v>122</v>
      </c>
      <c r="G13" s="165" t="s">
        <v>123</v>
      </c>
      <c r="H13" s="165" t="s">
        <v>124</v>
      </c>
      <c r="I13" s="157"/>
      <c r="J13" s="157"/>
      <c r="K13" s="157"/>
      <c r="L13" s="157"/>
      <c r="M13" s="166"/>
      <c r="N13" s="157"/>
      <c r="O13" s="157"/>
      <c r="P13" s="157"/>
      <c r="Q13" s="167" t="s">
        <v>121</v>
      </c>
      <c r="R13" s="167" t="s">
        <v>125</v>
      </c>
      <c r="S13" s="167" t="s">
        <v>122</v>
      </c>
      <c r="T13" s="167" t="s">
        <v>125</v>
      </c>
      <c r="U13" s="167" t="s">
        <v>126</v>
      </c>
      <c r="V13" s="167" t="s">
        <v>123</v>
      </c>
      <c r="W13" s="167" t="s">
        <v>125</v>
      </c>
      <c r="X13" s="167" t="s">
        <v>127</v>
      </c>
      <c r="Y13" s="167" t="s">
        <v>124</v>
      </c>
      <c r="Z13" s="167" t="s">
        <v>125</v>
      </c>
      <c r="AA13" s="168" t="s">
        <v>128</v>
      </c>
      <c r="AB13" s="167" t="s">
        <v>121</v>
      </c>
      <c r="AC13" s="167" t="s">
        <v>125</v>
      </c>
      <c r="AD13" s="167" t="s">
        <v>122</v>
      </c>
      <c r="AE13" s="167" t="s">
        <v>125</v>
      </c>
      <c r="AF13" s="167" t="s">
        <v>123</v>
      </c>
      <c r="AG13" s="167" t="s">
        <v>125</v>
      </c>
      <c r="AH13" s="167" t="s">
        <v>124</v>
      </c>
      <c r="AI13" s="167" t="s">
        <v>125</v>
      </c>
      <c r="AJ13" s="167" t="s">
        <v>121</v>
      </c>
      <c r="AK13" s="167" t="s">
        <v>122</v>
      </c>
      <c r="AL13" s="167" t="s">
        <v>123</v>
      </c>
      <c r="AM13" s="167" t="s">
        <v>124</v>
      </c>
      <c r="AN13" s="288"/>
      <c r="AO13" s="289"/>
      <c r="AP13" s="169" t="s">
        <v>129</v>
      </c>
      <c r="AQ13" s="169" t="s">
        <v>130</v>
      </c>
      <c r="AR13" s="169" t="s">
        <v>131</v>
      </c>
      <c r="AS13" s="169" t="s">
        <v>132</v>
      </c>
    </row>
    <row r="14" customFormat="false" ht="91.5" hidden="false" customHeight="true" outlineLevel="0" collapsed="false">
      <c r="A14" s="180" t="s">
        <v>548</v>
      </c>
      <c r="B14" s="502" t="s">
        <v>549</v>
      </c>
      <c r="C14" s="503" t="s">
        <v>550</v>
      </c>
      <c r="D14" s="503" t="s">
        <v>220</v>
      </c>
      <c r="E14" s="504" t="n">
        <v>1</v>
      </c>
      <c r="F14" s="503"/>
      <c r="G14" s="503"/>
      <c r="H14" s="503"/>
      <c r="I14" s="504" t="n">
        <f aca="false">E14</f>
        <v>1</v>
      </c>
      <c r="J14" s="503" t="s">
        <v>551</v>
      </c>
      <c r="K14" s="503" t="s">
        <v>137</v>
      </c>
      <c r="L14" s="505"/>
      <c r="M14" s="506" t="s">
        <v>157</v>
      </c>
      <c r="N14" s="76"/>
      <c r="O14" s="76"/>
      <c r="P14" s="76"/>
      <c r="Q14" s="82" t="n">
        <v>1</v>
      </c>
      <c r="R14" s="79" t="n">
        <f aca="false">IF(Q14&lt;&gt;0,IF(Q14/E14&gt;100%,100%,Q14/E14)," ")</f>
        <v>1</v>
      </c>
      <c r="S14" s="82"/>
      <c r="T14" s="79" t="str">
        <f aca="false">IF(S14&lt;&gt;0,IF(S14/F14&gt;100%,100%,S14/F14)," ")</f>
        <v> </v>
      </c>
      <c r="U14" s="81" t="n">
        <f aca="false">IF((IF(M14="promedio",AVERAGE(Q14,S14)/AVERAGE(E14,F14),SUM(Q14,S14)/SUM(E14,F14)))&gt;100%,100%,(IF(M14="promedio",AVERAGE(Q14,S14)/AVERAGE(E14,F14),SUM(Q14,S14)/SUM(E14,F14))))</f>
        <v>1</v>
      </c>
      <c r="V14" s="379"/>
      <c r="W14" s="380" t="str">
        <f aca="false">IF(V14&lt;&gt;0,IF(V14/G14&gt;100%,100%,V14/G14)," ")</f>
        <v> </v>
      </c>
      <c r="X14" s="381" t="n">
        <f aca="false">IF((IF(M14="promedio",AVERAGE(Q14,S14,V14)/AVERAGE(E14,F14,G14),SUM(Q14,S14,V14)/SUM(E14,F14,G14)))&gt;100%,100%,(IF(M14="promedio",AVERAGE(Q14,S14,V14)/AVERAGE(E14,F14,G14),SUM(Q14,S14,V14)/SUM(E14,F14,G14))))</f>
        <v>1</v>
      </c>
      <c r="Y14" s="379"/>
      <c r="Z14" s="380" t="str">
        <f aca="false">IF(Y14&lt;&gt;0,IF(Y14/H14&gt;100%,100%,Y14/H14)," ")</f>
        <v> </v>
      </c>
      <c r="AA14" s="381" t="n">
        <f aca="false">IF((IF(M14="promedio",AVERAGE(Q14,S14,V14,Y14)/I14,SUM(Q14,S14,V14,Y14)/I14))&gt;100%,100%,(IF(M14="promedio",AVERAGE(Q14,S14,V14,Y14)/I14,SUM(Q14,S14,V14,Y14)/I14)))</f>
        <v>1</v>
      </c>
      <c r="AB14" s="83"/>
      <c r="AC14" s="83"/>
      <c r="AD14" s="83"/>
      <c r="AE14" s="83"/>
      <c r="AF14" s="83"/>
      <c r="AG14" s="83"/>
      <c r="AH14" s="83"/>
      <c r="AI14" s="83"/>
      <c r="AJ14" s="83"/>
      <c r="AK14" s="83"/>
      <c r="AL14" s="83"/>
      <c r="AM14" s="83"/>
      <c r="AN14" s="83"/>
      <c r="AO14" s="507" t="s">
        <v>552</v>
      </c>
      <c r="AP14" s="508" t="s">
        <v>553</v>
      </c>
      <c r="AQ14" s="85"/>
      <c r="AR14" s="83"/>
      <c r="AS14" s="83"/>
    </row>
    <row r="15" customFormat="false" ht="109.5" hidden="false" customHeight="true" outlineLevel="0" collapsed="false">
      <c r="A15" s="180"/>
      <c r="B15" s="502" t="s">
        <v>554</v>
      </c>
      <c r="C15" s="503" t="s">
        <v>555</v>
      </c>
      <c r="D15" s="503" t="s">
        <v>220</v>
      </c>
      <c r="E15" s="503"/>
      <c r="F15" s="504"/>
      <c r="G15" s="504"/>
      <c r="H15" s="504" t="n">
        <v>1</v>
      </c>
      <c r="I15" s="504" t="n">
        <v>1</v>
      </c>
      <c r="J15" s="503" t="s">
        <v>556</v>
      </c>
      <c r="K15" s="503" t="s">
        <v>137</v>
      </c>
      <c r="L15" s="505"/>
      <c r="M15" s="506" t="s">
        <v>157</v>
      </c>
      <c r="N15" s="76"/>
      <c r="O15" s="76"/>
      <c r="P15" s="76"/>
      <c r="Q15" s="82"/>
      <c r="R15" s="79" t="str">
        <f aca="false">IF(Q15&lt;&gt;0,IF(Q15/E15&gt;100%,100%,Q15/E15)," ")</f>
        <v> </v>
      </c>
      <c r="S15" s="82"/>
      <c r="T15" s="79" t="str">
        <f aca="false">IF(S15&lt;&gt;0,IF(S15/F15&gt;100%,100%,S15/F15)," ")</f>
        <v> </v>
      </c>
      <c r="U15" s="81"/>
      <c r="V15" s="379"/>
      <c r="W15" s="380" t="str">
        <f aca="false">IF(V15&lt;&gt;0,IF(V15/G15&gt;100%,100%,V15/G15)," ")</f>
        <v> </v>
      </c>
      <c r="X15" s="381"/>
      <c r="Y15" s="379"/>
      <c r="Z15" s="380" t="str">
        <f aca="false">IF(Y15&lt;&gt;0,IF(Y15/H15&gt;100%,100%,Y15/H15)," ")</f>
        <v> </v>
      </c>
      <c r="AA15" s="381" t="n">
        <f aca="false">IF((IF(M15="promedio",AVERAGE(Q15,S15,V15,Y15)/I15,SUM(Q15,S15,V15,Y15)/I15))&gt;100%,100%,(IF(M15="promedio",AVERAGE(Q15,S15,V15,Y15)/I15,SUM(Q15,S15,V15,Y15)/I15)))</f>
        <v>0</v>
      </c>
      <c r="AB15" s="92"/>
      <c r="AC15" s="92"/>
      <c r="AD15" s="92"/>
      <c r="AE15" s="92"/>
      <c r="AF15" s="92"/>
      <c r="AG15" s="92"/>
      <c r="AH15" s="92"/>
      <c r="AI15" s="92"/>
      <c r="AJ15" s="92"/>
      <c r="AK15" s="92"/>
      <c r="AL15" s="92"/>
      <c r="AM15" s="92"/>
      <c r="AN15" s="92"/>
      <c r="AO15" s="92"/>
      <c r="AP15" s="429"/>
      <c r="AQ15" s="92"/>
      <c r="AR15" s="92"/>
      <c r="AS15" s="92"/>
    </row>
    <row r="16" customFormat="false" ht="87.75" hidden="false" customHeight="true" outlineLevel="0" collapsed="false">
      <c r="A16" s="180"/>
      <c r="B16" s="239" t="s">
        <v>557</v>
      </c>
      <c r="C16" s="239" t="s">
        <v>558</v>
      </c>
      <c r="D16" s="239" t="s">
        <v>220</v>
      </c>
      <c r="E16" s="239"/>
      <c r="F16" s="239"/>
      <c r="G16" s="239"/>
      <c r="H16" s="239" t="n">
        <v>1</v>
      </c>
      <c r="I16" s="239" t="n">
        <v>1</v>
      </c>
      <c r="J16" s="503" t="s">
        <v>559</v>
      </c>
      <c r="K16" s="503" t="s">
        <v>137</v>
      </c>
      <c r="L16" s="509"/>
      <c r="M16" s="509"/>
      <c r="N16" s="117"/>
      <c r="O16" s="117"/>
      <c r="P16" s="117"/>
      <c r="Q16" s="407"/>
      <c r="R16" s="118" t="str">
        <f aca="false">IF(Q16&lt;&gt;0,IF(Q16/E16&gt;100%,100%,Q16/E16)," ")</f>
        <v> </v>
      </c>
      <c r="S16" s="407"/>
      <c r="T16" s="118" t="str">
        <f aca="false">IF(S16&lt;&gt;0,IF(S16/F16&gt;100%,100%,S16/F16)," ")</f>
        <v> </v>
      </c>
      <c r="U16" s="120"/>
      <c r="V16" s="395"/>
      <c r="W16" s="176" t="str">
        <f aca="false">IF(V16&lt;&gt;0,IF(V16/G16&gt;100%,100%,V16/G16)," ")</f>
        <v> </v>
      </c>
      <c r="X16" s="396"/>
      <c r="Y16" s="395"/>
      <c r="Z16" s="176" t="str">
        <f aca="false">IF(Y16&lt;&gt;0,IF(Y16/H16&gt;100%,100%,Y16/H16)," ")</f>
        <v> </v>
      </c>
      <c r="AA16" s="396" t="n">
        <f aca="false">IF((IF(M16="promedio",AVERAGE(Q16,S16,V16,Y16)/I16,SUM(Q16,S16,V16,Y16)/I16))&gt;100%,100%,(IF(M16="promedio",AVERAGE(Q16,S16,V16,Y16)/I16,SUM(Q16,S16,V16,Y16)/I16)))</f>
        <v>0</v>
      </c>
      <c r="AB16" s="101"/>
      <c r="AC16" s="101"/>
      <c r="AD16" s="196"/>
      <c r="AE16" s="103"/>
      <c r="AF16" s="105"/>
      <c r="AG16" s="101"/>
      <c r="AH16" s="101"/>
      <c r="AI16" s="105"/>
      <c r="AJ16" s="103"/>
      <c r="AK16" s="105"/>
      <c r="AL16" s="101"/>
      <c r="AM16" s="101"/>
      <c r="AN16" s="196"/>
      <c r="AO16" s="103"/>
      <c r="AP16" s="105"/>
      <c r="AQ16" s="510" t="s">
        <v>560</v>
      </c>
      <c r="AR16" s="101"/>
      <c r="AS16" s="101"/>
    </row>
    <row r="17" customFormat="false" ht="87.75" hidden="true" customHeight="true" outlineLevel="0" collapsed="false">
      <c r="A17" s="180"/>
      <c r="B17" s="180"/>
      <c r="C17" s="180"/>
      <c r="D17" s="207"/>
      <c r="E17" s="180"/>
      <c r="F17" s="180"/>
      <c r="G17" s="180"/>
      <c r="H17" s="180"/>
      <c r="I17" s="180"/>
      <c r="J17" s="180"/>
      <c r="K17" s="213"/>
      <c r="L17" s="509"/>
      <c r="M17" s="509"/>
      <c r="N17" s="186"/>
      <c r="O17" s="85"/>
      <c r="P17" s="85"/>
      <c r="Q17" s="407"/>
      <c r="R17" s="118" t="str">
        <f aca="false">IF(Q17&lt;&gt;0,IF(Q17/E17&gt;100%,100%,Q17/E17)," ")</f>
        <v> </v>
      </c>
      <c r="S17" s="407"/>
      <c r="T17" s="118" t="str">
        <f aca="false">IF(S17&lt;&gt;0,IF(S17/F17&gt;100%,100%,S17/F17)," ")</f>
        <v> </v>
      </c>
      <c r="U17" s="120" t="e">
        <f aca="false">IF((IF(M17="promedio",AVERAGE(Q17,S17)/AVERAGE(E17,F17),SUM(Q17,S17)/SUM(E17,F17)))&gt;100%,100%,(IF(M17="promedio",AVERAGE(Q17,S17)/AVERAGE(E17,F17),SUM(Q17,S17)/SUM(E17,F17))))</f>
        <v>#DIV/0!</v>
      </c>
      <c r="V17" s="395"/>
      <c r="W17" s="176" t="str">
        <f aca="false">IF(V17&lt;&gt;0,IF(V17/G17&gt;100%,100%,V17/G17)," ")</f>
        <v> </v>
      </c>
      <c r="X17" s="396" t="e">
        <f aca="false">IF((IF(M17="promedio",AVERAGE(Q17,S17,V17)/AVERAGE(E17,F17,G17),SUM(Q17,S17,V17)/SUM(E17,F17,G17)))&gt;100%,100%,(IF(M17="promedio",AVERAGE(Q17,S17,V17)/AVERAGE(E17,F17,G17),SUM(Q17,S17,V17)/SUM(E17,F17,G17))))</f>
        <v>#DIV/0!</v>
      </c>
      <c r="Y17" s="395"/>
      <c r="Z17" s="176" t="str">
        <f aca="false">IF(Y17&lt;&gt;0,IF(Y17/H17&gt;100%,100%,Y17/H17)," ")</f>
        <v> </v>
      </c>
      <c r="AA17" s="396" t="e">
        <f aca="false">IF((IF(M17="promedio",AVERAGE(Q17,S17,V17,Y17)/I17,SUM(Q17,S17,V17,Y17)/I17))&gt;100%,100%,(IF(M17="promedio",AVERAGE(Q17,S17,V17,Y17)/I17,SUM(Q17,S17,V17,Y17)/I17)))</f>
        <v>#DIV/0!</v>
      </c>
      <c r="AB17" s="101"/>
      <c r="AC17" s="101"/>
      <c r="AD17" s="196"/>
      <c r="AE17" s="103"/>
      <c r="AF17" s="105"/>
      <c r="AG17" s="101"/>
      <c r="AH17" s="101"/>
      <c r="AI17" s="105"/>
      <c r="AJ17" s="103"/>
      <c r="AK17" s="105"/>
      <c r="AL17" s="101"/>
      <c r="AM17" s="101"/>
      <c r="AN17" s="196"/>
      <c r="AO17" s="103"/>
      <c r="AP17" s="105"/>
      <c r="AQ17" s="101"/>
      <c r="AR17" s="101"/>
      <c r="AS17" s="101"/>
    </row>
    <row r="18" customFormat="false" ht="87.75" hidden="true" customHeight="true" outlineLevel="0" collapsed="false">
      <c r="A18" s="180"/>
      <c r="B18" s="216"/>
      <c r="C18" s="216"/>
      <c r="D18" s="239"/>
      <c r="E18" s="180"/>
      <c r="F18" s="180"/>
      <c r="G18" s="352"/>
      <c r="H18" s="352"/>
      <c r="I18" s="352"/>
      <c r="J18" s="448"/>
      <c r="K18" s="213"/>
      <c r="L18" s="509"/>
      <c r="M18" s="509"/>
      <c r="N18" s="83"/>
      <c r="O18" s="83"/>
      <c r="P18" s="83"/>
      <c r="Q18" s="407"/>
      <c r="R18" s="118" t="str">
        <f aca="false">IF(Q18&lt;&gt;0,IF(Q18/E18&gt;100%,100%,Q18/E18)," ")</f>
        <v> </v>
      </c>
      <c r="S18" s="407"/>
      <c r="T18" s="118" t="str">
        <f aca="false">IF(S18&lt;&gt;0,IF(S18/F18&gt;100%,100%,S18/F18)," ")</f>
        <v> </v>
      </c>
      <c r="U18" s="120" t="e">
        <f aca="false">IF((IF(M18="promedio",AVERAGE(Q18,S18)/AVERAGE(E18,F18),SUM(Q18,S18)/SUM(E18,F18)))&gt;100%,100%,(IF(M18="promedio",AVERAGE(Q18,S18)/AVERAGE(E18,F18),SUM(Q18,S18)/SUM(E18,F18))))</f>
        <v>#DIV/0!</v>
      </c>
      <c r="V18" s="395"/>
      <c r="W18" s="176" t="str">
        <f aca="false">IF(V18&lt;&gt;0,IF(V18/G18&gt;100%,100%,V18/G18)," ")</f>
        <v> </v>
      </c>
      <c r="X18" s="396" t="e">
        <f aca="false">IF((IF(M18="promedio",AVERAGE(Q18,S18,V18)/AVERAGE(E18,F18,G18),SUM(Q18,S18,V18)/SUM(E18,F18,G18)))&gt;100%,100%,(IF(M18="promedio",AVERAGE(Q18,S18,V18)/AVERAGE(E18,F18,G18),SUM(Q18,S18,V18)/SUM(E18,F18,G18))))</f>
        <v>#DIV/0!</v>
      </c>
      <c r="Y18" s="395"/>
      <c r="Z18" s="176" t="str">
        <f aca="false">IF(Y18&lt;&gt;0,IF(Y18/H18&gt;100%,100%,Y18/H18)," ")</f>
        <v> </v>
      </c>
      <c r="AA18" s="396" t="e">
        <f aca="false">IF((IF(M18="promedio",AVERAGE(Q18,S18,V18,Y18)/I18,SUM(Q18,S18,V18,Y18)/I18))&gt;100%,100%,(IF(M18="promedio",AVERAGE(Q18,S18,V18,Y18)/I18,SUM(Q18,S18,V18,Y18)/I18)))</f>
        <v>#DIV/0!</v>
      </c>
      <c r="AB18" s="101"/>
      <c r="AC18" s="101"/>
      <c r="AD18" s="196"/>
      <c r="AE18" s="103"/>
      <c r="AF18" s="105"/>
      <c r="AG18" s="101"/>
      <c r="AH18" s="101"/>
      <c r="AI18" s="105"/>
      <c r="AJ18" s="103"/>
      <c r="AK18" s="105"/>
      <c r="AL18" s="101"/>
      <c r="AM18" s="101"/>
      <c r="AN18" s="196"/>
      <c r="AO18" s="103"/>
      <c r="AP18" s="105"/>
      <c r="AQ18" s="101"/>
      <c r="AR18" s="101"/>
      <c r="AS18" s="101"/>
    </row>
    <row r="19" customFormat="false" ht="87.75" hidden="true" customHeight="true" outlineLevel="0" collapsed="false">
      <c r="A19" s="180"/>
      <c r="B19" s="216"/>
      <c r="C19" s="216"/>
      <c r="D19" s="239"/>
      <c r="E19" s="180"/>
      <c r="F19" s="180"/>
      <c r="G19" s="352"/>
      <c r="H19" s="352"/>
      <c r="I19" s="352"/>
      <c r="J19" s="448"/>
      <c r="K19" s="213"/>
      <c r="L19" s="509"/>
      <c r="M19" s="509"/>
      <c r="N19" s="83"/>
      <c r="O19" s="83"/>
      <c r="P19" s="83"/>
      <c r="Q19" s="407"/>
      <c r="R19" s="118" t="str">
        <f aca="false">IF(Q19&lt;&gt;0,IF(Q19/E19&gt;100%,100%,Q19/E19)," ")</f>
        <v> </v>
      </c>
      <c r="S19" s="407"/>
      <c r="T19" s="118" t="str">
        <f aca="false">IF(S19&lt;&gt;0,IF(S19/F19&gt;100%,100%,S19/F19)," ")</f>
        <v> </v>
      </c>
      <c r="U19" s="120" t="e">
        <f aca="false">IF((IF(M19="promedio",AVERAGE(Q19,S19)/AVERAGE(E19,F19),SUM(Q19,S19)/SUM(E19,F19)))&gt;100%,100%,(IF(M19="promedio",AVERAGE(Q19,S19)/AVERAGE(E19,F19),SUM(Q19,S19)/SUM(E19,F19))))</f>
        <v>#DIV/0!</v>
      </c>
      <c r="V19" s="395"/>
      <c r="W19" s="176" t="str">
        <f aca="false">IF(V19&lt;&gt;0,IF(V19/G19&gt;100%,100%,V19/G19)," ")</f>
        <v> </v>
      </c>
      <c r="X19" s="396" t="e">
        <f aca="false">IF((IF(M19="promedio",AVERAGE(Q19,S19,V19)/AVERAGE(E19,F19,G19),SUM(Q19,S19,V19)/SUM(E19,F19,G19)))&gt;100%,100%,(IF(M19="promedio",AVERAGE(Q19,S19,V19)/AVERAGE(E19,F19,G19),SUM(Q19,S19,V19)/SUM(E19,F19,G19))))</f>
        <v>#DIV/0!</v>
      </c>
      <c r="Y19" s="395"/>
      <c r="Z19" s="176" t="str">
        <f aca="false">IF(Y19&lt;&gt;0,IF(Y19/H19&gt;100%,100%,Y19/H19)," ")</f>
        <v> </v>
      </c>
      <c r="AA19" s="396" t="e">
        <f aca="false">IF((IF(M19="promedio",AVERAGE(Q19,S19,V19,Y19)/I19,SUM(Q19,S19,V19,Y19)/I19))&gt;100%,100%,(IF(M19="promedio",AVERAGE(Q19,S19,V19,Y19)/I19,SUM(Q19,S19,V19,Y19)/I19)))</f>
        <v>#DIV/0!</v>
      </c>
      <c r="AB19" s="101"/>
      <c r="AC19" s="101"/>
      <c r="AD19" s="196"/>
      <c r="AE19" s="103"/>
      <c r="AF19" s="105"/>
      <c r="AG19" s="101"/>
      <c r="AH19" s="101"/>
      <c r="AI19" s="105"/>
      <c r="AJ19" s="103"/>
      <c r="AK19" s="105"/>
      <c r="AL19" s="101"/>
      <c r="AM19" s="101"/>
      <c r="AN19" s="196"/>
      <c r="AO19" s="103"/>
      <c r="AP19" s="105"/>
      <c r="AQ19" s="101"/>
      <c r="AR19" s="101"/>
      <c r="AS19" s="101"/>
    </row>
    <row r="20" customFormat="false" ht="74.25" hidden="true" customHeight="true" outlineLevel="0" collapsed="false">
      <c r="A20" s="180"/>
      <c r="B20" s="180"/>
      <c r="C20" s="180"/>
      <c r="D20" s="207"/>
      <c r="E20" s="180"/>
      <c r="F20" s="180"/>
      <c r="G20" s="180"/>
      <c r="H20" s="180"/>
      <c r="I20" s="180"/>
      <c r="J20" s="180"/>
      <c r="K20" s="213"/>
      <c r="L20" s="509"/>
      <c r="M20" s="509"/>
      <c r="N20" s="186"/>
      <c r="O20" s="85"/>
      <c r="P20" s="85"/>
      <c r="Q20" s="407"/>
      <c r="R20" s="118" t="str">
        <f aca="false">IF(Q20&lt;&gt;0,IF(Q20/E20&gt;100%,100%,Q20/E20)," ")</f>
        <v> </v>
      </c>
      <c r="S20" s="407"/>
      <c r="T20" s="118" t="str">
        <f aca="false">IF(S20&lt;&gt;0,IF(S20/F20&gt;100%,100%,S20/F20)," ")</f>
        <v> </v>
      </c>
      <c r="U20" s="120" t="e">
        <f aca="false">IF((IF(M20="promedio",AVERAGE(Q20,S20)/AVERAGE(E20,F20),SUM(Q20,S20)/SUM(E20,F20)))&gt;100%,100%,(IF(M20="promedio",AVERAGE(Q20,S20)/AVERAGE(E20,F20),SUM(Q20,S20)/SUM(E20,F20))))</f>
        <v>#DIV/0!</v>
      </c>
      <c r="V20" s="395"/>
      <c r="W20" s="176" t="str">
        <f aca="false">IF(V20&lt;&gt;0,IF(V20/G20&gt;100%,100%,V20/G20)," ")</f>
        <v> </v>
      </c>
      <c r="X20" s="396" t="e">
        <f aca="false">IF((IF(M20="promedio",AVERAGE(Q20,S20,V20)/AVERAGE(E20,F20,G20),SUM(Q20,S20,V20)/SUM(E20,F20,G20)))&gt;100%,100%,(IF(M20="promedio",AVERAGE(Q20,S20,V20)/AVERAGE(E20,F20,G20),SUM(Q20,S20,V20)/SUM(E20,F20,G20))))</f>
        <v>#DIV/0!</v>
      </c>
      <c r="Y20" s="395"/>
      <c r="Z20" s="176" t="str">
        <f aca="false">IF(Y20&lt;&gt;0,IF(Y20/H20&gt;100%,100%,Y20/H20)," ")</f>
        <v> </v>
      </c>
      <c r="AA20" s="396" t="e">
        <f aca="false">IF((IF(M20="promedio",AVERAGE(Q20,S20,V20,Y20)/I20,SUM(Q20,S20,V20,Y20)/I20))&gt;100%,100%,(IF(M20="promedio",AVERAGE(Q20,S20,V20,Y20)/I20,SUM(Q20,S20,V20,Y20)/I20)))</f>
        <v>#DIV/0!</v>
      </c>
      <c r="AB20" s="101"/>
      <c r="AC20" s="101"/>
      <c r="AD20" s="196"/>
      <c r="AE20" s="103"/>
      <c r="AF20" s="105"/>
      <c r="AG20" s="101"/>
      <c r="AH20" s="101"/>
      <c r="AI20" s="105"/>
      <c r="AJ20" s="103"/>
      <c r="AK20" s="105"/>
      <c r="AL20" s="101"/>
      <c r="AM20" s="101"/>
      <c r="AN20" s="196"/>
      <c r="AO20" s="103"/>
      <c r="AP20" s="105"/>
      <c r="AQ20" s="101"/>
      <c r="AR20" s="101"/>
      <c r="AS20" s="101"/>
    </row>
    <row r="21" customFormat="false" ht="87.75" hidden="true" customHeight="true" outlineLevel="0" collapsed="false">
      <c r="A21" s="511"/>
      <c r="B21" s="412"/>
      <c r="C21" s="412"/>
      <c r="D21" s="512"/>
      <c r="E21" s="412"/>
      <c r="F21" s="412"/>
      <c r="G21" s="412"/>
      <c r="H21" s="512"/>
      <c r="I21" s="512"/>
      <c r="J21" s="511"/>
      <c r="K21" s="513"/>
      <c r="L21" s="91"/>
      <c r="M21" s="100"/>
      <c r="N21" s="194"/>
      <c r="O21" s="194"/>
      <c r="P21" s="514"/>
      <c r="Q21" s="515"/>
      <c r="R21" s="516" t="str">
        <f aca="false">IF(Q21&lt;&gt;0,IF(Q21/E21&gt;100%,100%,Q21/E21)," ")</f>
        <v> </v>
      </c>
      <c r="S21" s="515"/>
      <c r="T21" s="516" t="str">
        <f aca="false">IF(S21&lt;&gt;0,IF(S21/F21&gt;100%,100%,S21/F21)," ")</f>
        <v> </v>
      </c>
      <c r="U21" s="517" t="e">
        <f aca="false">IF((IF(M21="promedio",AVERAGE(Q21,S21)/AVERAGE(E21,F21),SUM(Q21,S21)/SUM(E21,F21)))&gt;100%,100%,(IF(M21="promedio",AVERAGE(Q21,S21)/AVERAGE(E21,F21),SUM(Q21,S21)/SUM(E21,F21))))</f>
        <v>#DIV/0!</v>
      </c>
      <c r="V21" s="395"/>
      <c r="W21" s="176" t="str">
        <f aca="false">IF(V21&lt;&gt;0,IF(V21/G21&gt;100%,100%,V21/G21)," ")</f>
        <v> </v>
      </c>
      <c r="X21" s="396" t="e">
        <f aca="false">IF((IF(M21="promedio",AVERAGE(Q21,S21,V21)/AVERAGE(E21,F21,G21),SUM(Q21,S21,V21)/SUM(E21,F21,G21)))&gt;100%,100%,(IF(M21="promedio",AVERAGE(Q21,S21,V21)/AVERAGE(E21,F21,G21),SUM(Q21,S21,V21)/SUM(E21,F21,G21))))</f>
        <v>#DIV/0!</v>
      </c>
      <c r="Y21" s="395"/>
      <c r="Z21" s="176" t="str">
        <f aca="false">IF(Y21&lt;&gt;0,IF(Y21/H21&gt;100%,100%,Y21/H21)," ")</f>
        <v> </v>
      </c>
      <c r="AA21" s="396" t="e">
        <f aca="false">IF((IF(M21="promedio",AVERAGE(Q21,S21,V21,Y21)/I21,SUM(Q21,S21,V21,Y21)/I21))&gt;100%,100%,(IF(M21="promedio",AVERAGE(Q21,S21,V21,Y21)/I21,SUM(Q21,S21,V21,Y21)/I21)))</f>
        <v>#DIV/0!</v>
      </c>
      <c r="AB21" s="122"/>
      <c r="AC21" s="122"/>
      <c r="AD21" s="122"/>
      <c r="AE21" s="122"/>
      <c r="AF21" s="122"/>
      <c r="AG21" s="122"/>
      <c r="AH21" s="122"/>
      <c r="AI21" s="122"/>
      <c r="AJ21" s="122"/>
      <c r="AK21" s="122"/>
      <c r="AL21" s="122"/>
      <c r="AM21" s="122"/>
      <c r="AN21" s="214"/>
      <c r="AO21" s="215"/>
      <c r="AP21" s="128"/>
      <c r="AQ21" s="122"/>
      <c r="AR21" s="130"/>
      <c r="AS21" s="130"/>
    </row>
    <row r="22" customFormat="false" ht="71.25" hidden="true" customHeight="true" outlineLevel="0" collapsed="false">
      <c r="A22" s="511"/>
      <c r="B22" s="216"/>
      <c r="C22" s="180"/>
      <c r="D22" s="217"/>
      <c r="E22" s="180"/>
      <c r="F22" s="207"/>
      <c r="G22" s="180"/>
      <c r="H22" s="207"/>
      <c r="I22" s="207"/>
      <c r="J22" s="180"/>
      <c r="K22" s="180"/>
      <c r="L22" s="91"/>
      <c r="M22" s="100"/>
      <c r="N22" s="195"/>
      <c r="O22" s="195"/>
      <c r="P22" s="83"/>
      <c r="Q22" s="395"/>
      <c r="R22" s="176" t="str">
        <f aca="false">IF(Q22&lt;&gt;0,IF(Q22/E22&gt;100%,100%,Q22/E22)," ")</f>
        <v> </v>
      </c>
      <c r="S22" s="395"/>
      <c r="T22" s="176" t="str">
        <f aca="false">IF(S22&lt;&gt;0,IF(S22/F22&gt;100%,100%,S22/F22)," ")</f>
        <v> </v>
      </c>
      <c r="U22" s="396" t="e">
        <f aca="false">IF((IF(M22="promedio",AVERAGE(Q22,S22)/AVERAGE(E22,F22),SUM(Q22,S22)/SUM(E22,F22)))&gt;100%,100%,(IF(M22="promedio",AVERAGE(Q22,S22)/AVERAGE(E22,F22),SUM(Q22,S22)/SUM(E22,F22))))</f>
        <v>#DIV/0!</v>
      </c>
      <c r="V22" s="395"/>
      <c r="W22" s="176" t="str">
        <f aca="false">IF(V22&lt;&gt;0,IF(V22/G22&gt;100%,100%,V22/G22)," ")</f>
        <v> </v>
      </c>
      <c r="X22" s="396" t="e">
        <f aca="false">IF((IF(M22="promedio",AVERAGE(Q22,S22,V22)/AVERAGE(E22,F22,G22),SUM(Q22,S22,V22)/SUM(E22,F22,G22)))&gt;100%,100%,(IF(M22="promedio",AVERAGE(Q22,S22,V22)/AVERAGE(E22,F22,G22),SUM(Q22,S22,V22)/SUM(E22,F22,G22))))</f>
        <v>#DIV/0!</v>
      </c>
      <c r="Y22" s="395"/>
      <c r="Z22" s="176" t="str">
        <f aca="false">IF(Y22&lt;&gt;0,IF(Y22/H22&gt;100%,100%,Y22/H22)," ")</f>
        <v> </v>
      </c>
      <c r="AA22" s="396" t="e">
        <f aca="false">IF((IF(M22="promedio",AVERAGE(Q22,S22,V22,Y22)/I22,SUM(Q22,S22,V22,Y22)/I22))&gt;100%,100%,(IF(M22="promedio",AVERAGE(Q22,S22,V22,Y22)/I22,SUM(Q22,S22,V22,Y22)/I22)))</f>
        <v>#DIV/0!</v>
      </c>
      <c r="AB22" s="122"/>
      <c r="AC22" s="122"/>
      <c r="AD22" s="122"/>
      <c r="AE22" s="122"/>
      <c r="AF22" s="122"/>
      <c r="AG22" s="122"/>
      <c r="AH22" s="122"/>
      <c r="AI22" s="122"/>
      <c r="AJ22" s="122"/>
      <c r="AK22" s="122"/>
      <c r="AL22" s="122"/>
      <c r="AM22" s="122"/>
      <c r="AN22" s="214"/>
      <c r="AO22" s="215"/>
      <c r="AP22" s="214"/>
      <c r="AQ22" s="518"/>
      <c r="AR22" s="215"/>
      <c r="AS22" s="130"/>
    </row>
    <row r="23" customFormat="false" ht="75" hidden="true" customHeight="true" outlineLevel="0" collapsed="false">
      <c r="A23" s="511"/>
      <c r="B23" s="180"/>
      <c r="C23" s="180"/>
      <c r="D23" s="180"/>
      <c r="E23" s="71"/>
      <c r="F23" s="71"/>
      <c r="G23" s="71"/>
      <c r="H23" s="71"/>
      <c r="I23" s="71"/>
      <c r="J23" s="180"/>
      <c r="K23" s="213"/>
      <c r="L23" s="91"/>
      <c r="M23" s="100"/>
      <c r="N23" s="195"/>
      <c r="O23" s="195"/>
      <c r="P23" s="83"/>
      <c r="Q23" s="395"/>
      <c r="R23" s="176" t="str">
        <f aca="false">IF(Q23&lt;&gt;0,IF(Q23/E23&gt;100%,100%,Q23/E23)," ")</f>
        <v> </v>
      </c>
      <c r="S23" s="395"/>
      <c r="T23" s="176" t="str">
        <f aca="false">IF(S23&lt;&gt;0,IF(S23/F23&gt;100%,100%,S23/F23)," ")</f>
        <v> </v>
      </c>
      <c r="U23" s="396" t="e">
        <f aca="false">IF((IF(M23="promedio",AVERAGE(Q23,S23)/AVERAGE(E23,F23),SUM(Q23,S23)/SUM(E23,F23)))&gt;100%,100%,(IF(M23="promedio",AVERAGE(Q23,S23)/AVERAGE(E23,F23),SUM(Q23,S23)/SUM(E23,F23))))</f>
        <v>#DIV/0!</v>
      </c>
      <c r="V23" s="395"/>
      <c r="W23" s="176" t="str">
        <f aca="false">IF(V23&lt;&gt;0,IF(V23/G23&gt;100%,100%,V23/G23)," ")</f>
        <v> </v>
      </c>
      <c r="X23" s="396" t="e">
        <f aca="false">IF((IF(M23="promedio",AVERAGE(Q23,S23,V23)/AVERAGE(E23,F23,G23),SUM(Q23,S23,V23)/SUM(E23,F23,G23)))&gt;100%,100%,(IF(M23="promedio",AVERAGE(Q23,S23,V23)/AVERAGE(E23,F23,G23),SUM(Q23,S23,V23)/SUM(E23,F23,G23))))</f>
        <v>#DIV/0!</v>
      </c>
      <c r="Y23" s="395"/>
      <c r="Z23" s="176" t="str">
        <f aca="false">IF(Y23&lt;&gt;0,IF(Y23/H23&gt;100%,100%,Y23/H23)," ")</f>
        <v> </v>
      </c>
      <c r="AA23" s="396" t="e">
        <f aca="false">IF((IF(M23="promedio",AVERAGE(Q23,S23,V23,Y23)/I23,SUM(Q23,S23,V23,Y23)/I23))&gt;100%,100%,(IF(M23="promedio",AVERAGE(Q23,S23,V23,Y23)/I23,SUM(Q23,S23,V23,Y23)/I23)))</f>
        <v>#DIV/0!</v>
      </c>
      <c r="AB23" s="218"/>
      <c r="AC23" s="218"/>
      <c r="AD23" s="218"/>
      <c r="AE23" s="218"/>
      <c r="AF23" s="218"/>
      <c r="AG23" s="218"/>
      <c r="AH23" s="218"/>
      <c r="AI23" s="218"/>
      <c r="AJ23" s="219"/>
      <c r="AK23" s="219"/>
      <c r="AL23" s="220"/>
      <c r="AM23" s="220"/>
      <c r="AN23" s="214"/>
      <c r="AO23" s="215"/>
      <c r="AP23" s="128"/>
      <c r="AQ23" s="519"/>
      <c r="AR23" s="130"/>
      <c r="AS23" s="221"/>
    </row>
    <row r="24" customFormat="false" ht="74.25" hidden="true" customHeight="true" outlineLevel="0" collapsed="false">
      <c r="A24" s="511"/>
      <c r="B24" s="239"/>
      <c r="C24" s="239"/>
      <c r="D24" s="240"/>
      <c r="E24" s="239"/>
      <c r="F24" s="240"/>
      <c r="G24" s="239"/>
      <c r="H24" s="240"/>
      <c r="I24" s="240"/>
      <c r="J24" s="448"/>
      <c r="K24" s="213"/>
      <c r="L24" s="109"/>
      <c r="M24" s="109"/>
      <c r="N24" s="184"/>
      <c r="O24" s="184"/>
      <c r="P24" s="184"/>
      <c r="Q24" s="395"/>
      <c r="R24" s="176" t="str">
        <f aca="false">IF(Q24&lt;&gt;0,IF(Q24/E24&gt;100%,100%,Q24/E24)," ")</f>
        <v> </v>
      </c>
      <c r="S24" s="395"/>
      <c r="T24" s="176" t="str">
        <f aca="false">IF(S24&lt;&gt;0,IF(S24/F24&gt;100%,100%,S24/F24)," ")</f>
        <v> </v>
      </c>
      <c r="U24" s="396" t="e">
        <f aca="false">IF((IF(M24="promedio",AVERAGE(Q24,S24)/AVERAGE(E24,F24),SUM(Q24,S24)/SUM(E24,F24)))&gt;100%,100%,(IF(M24="promedio",AVERAGE(Q24,S24)/AVERAGE(E24,F24),SUM(Q24,S24)/SUM(E24,F24))))</f>
        <v>#DIV/0!</v>
      </c>
      <c r="V24" s="395"/>
      <c r="W24" s="176" t="str">
        <f aca="false">IF(V24&lt;&gt;0,IF(V24/G24&gt;100%,100%,V24/G24)," ")</f>
        <v> </v>
      </c>
      <c r="X24" s="396" t="e">
        <f aca="false">IF((IF(M24="promedio",AVERAGE(Q24,S24,V24)/AVERAGE(E24,F24,G24),SUM(Q24,S24,V24)/SUM(E24,F24,G24)))&gt;100%,100%,(IF(M24="promedio",AVERAGE(Q24,S24,V24)/AVERAGE(E24,F24,G24),SUM(Q24,S24,V24)/SUM(E24,F24,G24))))</f>
        <v>#DIV/0!</v>
      </c>
      <c r="Y24" s="395"/>
      <c r="Z24" s="176" t="str">
        <f aca="false">IF(Y24&lt;&gt;0,IF(Y24/H24&gt;100%,100%,Y24/H24)," ")</f>
        <v> </v>
      </c>
      <c r="AA24" s="396" t="e">
        <f aca="false">IF((IF(M24="promedio",AVERAGE(Q24,S24,V24,Y24)/I24,SUM(Q24,S24,V24,Y24)/I24))&gt;100%,100%,(IF(M24="promedio",AVERAGE(Q24,S24,V24,Y24)/I24,SUM(Q24,S24,V24,Y24)/I24)))</f>
        <v>#DIV/0!</v>
      </c>
      <c r="AB24" s="83"/>
      <c r="AC24" s="218"/>
      <c r="AD24" s="218"/>
      <c r="AE24" s="218"/>
      <c r="AF24" s="218"/>
      <c r="AG24" s="218"/>
      <c r="AH24" s="218"/>
      <c r="AI24" s="218"/>
      <c r="AJ24" s="219"/>
      <c r="AK24" s="219"/>
      <c r="AL24" s="220"/>
      <c r="AM24" s="220"/>
      <c r="AN24" s="222"/>
      <c r="AO24" s="222"/>
      <c r="AP24" s="222"/>
      <c r="AQ24" s="122"/>
      <c r="AR24" s="222"/>
      <c r="AS24" s="222"/>
    </row>
    <row r="25" customFormat="false" ht="74.25" hidden="true" customHeight="true" outlineLevel="0" collapsed="false">
      <c r="A25" s="511"/>
      <c r="B25" s="239"/>
      <c r="C25" s="239"/>
      <c r="D25" s="239"/>
      <c r="E25" s="239"/>
      <c r="F25" s="239"/>
      <c r="G25" s="239"/>
      <c r="H25" s="240"/>
      <c r="I25" s="240"/>
      <c r="J25" s="239"/>
      <c r="K25" s="213"/>
      <c r="L25" s="223"/>
      <c r="M25" s="223"/>
      <c r="N25" s="184"/>
      <c r="O25" s="184"/>
      <c r="P25" s="184"/>
      <c r="Q25" s="395"/>
      <c r="R25" s="176" t="str">
        <f aca="false">IF(Q25&lt;&gt;0,IF(Q25/E25&gt;100%,100%,Q25/E25)," ")</f>
        <v> </v>
      </c>
      <c r="S25" s="395"/>
      <c r="T25" s="176" t="str">
        <f aca="false">IF(S25&lt;&gt;0,IF(S25/F25&gt;100%,100%,S25/F25)," ")</f>
        <v> </v>
      </c>
      <c r="U25" s="396" t="e">
        <f aca="false">IF((IF(M25="promedio",AVERAGE(Q25,S25)/AVERAGE(E25,F25),SUM(Q25,S25)/SUM(E25,F25)))&gt;100%,100%,(IF(M25="promedio",AVERAGE(Q25,S25)/AVERAGE(E25,F25),SUM(Q25,S25)/SUM(E25,F25))))</f>
        <v>#DIV/0!</v>
      </c>
      <c r="V25" s="395"/>
      <c r="W25" s="176" t="str">
        <f aca="false">IF(V25&lt;&gt;0,IF(V25/G25&gt;100%,100%,V25/G25)," ")</f>
        <v> </v>
      </c>
      <c r="X25" s="396" t="e">
        <f aca="false">IF((IF(M25="promedio",AVERAGE(Q25,S25,V25)/AVERAGE(E25,F25,G25),SUM(Q25,S25,V25)/SUM(E25,F25,G25)))&gt;100%,100%,(IF(M25="promedio",AVERAGE(Q25,S25,V25)/AVERAGE(E25,F25,G25),SUM(Q25,S25,V25)/SUM(E25,F25,G25))))</f>
        <v>#DIV/0!</v>
      </c>
      <c r="Y25" s="395"/>
      <c r="Z25" s="176" t="str">
        <f aca="false">IF(Y25&lt;&gt;0,IF(Y25/H25&gt;100%,100%,Y25/H25)," ")</f>
        <v> </v>
      </c>
      <c r="AA25" s="396" t="e">
        <f aca="false">IF((IF(M25="promedio",AVERAGE(Q25,S25,V25,Y25)/I25,SUM(Q25,S25,V25,Y25)/I25))&gt;100%,100%,(IF(M25="promedio",AVERAGE(Q25,S25,V25,Y25)/I25,SUM(Q25,S25,V25,Y25)/I25)))</f>
        <v>#DIV/0!</v>
      </c>
      <c r="AB25" s="83"/>
      <c r="AC25" s="218"/>
      <c r="AD25" s="218"/>
      <c r="AE25" s="218"/>
      <c r="AF25" s="218"/>
      <c r="AG25" s="218"/>
      <c r="AH25" s="218"/>
      <c r="AI25" s="218"/>
      <c r="AJ25" s="219"/>
      <c r="AK25" s="219"/>
      <c r="AL25" s="220"/>
      <c r="AM25" s="220"/>
      <c r="AN25" s="222"/>
      <c r="AO25" s="222"/>
      <c r="AP25" s="222"/>
      <c r="AQ25" s="122"/>
      <c r="AR25" s="222"/>
      <c r="AS25" s="222"/>
    </row>
    <row r="26" customFormat="false" ht="74.25" hidden="true" customHeight="true" outlineLevel="0" collapsed="false">
      <c r="A26" s="511"/>
      <c r="B26" s="239"/>
      <c r="C26" s="239"/>
      <c r="D26" s="240"/>
      <c r="E26" s="239"/>
      <c r="F26" s="240"/>
      <c r="G26" s="239"/>
      <c r="H26" s="240"/>
      <c r="I26" s="240"/>
      <c r="J26" s="448"/>
      <c r="K26" s="213"/>
      <c r="L26" s="109"/>
      <c r="M26" s="109"/>
      <c r="N26" s="184"/>
      <c r="O26" s="184"/>
      <c r="P26" s="184"/>
      <c r="Q26" s="395"/>
      <c r="R26" s="176" t="str">
        <f aca="false">IF(Q26&lt;&gt;0,IF(Q26/E26&gt;100%,100%,Q26/E26)," ")</f>
        <v> </v>
      </c>
      <c r="S26" s="395"/>
      <c r="T26" s="176" t="str">
        <f aca="false">IF(S26&lt;&gt;0,IF(S26/F26&gt;100%,100%,S26/F26)," ")</f>
        <v> </v>
      </c>
      <c r="U26" s="396" t="e">
        <f aca="false">IF((IF(M26="promedio",AVERAGE(Q26,S26)/AVERAGE(E26,F26),SUM(Q26,S26)/SUM(E26,F26)))&gt;100%,100%,(IF(M26="promedio",AVERAGE(Q26,S26)/AVERAGE(E26,F26),SUM(Q26,S26)/SUM(E26,F26))))</f>
        <v>#DIV/0!</v>
      </c>
      <c r="V26" s="395"/>
      <c r="W26" s="176" t="str">
        <f aca="false">IF(V26&lt;&gt;0,IF(V26/G26&gt;100%,100%,V26/G26)," ")</f>
        <v> </v>
      </c>
      <c r="X26" s="396" t="e">
        <f aca="false">IF((IF(M26="promedio",AVERAGE(Q26,S26,V26)/AVERAGE(E26,F26,G26),SUM(Q26,S26,V26)/SUM(E26,F26,G26)))&gt;100%,100%,(IF(M26="promedio",AVERAGE(Q26,S26,V26)/AVERAGE(E26,F26,G26),SUM(Q26,S26,V26)/SUM(E26,F26,G26))))</f>
        <v>#DIV/0!</v>
      </c>
      <c r="Y26" s="395"/>
      <c r="Z26" s="176" t="str">
        <f aca="false">IF(Y26&lt;&gt;0,IF(Y26/H26&gt;100%,100%,Y26/H26)," ")</f>
        <v> </v>
      </c>
      <c r="AA26" s="396" t="e">
        <f aca="false">IF((IF(M26="promedio",AVERAGE(Q26,S26,V26,Y26)/I26,SUM(Q26,S26,V26,Y26)/I26))&gt;100%,100%,(IF(M26="promedio",AVERAGE(Q26,S26,V26,Y26)/I26,SUM(Q26,S26,V26,Y26)/I26)))</f>
        <v>#DIV/0!</v>
      </c>
      <c r="AB26" s="83"/>
      <c r="AC26" s="218"/>
      <c r="AD26" s="218"/>
      <c r="AE26" s="218"/>
      <c r="AF26" s="218"/>
      <c r="AG26" s="218"/>
      <c r="AH26" s="218"/>
      <c r="AI26" s="218"/>
      <c r="AJ26" s="219"/>
      <c r="AK26" s="219"/>
      <c r="AL26" s="220"/>
      <c r="AM26" s="220"/>
      <c r="AN26" s="222"/>
      <c r="AO26" s="222"/>
      <c r="AP26" s="222"/>
      <c r="AQ26" s="122"/>
      <c r="AR26" s="222"/>
      <c r="AS26" s="222"/>
    </row>
    <row r="27" customFormat="false" ht="74.25" hidden="true" customHeight="true" outlineLevel="0" collapsed="false">
      <c r="A27" s="511"/>
      <c r="B27" s="239"/>
      <c r="C27" s="239"/>
      <c r="D27" s="240"/>
      <c r="E27" s="239"/>
      <c r="F27" s="240"/>
      <c r="G27" s="239"/>
      <c r="H27" s="240"/>
      <c r="I27" s="240"/>
      <c r="J27" s="448"/>
      <c r="K27" s="213"/>
      <c r="L27" s="109"/>
      <c r="M27" s="109"/>
      <c r="N27" s="184"/>
      <c r="O27" s="184"/>
      <c r="P27" s="184"/>
      <c r="Q27" s="395"/>
      <c r="R27" s="176" t="str">
        <f aca="false">IF(Q27&lt;&gt;0,IF(Q27/E27&gt;100%,100%,Q27/E27)," ")</f>
        <v> </v>
      </c>
      <c r="S27" s="395"/>
      <c r="T27" s="176" t="str">
        <f aca="false">IF(S27&lt;&gt;0,IF(S27/F27&gt;100%,100%,S27/F27)," ")</f>
        <v> </v>
      </c>
      <c r="U27" s="396" t="e">
        <f aca="false">IF((IF(M27="promedio",AVERAGE(Q27,S27)/AVERAGE(E27,F27),SUM(Q27,S27)/SUM(E27,F27)))&gt;100%,100%,(IF(M27="promedio",AVERAGE(Q27,S27)/AVERAGE(E27,F27),SUM(Q27,S27)/SUM(E27,F27))))</f>
        <v>#DIV/0!</v>
      </c>
      <c r="V27" s="395"/>
      <c r="W27" s="176" t="str">
        <f aca="false">IF(V27&lt;&gt;0,IF(V27/G27&gt;100%,100%,V27/G27)," ")</f>
        <v> </v>
      </c>
      <c r="X27" s="396" t="e">
        <f aca="false">IF((IF(M27="promedio",AVERAGE(Q27,S27,V27)/AVERAGE(E27,F27,G27),SUM(Q27,S27,V27)/SUM(E27,F27,G27)))&gt;100%,100%,(IF(M27="promedio",AVERAGE(Q27,S27,V27)/AVERAGE(E27,F27,G27),SUM(Q27,S27,V27)/SUM(E27,F27,G27))))</f>
        <v>#DIV/0!</v>
      </c>
      <c r="Y27" s="395"/>
      <c r="Z27" s="176" t="str">
        <f aca="false">IF(Y27&lt;&gt;0,IF(Y27/H27&gt;100%,100%,Y27/H27)," ")</f>
        <v> </v>
      </c>
      <c r="AA27" s="396" t="e">
        <f aca="false">IF((IF(M27="promedio",AVERAGE(Q27,S27,V27,Y27)/I27,SUM(Q27,S27,V27,Y27)/I27))&gt;100%,100%,(IF(M27="promedio",AVERAGE(Q27,S27,V27,Y27)/I27,SUM(Q27,S27,V27,Y27)/I27)))</f>
        <v>#DIV/0!</v>
      </c>
      <c r="AB27" s="83"/>
      <c r="AC27" s="218"/>
      <c r="AD27" s="218"/>
      <c r="AE27" s="218"/>
      <c r="AF27" s="218"/>
      <c r="AG27" s="218"/>
      <c r="AH27" s="218"/>
      <c r="AI27" s="218"/>
      <c r="AJ27" s="219"/>
      <c r="AK27" s="219"/>
      <c r="AL27" s="220"/>
      <c r="AM27" s="220"/>
      <c r="AN27" s="222"/>
      <c r="AO27" s="222"/>
      <c r="AP27" s="222"/>
      <c r="AQ27" s="122"/>
      <c r="AR27" s="222"/>
      <c r="AS27" s="222"/>
    </row>
    <row r="28" customFormat="false" ht="63.75" hidden="true" customHeight="true" outlineLevel="0" collapsed="false">
      <c r="A28" s="511"/>
      <c r="B28" s="239"/>
      <c r="C28" s="239"/>
      <c r="D28" s="239"/>
      <c r="E28" s="239"/>
      <c r="F28" s="239"/>
      <c r="G28" s="239"/>
      <c r="H28" s="240"/>
      <c r="I28" s="240"/>
      <c r="J28" s="239"/>
      <c r="K28" s="213"/>
      <c r="L28" s="223"/>
      <c r="M28" s="223"/>
      <c r="N28" s="83"/>
      <c r="O28" s="83"/>
      <c r="P28" s="83"/>
      <c r="Q28" s="395"/>
      <c r="R28" s="176" t="str">
        <f aca="false">IF(Q28&lt;&gt;0,IF(Q28/E28&gt;100%,100%,Q28/E28)," ")</f>
        <v> </v>
      </c>
      <c r="S28" s="395"/>
      <c r="T28" s="176" t="str">
        <f aca="false">IF(S28&lt;&gt;0,IF(S28/F28&gt;100%,100%,S28/F28)," ")</f>
        <v> </v>
      </c>
      <c r="U28" s="396" t="e">
        <f aca="false">IF((IF(M28="promedio",AVERAGE(Q28,S28)/AVERAGE(E28,F28),SUM(Q28,S28)/SUM(E28,F28)))&gt;100%,100%,(IF(M28="promedio",AVERAGE(Q28,S28)/AVERAGE(E28,F28),SUM(Q28,S28)/SUM(E28,F28))))</f>
        <v>#DIV/0!</v>
      </c>
      <c r="V28" s="395"/>
      <c r="W28" s="176" t="str">
        <f aca="false">IF(V28&lt;&gt;0,IF(V28/G28&gt;100%,100%,V28/G28)," ")</f>
        <v> </v>
      </c>
      <c r="X28" s="396" t="e">
        <f aca="false">IF((IF(M28="promedio",AVERAGE(Q28,S28,V28)/AVERAGE(E28,F28,G28),SUM(Q28,S28,V28)/SUM(E28,F28,G28)))&gt;100%,100%,(IF(M28="promedio",AVERAGE(Q28,S28,V28)/AVERAGE(E28,F28,G28),SUM(Q28,S28,V28)/SUM(E28,F28,G28))))</f>
        <v>#DIV/0!</v>
      </c>
      <c r="Y28" s="395"/>
      <c r="Z28" s="176" t="str">
        <f aca="false">IF(Y28&lt;&gt;0,IF(Y28/H28&gt;100%,100%,Y28/H28)," ")</f>
        <v> </v>
      </c>
      <c r="AA28" s="396" t="e">
        <f aca="false">IF((IF(M28="promedio",AVERAGE(Q28,S28,V28,Y28)/I28,SUM(Q28,S28,V28,Y28)/I28))&gt;100%,100%,(IF(M28="promedio",AVERAGE(Q28,S28,V28,Y28)/I28,SUM(Q28,S28,V28,Y28)/I28)))</f>
        <v>#DIV/0!</v>
      </c>
      <c r="AB28" s="83"/>
      <c r="AC28" s="222"/>
      <c r="AD28" s="222"/>
      <c r="AE28" s="222"/>
      <c r="AF28" s="222"/>
      <c r="AG28" s="222"/>
      <c r="AH28" s="222"/>
      <c r="AI28" s="222"/>
      <c r="AJ28" s="222"/>
      <c r="AK28" s="222"/>
      <c r="AL28" s="222"/>
      <c r="AM28" s="222"/>
      <c r="AN28" s="222"/>
      <c r="AO28" s="222"/>
      <c r="AP28" s="222"/>
      <c r="AQ28" s="122"/>
      <c r="AR28" s="222"/>
      <c r="AS28" s="222"/>
    </row>
    <row r="29" customFormat="false" ht="63.75" hidden="true" customHeight="true" outlineLevel="0" collapsed="false">
      <c r="A29" s="224"/>
      <c r="B29" s="502"/>
      <c r="C29" s="503"/>
      <c r="D29" s="503"/>
      <c r="E29" s="504"/>
      <c r="F29" s="504"/>
      <c r="G29" s="504"/>
      <c r="H29" s="504"/>
      <c r="I29" s="504"/>
      <c r="J29" s="180"/>
      <c r="K29" s="213"/>
      <c r="L29" s="229"/>
      <c r="M29" s="230"/>
      <c r="N29" s="231"/>
      <c r="O29" s="231"/>
      <c r="P29" s="231"/>
      <c r="Q29" s="395"/>
      <c r="R29" s="176" t="str">
        <f aca="false">IF(Q29&lt;&gt;0,IF(Q29/E29&gt;100%,100%,Q29/E29)," ")</f>
        <v> </v>
      </c>
      <c r="S29" s="395"/>
      <c r="T29" s="176" t="str">
        <f aca="false">IF(S29&lt;&gt;0,IF(S29/F29&gt;100%,100%,S29/F29)," ")</f>
        <v> </v>
      </c>
      <c r="U29" s="396" t="e">
        <f aca="false">IF((IF(M29="promedio",AVERAGE(Q29,S29)/AVERAGE(E29,F29),SUM(Q29,S29)/SUM(E29,F29)))&gt;100%,100%,(IF(M29="promedio",AVERAGE(Q29,S29)/AVERAGE(E29,F29),SUM(Q29,S29)/SUM(E29,F29))))</f>
        <v>#DIV/0!</v>
      </c>
      <c r="V29" s="395"/>
      <c r="W29" s="176" t="str">
        <f aca="false">IF(V29&lt;&gt;0,IF(V29/G29&gt;100%,100%,V29/G29)," ")</f>
        <v> </v>
      </c>
      <c r="X29" s="396" t="e">
        <f aca="false">IF((IF(M29="promedio",AVERAGE(Q29,S29,V29)/AVERAGE(E29,F29,G29),SUM(Q29,S29,V29)/SUM(E29,F29,G29)))&gt;100%,100%,(IF(M29="promedio",AVERAGE(Q29,S29,V29)/AVERAGE(E29,F29,G29),SUM(Q29,S29,V29)/SUM(E29,F29,G29))))</f>
        <v>#DIV/0!</v>
      </c>
      <c r="Y29" s="395"/>
      <c r="Z29" s="176" t="str">
        <f aca="false">IF(Y29&lt;&gt;0,IF(Y29/H29&gt;100%,100%,Y29/H29)," ")</f>
        <v> </v>
      </c>
      <c r="AA29" s="396" t="e">
        <f aca="false">IF((IF(M29="promedio",AVERAGE(Q29,S29,V29,Y29)/I29,SUM(Q29,S29,V29,Y29)/I29))&gt;100%,100%,(IF(M29="promedio",AVERAGE(Q29,S29,V29,Y29)/I29,SUM(Q29,S29,V29,Y29)/I29)))</f>
        <v>#DIV/0!</v>
      </c>
      <c r="AB29" s="231"/>
      <c r="AC29" s="232"/>
      <c r="AD29" s="232"/>
      <c r="AE29" s="232"/>
      <c r="AF29" s="232"/>
      <c r="AG29" s="232"/>
      <c r="AH29" s="232"/>
      <c r="AI29" s="232"/>
      <c r="AJ29" s="232"/>
      <c r="AK29" s="232"/>
      <c r="AL29" s="232"/>
      <c r="AM29" s="232"/>
      <c r="AN29" s="232"/>
      <c r="AO29" s="232"/>
      <c r="AP29" s="232"/>
      <c r="AQ29" s="520"/>
      <c r="AR29" s="232"/>
      <c r="AS29" s="232"/>
    </row>
    <row r="30" customFormat="false" ht="63.75" hidden="true" customHeight="true" outlineLevel="0" collapsed="false">
      <c r="A30" s="224"/>
      <c r="B30" s="239"/>
      <c r="C30" s="239"/>
      <c r="D30" s="239"/>
      <c r="E30" s="239"/>
      <c r="F30" s="239"/>
      <c r="G30" s="239"/>
      <c r="H30" s="240"/>
      <c r="I30" s="240"/>
      <c r="J30" s="239"/>
      <c r="K30" s="213"/>
      <c r="L30" s="229"/>
      <c r="M30" s="230"/>
      <c r="N30" s="231"/>
      <c r="O30" s="231"/>
      <c r="P30" s="231"/>
      <c r="Q30" s="395"/>
      <c r="R30" s="176" t="str">
        <f aca="false">IF(Q30&lt;&gt;0,IF(Q30/E30&gt;100%,100%,Q30/E30)," ")</f>
        <v> </v>
      </c>
      <c r="S30" s="395"/>
      <c r="T30" s="176" t="str">
        <f aca="false">IF(S30&lt;&gt;0,IF(S30/F30&gt;100%,100%,S30/F30)," ")</f>
        <v> </v>
      </c>
      <c r="U30" s="396" t="e">
        <f aca="false">IF((IF(M30="promedio",AVERAGE(Q30,S30)/AVERAGE(E30,F30),SUM(Q30,S30)/SUM(E30,F30)))&gt;100%,100%,(IF(M30="promedio",AVERAGE(Q30,S30)/AVERAGE(E30,F30),SUM(Q30,S30)/SUM(E30,F30))))</f>
        <v>#DIV/0!</v>
      </c>
      <c r="V30" s="395"/>
      <c r="W30" s="176" t="str">
        <f aca="false">IF(V30&lt;&gt;0,IF(V30/G30&gt;100%,100%,V30/G30)," ")</f>
        <v> </v>
      </c>
      <c r="X30" s="396" t="e">
        <f aca="false">IF((IF(M30="promedio",AVERAGE(Q30,S30,V30)/AVERAGE(E30,F30,G30),SUM(Q30,S30,V30)/SUM(E30,F30,G30)))&gt;100%,100%,(IF(M30="promedio",AVERAGE(Q30,S30,V30)/AVERAGE(E30,F30,G30),SUM(Q30,S30,V30)/SUM(E30,F30,G30))))</f>
        <v>#DIV/0!</v>
      </c>
      <c r="Y30" s="395"/>
      <c r="Z30" s="176" t="str">
        <f aca="false">IF(Y30&lt;&gt;0,IF(Y30/H30&gt;100%,100%,Y30/H30)," ")</f>
        <v> </v>
      </c>
      <c r="AA30" s="396" t="e">
        <f aca="false">IF((IF(M30="promedio",AVERAGE(Q30,S30,V30,Y30)/I30,SUM(Q30,S30,V30,Y30)/I30))&gt;100%,100%,(IF(M30="promedio",AVERAGE(Q30,S30,V30,Y30)/I30,SUM(Q30,S30,V30,Y30)/I30)))</f>
        <v>#DIV/0!</v>
      </c>
      <c r="AB30" s="231"/>
      <c r="AC30" s="232"/>
      <c r="AD30" s="232"/>
      <c r="AE30" s="232"/>
      <c r="AF30" s="232"/>
      <c r="AG30" s="232"/>
      <c r="AH30" s="232"/>
      <c r="AI30" s="232"/>
      <c r="AJ30" s="232"/>
      <c r="AK30" s="232"/>
      <c r="AL30" s="232"/>
      <c r="AM30" s="232"/>
      <c r="AN30" s="232"/>
      <c r="AO30" s="232"/>
      <c r="AP30" s="232"/>
      <c r="AQ30" s="520"/>
      <c r="AR30" s="232"/>
      <c r="AS30" s="232"/>
    </row>
    <row r="31" customFormat="false" ht="63.75" hidden="true" customHeight="true" outlineLevel="0" collapsed="false">
      <c r="A31" s="224"/>
      <c r="B31" s="239"/>
      <c r="C31" s="239"/>
      <c r="D31" s="239"/>
      <c r="E31" s="239"/>
      <c r="F31" s="239"/>
      <c r="G31" s="239"/>
      <c r="H31" s="240"/>
      <c r="I31" s="240"/>
      <c r="J31" s="239"/>
      <c r="K31" s="213"/>
      <c r="L31" s="229"/>
      <c r="M31" s="230"/>
      <c r="N31" s="231"/>
      <c r="O31" s="231"/>
      <c r="P31" s="231"/>
      <c r="Q31" s="395"/>
      <c r="R31" s="176" t="str">
        <f aca="false">IF(Q31&lt;&gt;0,IF(Q31/E31&gt;100%,100%,Q31/E31)," ")</f>
        <v> </v>
      </c>
      <c r="S31" s="395"/>
      <c r="T31" s="176" t="str">
        <f aca="false">IF(S31&lt;&gt;0,IF(S31/F31&gt;100%,100%,S31/F31)," ")</f>
        <v> </v>
      </c>
      <c r="U31" s="396" t="e">
        <f aca="false">IF((IF(M31="promedio",AVERAGE(Q31,S31)/AVERAGE(E31,F31),SUM(Q31,S31)/SUM(E31,F31)))&gt;100%,100%,(IF(M31="promedio",AVERAGE(Q31,S31)/AVERAGE(E31,F31),SUM(Q31,S31)/SUM(E31,F31))))</f>
        <v>#DIV/0!</v>
      </c>
      <c r="V31" s="395"/>
      <c r="W31" s="176" t="str">
        <f aca="false">IF(V31&lt;&gt;0,IF(V31/G31&gt;100%,100%,V31/G31)," ")</f>
        <v> </v>
      </c>
      <c r="X31" s="396" t="e">
        <f aca="false">IF((IF(M31="promedio",AVERAGE(Q31,S31,V31)/AVERAGE(E31,F31,G31),SUM(Q31,S31,V31)/SUM(E31,F31,G31)))&gt;100%,100%,(IF(M31="promedio",AVERAGE(Q31,S31,V31)/AVERAGE(E31,F31,G31),SUM(Q31,S31,V31)/SUM(E31,F31,G31))))</f>
        <v>#DIV/0!</v>
      </c>
      <c r="Y31" s="395"/>
      <c r="Z31" s="176" t="str">
        <f aca="false">IF(Y31&lt;&gt;0,IF(Y31/H31&gt;100%,100%,Y31/H31)," ")</f>
        <v> </v>
      </c>
      <c r="AA31" s="396" t="e">
        <f aca="false">IF((IF(M31="promedio",AVERAGE(Q31,S31,V31,Y31)/I31,SUM(Q31,S31,V31,Y31)/I31))&gt;100%,100%,(IF(M31="promedio",AVERAGE(Q31,S31,V31,Y31)/I31,SUM(Q31,S31,V31,Y31)/I31)))</f>
        <v>#DIV/0!</v>
      </c>
      <c r="AB31" s="231"/>
      <c r="AC31" s="232"/>
      <c r="AD31" s="232"/>
      <c r="AE31" s="232"/>
      <c r="AF31" s="232"/>
      <c r="AG31" s="232"/>
      <c r="AH31" s="232"/>
      <c r="AI31" s="232"/>
      <c r="AJ31" s="232"/>
      <c r="AK31" s="232"/>
      <c r="AL31" s="232"/>
      <c r="AM31" s="232"/>
      <c r="AN31" s="232"/>
      <c r="AO31" s="232"/>
      <c r="AP31" s="232"/>
      <c r="AQ31" s="520"/>
      <c r="AR31" s="232"/>
      <c r="AS31" s="232"/>
    </row>
    <row r="32" customFormat="false" ht="63.75" hidden="true" customHeight="true" outlineLevel="0" collapsed="false">
      <c r="A32" s="224"/>
      <c r="B32" s="239"/>
      <c r="C32" s="239"/>
      <c r="D32" s="239"/>
      <c r="E32" s="239"/>
      <c r="F32" s="239"/>
      <c r="G32" s="239"/>
      <c r="H32" s="240"/>
      <c r="I32" s="240"/>
      <c r="J32" s="239"/>
      <c r="K32" s="213"/>
      <c r="L32" s="229"/>
      <c r="M32" s="230"/>
      <c r="N32" s="231"/>
      <c r="O32" s="231"/>
      <c r="P32" s="231"/>
      <c r="Q32" s="395"/>
      <c r="R32" s="176" t="str">
        <f aca="false">IF(Q32&lt;&gt;0,IF(Q32/E32&gt;100%,100%,Q32/E32)," ")</f>
        <v> </v>
      </c>
      <c r="S32" s="395"/>
      <c r="T32" s="176" t="str">
        <f aca="false">IF(S32&lt;&gt;0,IF(S32/F32&gt;100%,100%,S32/F32)," ")</f>
        <v> </v>
      </c>
      <c r="U32" s="396" t="e">
        <f aca="false">IF((IF(M32="promedio",AVERAGE(Q32,S32)/AVERAGE(E32,F32),SUM(Q32,S32)/SUM(E32,F32)))&gt;100%,100%,(IF(M32="promedio",AVERAGE(Q32,S32)/AVERAGE(E32,F32),SUM(Q32,S32)/SUM(E32,F32))))</f>
        <v>#DIV/0!</v>
      </c>
      <c r="V32" s="395"/>
      <c r="W32" s="176" t="str">
        <f aca="false">IF(V32&lt;&gt;0,IF(V32/G32&gt;100%,100%,V32/G32)," ")</f>
        <v> </v>
      </c>
      <c r="X32" s="396" t="e">
        <f aca="false">IF((IF(M32="promedio",AVERAGE(Q32,S32,V32)/AVERAGE(E32,F32,G32),SUM(Q32,S32,V32)/SUM(E32,F32,G32)))&gt;100%,100%,(IF(M32="promedio",AVERAGE(Q32,S32,V32)/AVERAGE(E32,F32,G32),SUM(Q32,S32,V32)/SUM(E32,F32,G32))))</f>
        <v>#DIV/0!</v>
      </c>
      <c r="Y32" s="395"/>
      <c r="Z32" s="176" t="str">
        <f aca="false">IF(Y32&lt;&gt;0,IF(Y32/H32&gt;100%,100%,Y32/H32)," ")</f>
        <v> </v>
      </c>
      <c r="AA32" s="396" t="e">
        <f aca="false">IF((IF(M32="promedio",AVERAGE(Q32,S32,V32,Y32)/I32,SUM(Q32,S32,V32,Y32)/I32))&gt;100%,100%,(IF(M32="promedio",AVERAGE(Q32,S32,V32,Y32)/I32,SUM(Q32,S32,V32,Y32)/I32)))</f>
        <v>#DIV/0!</v>
      </c>
      <c r="AB32" s="231"/>
      <c r="AC32" s="232"/>
      <c r="AD32" s="232"/>
      <c r="AE32" s="232"/>
      <c r="AF32" s="232"/>
      <c r="AG32" s="232"/>
      <c r="AH32" s="232"/>
      <c r="AI32" s="232"/>
      <c r="AJ32" s="232"/>
      <c r="AK32" s="232"/>
      <c r="AL32" s="232"/>
      <c r="AM32" s="232"/>
      <c r="AN32" s="232"/>
      <c r="AO32" s="232"/>
      <c r="AP32" s="232"/>
      <c r="AQ32" s="520"/>
      <c r="AR32" s="232"/>
      <c r="AS32" s="232"/>
    </row>
    <row r="33" customFormat="false" ht="63.75" hidden="true" customHeight="true" outlineLevel="0" collapsed="false">
      <c r="A33" s="224"/>
      <c r="B33" s="239"/>
      <c r="C33" s="239"/>
      <c r="D33" s="239"/>
      <c r="E33" s="239"/>
      <c r="F33" s="239"/>
      <c r="G33" s="239"/>
      <c r="H33" s="240"/>
      <c r="I33" s="240"/>
      <c r="J33" s="239"/>
      <c r="K33" s="213"/>
      <c r="L33" s="229"/>
      <c r="M33" s="230"/>
      <c r="N33" s="231"/>
      <c r="O33" s="231"/>
      <c r="P33" s="231"/>
      <c r="Q33" s="395"/>
      <c r="R33" s="176" t="str">
        <f aca="false">IF(Q33&lt;&gt;0,IF(Q33/E33&gt;100%,100%,Q33/E33)," ")</f>
        <v> </v>
      </c>
      <c r="S33" s="395"/>
      <c r="T33" s="176" t="str">
        <f aca="false">IF(S33&lt;&gt;0,IF(S33/F33&gt;100%,100%,S33/F33)," ")</f>
        <v> </v>
      </c>
      <c r="U33" s="396" t="e">
        <f aca="false">IF((IF(M33="promedio",AVERAGE(Q33,S33)/AVERAGE(E33,F33),SUM(Q33,S33)/SUM(E33,F33)))&gt;100%,100%,(IF(M33="promedio",AVERAGE(Q33,S33)/AVERAGE(E33,F33),SUM(Q33,S33)/SUM(E33,F33))))</f>
        <v>#DIV/0!</v>
      </c>
      <c r="V33" s="395"/>
      <c r="W33" s="176" t="str">
        <f aca="false">IF(V33&lt;&gt;0,IF(V33/G33&gt;100%,100%,V33/G33)," ")</f>
        <v> </v>
      </c>
      <c r="X33" s="396" t="e">
        <f aca="false">IF((IF(M33="promedio",AVERAGE(Q33,S33,V33)/AVERAGE(E33,F33,G33),SUM(Q33,S33,V33)/SUM(E33,F33,G33)))&gt;100%,100%,(IF(M33="promedio",AVERAGE(Q33,S33,V33)/AVERAGE(E33,F33,G33),SUM(Q33,S33,V33)/SUM(E33,F33,G33))))</f>
        <v>#DIV/0!</v>
      </c>
      <c r="Y33" s="395"/>
      <c r="Z33" s="176" t="str">
        <f aca="false">IF(Y33&lt;&gt;0,IF(Y33/H33&gt;100%,100%,Y33/H33)," ")</f>
        <v> </v>
      </c>
      <c r="AA33" s="396" t="e">
        <f aca="false">IF((IF(M33="promedio",AVERAGE(Q33,S33,V33,Y33)/I33,SUM(Q33,S33,V33,Y33)/I33))&gt;100%,100%,(IF(M33="promedio",AVERAGE(Q33,S33,V33,Y33)/I33,SUM(Q33,S33,V33,Y33)/I33)))</f>
        <v>#DIV/0!</v>
      </c>
      <c r="AB33" s="231"/>
      <c r="AC33" s="232"/>
      <c r="AD33" s="232"/>
      <c r="AE33" s="232"/>
      <c r="AF33" s="232"/>
      <c r="AG33" s="232"/>
      <c r="AH33" s="232"/>
      <c r="AI33" s="232"/>
      <c r="AJ33" s="232"/>
      <c r="AK33" s="232"/>
      <c r="AL33" s="232"/>
      <c r="AM33" s="232"/>
      <c r="AN33" s="232"/>
      <c r="AO33" s="232"/>
      <c r="AP33" s="232"/>
      <c r="AQ33" s="520"/>
      <c r="AR33" s="232"/>
      <c r="AS33" s="232"/>
    </row>
    <row r="34" customFormat="false" ht="63.75" hidden="true" customHeight="true" outlineLevel="0" collapsed="false">
      <c r="A34" s="224"/>
      <c r="B34" s="239"/>
      <c r="C34" s="239"/>
      <c r="D34" s="239"/>
      <c r="E34" s="239"/>
      <c r="F34" s="239"/>
      <c r="G34" s="239"/>
      <c r="H34" s="240"/>
      <c r="I34" s="240"/>
      <c r="J34" s="239"/>
      <c r="K34" s="213"/>
      <c r="L34" s="229"/>
      <c r="M34" s="230"/>
      <c r="N34" s="231"/>
      <c r="O34" s="231"/>
      <c r="P34" s="231"/>
      <c r="Q34" s="395"/>
      <c r="R34" s="176" t="str">
        <f aca="false">IF(Q34&lt;&gt;0,IF(Q34/E34&gt;100%,100%,Q34/E34)," ")</f>
        <v> </v>
      </c>
      <c r="S34" s="395"/>
      <c r="T34" s="176" t="str">
        <f aca="false">IF(S34&lt;&gt;0,IF(S34/F34&gt;100%,100%,S34/F34)," ")</f>
        <v> </v>
      </c>
      <c r="U34" s="396" t="e">
        <f aca="false">IF((IF(M34="promedio",AVERAGE(Q34,S34)/AVERAGE(E34,F34),SUM(Q34,S34)/SUM(E34,F34)))&gt;100%,100%,(IF(M34="promedio",AVERAGE(Q34,S34)/AVERAGE(E34,F34),SUM(Q34,S34)/SUM(E34,F34))))</f>
        <v>#DIV/0!</v>
      </c>
      <c r="V34" s="395"/>
      <c r="W34" s="176" t="str">
        <f aca="false">IF(V34&lt;&gt;0,IF(V34/G34&gt;100%,100%,V34/G34)," ")</f>
        <v> </v>
      </c>
      <c r="X34" s="396" t="e">
        <f aca="false">IF((IF(M34="promedio",AVERAGE(Q34,S34,V34)/AVERAGE(E34,F34,G34),SUM(Q34,S34,V34)/SUM(E34,F34,G34)))&gt;100%,100%,(IF(M34="promedio",AVERAGE(Q34,S34,V34)/AVERAGE(E34,F34,G34),SUM(Q34,S34,V34)/SUM(E34,F34,G34))))</f>
        <v>#DIV/0!</v>
      </c>
      <c r="Y34" s="395"/>
      <c r="Z34" s="176" t="str">
        <f aca="false">IF(Y34&lt;&gt;0,IF(Y34/H34&gt;100%,100%,Y34/H34)," ")</f>
        <v> </v>
      </c>
      <c r="AA34" s="396" t="e">
        <f aca="false">IF((IF(M34="promedio",AVERAGE(Q34,S34,V34,Y34)/I34,SUM(Q34,S34,V34,Y34)/I34))&gt;100%,100%,(IF(M34="promedio",AVERAGE(Q34,S34,V34,Y34)/I34,SUM(Q34,S34,V34,Y34)/I34)))</f>
        <v>#DIV/0!</v>
      </c>
      <c r="AB34" s="231"/>
      <c r="AC34" s="232"/>
      <c r="AD34" s="232"/>
      <c r="AE34" s="232"/>
      <c r="AF34" s="232"/>
      <c r="AG34" s="232"/>
      <c r="AH34" s="232"/>
      <c r="AI34" s="232"/>
      <c r="AJ34" s="232"/>
      <c r="AK34" s="232"/>
      <c r="AL34" s="232"/>
      <c r="AM34" s="232"/>
      <c r="AN34" s="232"/>
      <c r="AO34" s="232"/>
      <c r="AP34" s="232"/>
      <c r="AQ34" s="520"/>
      <c r="AR34" s="232"/>
      <c r="AS34" s="232"/>
    </row>
    <row r="35" customFormat="false" ht="63.75" hidden="true" customHeight="true" outlineLevel="0" collapsed="false">
      <c r="A35" s="224"/>
      <c r="B35" s="239"/>
      <c r="C35" s="239"/>
      <c r="D35" s="239"/>
      <c r="E35" s="239"/>
      <c r="F35" s="239"/>
      <c r="G35" s="239"/>
      <c r="H35" s="240"/>
      <c r="I35" s="240"/>
      <c r="J35" s="239"/>
      <c r="K35" s="213"/>
      <c r="L35" s="229"/>
      <c r="M35" s="230"/>
      <c r="N35" s="231"/>
      <c r="O35" s="231"/>
      <c r="P35" s="231"/>
      <c r="Q35" s="395"/>
      <c r="R35" s="176" t="str">
        <f aca="false">IF(Q35&lt;&gt;0,IF(Q35/E35&gt;100%,100%,Q35/E35)," ")</f>
        <v> </v>
      </c>
      <c r="S35" s="395"/>
      <c r="T35" s="176" t="str">
        <f aca="false">IF(S35&lt;&gt;0,IF(S35/F35&gt;100%,100%,S35/F35)," ")</f>
        <v> </v>
      </c>
      <c r="U35" s="396" t="e">
        <f aca="false">IF((IF(M35="promedio",AVERAGE(Q35,S35)/AVERAGE(E35,F35),SUM(Q35,S35)/SUM(E35,F35)))&gt;100%,100%,(IF(M35="promedio",AVERAGE(Q35,S35)/AVERAGE(E35,F35),SUM(Q35,S35)/SUM(E35,F35))))</f>
        <v>#DIV/0!</v>
      </c>
      <c r="V35" s="395"/>
      <c r="W35" s="176" t="str">
        <f aca="false">IF(V35&lt;&gt;0,IF(V35/G35&gt;100%,100%,V35/G35)," ")</f>
        <v> </v>
      </c>
      <c r="X35" s="396" t="e">
        <f aca="false">IF((IF(M35="promedio",AVERAGE(Q35,S35,V35)/AVERAGE(E35,F35,G35),SUM(Q35,S35,V35)/SUM(E35,F35,G35)))&gt;100%,100%,(IF(M35="promedio",AVERAGE(Q35,S35,V35)/AVERAGE(E35,F35,G35),SUM(Q35,S35,V35)/SUM(E35,F35,G35))))</f>
        <v>#DIV/0!</v>
      </c>
      <c r="Y35" s="395"/>
      <c r="Z35" s="176" t="str">
        <f aca="false">IF(Y35&lt;&gt;0,IF(Y35/H35&gt;100%,100%,Y35/H35)," ")</f>
        <v> </v>
      </c>
      <c r="AA35" s="396" t="e">
        <f aca="false">IF((IF(M35="promedio",AVERAGE(Q35,S35,V35,Y35)/I35,SUM(Q35,S35,V35,Y35)/I35))&gt;100%,100%,(IF(M35="promedio",AVERAGE(Q35,S35,V35,Y35)/I35,SUM(Q35,S35,V35,Y35)/I35)))</f>
        <v>#DIV/0!</v>
      </c>
      <c r="AB35" s="231"/>
      <c r="AC35" s="232"/>
      <c r="AD35" s="232"/>
      <c r="AE35" s="232"/>
      <c r="AF35" s="232"/>
      <c r="AG35" s="232"/>
      <c r="AH35" s="232"/>
      <c r="AI35" s="232"/>
      <c r="AJ35" s="232"/>
      <c r="AK35" s="232"/>
      <c r="AL35" s="232"/>
      <c r="AM35" s="232"/>
      <c r="AN35" s="232"/>
      <c r="AO35" s="232"/>
      <c r="AP35" s="232"/>
      <c r="AQ35" s="520"/>
      <c r="AR35" s="232"/>
      <c r="AS35" s="232"/>
    </row>
    <row r="36" customFormat="false" ht="63.75" hidden="true" customHeight="true" outlineLevel="0" collapsed="false">
      <c r="A36" s="224"/>
      <c r="B36" s="239"/>
      <c r="C36" s="239"/>
      <c r="D36" s="239"/>
      <c r="E36" s="239"/>
      <c r="F36" s="239"/>
      <c r="G36" s="239"/>
      <c r="H36" s="240"/>
      <c r="I36" s="240"/>
      <c r="J36" s="239"/>
      <c r="K36" s="213"/>
      <c r="L36" s="229"/>
      <c r="M36" s="230"/>
      <c r="N36" s="231"/>
      <c r="O36" s="231"/>
      <c r="P36" s="231"/>
      <c r="Q36" s="395"/>
      <c r="R36" s="176" t="str">
        <f aca="false">IF(Q36&lt;&gt;0,IF(Q36/E36&gt;100%,100%,Q36/E36)," ")</f>
        <v> </v>
      </c>
      <c r="S36" s="395"/>
      <c r="T36" s="176" t="str">
        <f aca="false">IF(S36&lt;&gt;0,IF(S36/F36&gt;100%,100%,S36/F36)," ")</f>
        <v> </v>
      </c>
      <c r="U36" s="396" t="e">
        <f aca="false">IF((IF(M36="promedio",AVERAGE(Q36,S36)/AVERAGE(E36,F36),SUM(Q36,S36)/SUM(E36,F36)))&gt;100%,100%,(IF(M36="promedio",AVERAGE(Q36,S36)/AVERAGE(E36,F36),SUM(Q36,S36)/SUM(E36,F36))))</f>
        <v>#DIV/0!</v>
      </c>
      <c r="V36" s="395"/>
      <c r="W36" s="176" t="str">
        <f aca="false">IF(V36&lt;&gt;0,IF(V36/G36&gt;100%,100%,V36/G36)," ")</f>
        <v> </v>
      </c>
      <c r="X36" s="396" t="e">
        <f aca="false">IF((IF(M36="promedio",AVERAGE(Q36,S36,V36)/AVERAGE(E36,F36,G36),SUM(Q36,S36,V36)/SUM(E36,F36,G36)))&gt;100%,100%,(IF(M36="promedio",AVERAGE(Q36,S36,V36)/AVERAGE(E36,F36,G36),SUM(Q36,S36,V36)/SUM(E36,F36,G36))))</f>
        <v>#DIV/0!</v>
      </c>
      <c r="Y36" s="395"/>
      <c r="Z36" s="176" t="str">
        <f aca="false">IF(Y36&lt;&gt;0,IF(Y36/H36&gt;100%,100%,Y36/H36)," ")</f>
        <v> </v>
      </c>
      <c r="AA36" s="396" t="e">
        <f aca="false">IF((IF(M36="promedio",AVERAGE(Q36,S36,V36,Y36)/I36,SUM(Q36,S36,V36,Y36)/I36))&gt;100%,100%,(IF(M36="promedio",AVERAGE(Q36,S36,V36,Y36)/I36,SUM(Q36,S36,V36,Y36)/I36)))</f>
        <v>#DIV/0!</v>
      </c>
      <c r="AB36" s="231"/>
      <c r="AC36" s="232"/>
      <c r="AD36" s="232"/>
      <c r="AE36" s="232"/>
      <c r="AF36" s="232"/>
      <c r="AG36" s="232"/>
      <c r="AH36" s="232"/>
      <c r="AI36" s="232"/>
      <c r="AJ36" s="232"/>
      <c r="AK36" s="232"/>
      <c r="AL36" s="232"/>
      <c r="AM36" s="232"/>
      <c r="AN36" s="232"/>
      <c r="AO36" s="232"/>
      <c r="AP36" s="232"/>
      <c r="AQ36" s="520"/>
      <c r="AR36" s="232"/>
      <c r="AS36" s="232"/>
    </row>
    <row r="37" customFormat="false" ht="63.75" hidden="true" customHeight="true" outlineLevel="0" collapsed="false">
      <c r="A37" s="224"/>
      <c r="B37" s="239"/>
      <c r="C37" s="239"/>
      <c r="D37" s="240"/>
      <c r="E37" s="239"/>
      <c r="F37" s="239"/>
      <c r="G37" s="239"/>
      <c r="H37" s="240"/>
      <c r="I37" s="240"/>
      <c r="J37" s="239"/>
      <c r="K37" s="213"/>
      <c r="L37" s="521"/>
      <c r="M37" s="522"/>
      <c r="N37" s="231"/>
      <c r="O37" s="231"/>
      <c r="P37" s="231"/>
      <c r="Q37" s="395"/>
      <c r="R37" s="176" t="str">
        <f aca="false">IF(Q37&lt;&gt;0,IF(Q37/E37&gt;100%,100%,Q37/E37)," ")</f>
        <v> </v>
      </c>
      <c r="S37" s="395"/>
      <c r="T37" s="176" t="str">
        <f aca="false">IF(S37&lt;&gt;0,IF(S37/F37&gt;100%,100%,S37/F37)," ")</f>
        <v> </v>
      </c>
      <c r="U37" s="396" t="e">
        <f aca="false">IF((IF(M37="promedio",AVERAGE(Q37,S37)/AVERAGE(E37,F37),SUM(Q37,S37)/SUM(E37,F37)))&gt;100%,100%,(IF(M37="promedio",AVERAGE(Q37,S37)/AVERAGE(E37,F37),SUM(Q37,S37)/SUM(E37,F37))))</f>
        <v>#DIV/0!</v>
      </c>
      <c r="V37" s="395"/>
      <c r="W37" s="176" t="str">
        <f aca="false">IF(V37&lt;&gt;0,IF(V37/G37&gt;100%,100%,V37/G37)," ")</f>
        <v> </v>
      </c>
      <c r="X37" s="396" t="e">
        <f aca="false">IF((IF(M37="promedio",AVERAGE(Q37,S37,V37)/AVERAGE(E37,F37,G37),SUM(Q37,S37,V37)/SUM(E37,F37,G37)))&gt;100%,100%,(IF(M37="promedio",AVERAGE(Q37,S37,V37)/AVERAGE(E37,F37,G37),SUM(Q37,S37,V37)/SUM(E37,F37,G37))))</f>
        <v>#DIV/0!</v>
      </c>
      <c r="Y37" s="395"/>
      <c r="Z37" s="176" t="str">
        <f aca="false">IF(Y37&lt;&gt;0,IF(Y37/H37&gt;100%,100%,Y37/H37)," ")</f>
        <v> </v>
      </c>
      <c r="AA37" s="396" t="e">
        <f aca="false">IF((IF(M37="promedio",AVERAGE(Q37,S37,V37,Y37)/I37,SUM(Q37,S37,V37,Y37)/I37))&gt;100%,100%,(IF(M37="promedio",AVERAGE(Q37,S37,V37,Y37)/I37,SUM(Q37,S37,V37,Y37)/I37)))</f>
        <v>#DIV/0!</v>
      </c>
      <c r="AB37" s="231"/>
      <c r="AC37" s="232"/>
      <c r="AD37" s="232"/>
      <c r="AE37" s="232"/>
      <c r="AF37" s="232"/>
      <c r="AG37" s="232"/>
      <c r="AH37" s="232"/>
      <c r="AI37" s="232"/>
      <c r="AJ37" s="232"/>
      <c r="AK37" s="232"/>
      <c r="AL37" s="232"/>
      <c r="AM37" s="232"/>
      <c r="AN37" s="232"/>
      <c r="AO37" s="232"/>
      <c r="AP37" s="232"/>
      <c r="AQ37" s="520"/>
      <c r="AR37" s="232"/>
      <c r="AS37" s="232"/>
    </row>
    <row r="38" customFormat="false" ht="63.75" hidden="true" customHeight="true" outlineLevel="0" collapsed="false">
      <c r="A38" s="224"/>
      <c r="B38" s="239"/>
      <c r="C38" s="239"/>
      <c r="D38" s="239"/>
      <c r="E38" s="239"/>
      <c r="F38" s="239"/>
      <c r="G38" s="239"/>
      <c r="H38" s="240"/>
      <c r="I38" s="240"/>
      <c r="J38" s="239"/>
      <c r="K38" s="213"/>
      <c r="L38" s="229"/>
      <c r="M38" s="230"/>
      <c r="N38" s="231"/>
      <c r="O38" s="231"/>
      <c r="P38" s="231"/>
      <c r="Q38" s="395"/>
      <c r="R38" s="176" t="str">
        <f aca="false">IF(Q38&lt;&gt;0,IF(Q38/E38&gt;100%,100%,Q38/E38)," ")</f>
        <v> </v>
      </c>
      <c r="S38" s="395"/>
      <c r="T38" s="176" t="str">
        <f aca="false">IF(S38&lt;&gt;0,IF(S38/F38&gt;100%,100%,S38/F38)," ")</f>
        <v> </v>
      </c>
      <c r="U38" s="396" t="e">
        <f aca="false">IF((IF(M38="promedio",AVERAGE(Q38,S38)/AVERAGE(E38,F38),SUM(Q38,S38)/SUM(E38,F38)))&gt;100%,100%,(IF(M38="promedio",AVERAGE(Q38,S38)/AVERAGE(E38,F38),SUM(Q38,S38)/SUM(E38,F38))))</f>
        <v>#DIV/0!</v>
      </c>
      <c r="V38" s="395"/>
      <c r="W38" s="176" t="str">
        <f aca="false">IF(V38&lt;&gt;0,IF(V38/G38&gt;100%,100%,V38/G38)," ")</f>
        <v> </v>
      </c>
      <c r="X38" s="396" t="e">
        <f aca="false">IF((IF(M38="promedio",AVERAGE(Q38,S38,V38)/AVERAGE(E38,F38,G38),SUM(Q38,S38,V38)/SUM(E38,F38,G38)))&gt;100%,100%,(IF(M38="promedio",AVERAGE(Q38,S38,V38)/AVERAGE(E38,F38,G38),SUM(Q38,S38,V38)/SUM(E38,F38,G38))))</f>
        <v>#DIV/0!</v>
      </c>
      <c r="Y38" s="395"/>
      <c r="Z38" s="176" t="str">
        <f aca="false">IF(Y38&lt;&gt;0,IF(Y38/H38&gt;100%,100%,Y38/H38)," ")</f>
        <v> </v>
      </c>
      <c r="AA38" s="396" t="e">
        <f aca="false">IF((IF(M38="promedio",AVERAGE(Q38,S38,V38,Y38)/I38,SUM(Q38,S38,V38,Y38)/I38))&gt;100%,100%,(IF(M38="promedio",AVERAGE(Q38,S38,V38,Y38)/I38,SUM(Q38,S38,V38,Y38)/I38)))</f>
        <v>#DIV/0!</v>
      </c>
      <c r="AB38" s="231"/>
      <c r="AC38" s="232"/>
      <c r="AD38" s="232"/>
      <c r="AE38" s="232"/>
      <c r="AF38" s="232"/>
      <c r="AG38" s="232"/>
      <c r="AH38" s="232"/>
      <c r="AI38" s="232"/>
      <c r="AJ38" s="232"/>
      <c r="AK38" s="232"/>
      <c r="AL38" s="232"/>
      <c r="AM38" s="232"/>
      <c r="AN38" s="232"/>
      <c r="AO38" s="232"/>
      <c r="AP38" s="232"/>
      <c r="AQ38" s="520"/>
      <c r="AR38" s="232"/>
      <c r="AS38" s="232"/>
    </row>
    <row r="39" customFormat="false" ht="63.75" hidden="true" customHeight="true" outlineLevel="0" collapsed="false">
      <c r="A39" s="224"/>
      <c r="B39" s="239"/>
      <c r="C39" s="239"/>
      <c r="D39" s="239"/>
      <c r="E39" s="239"/>
      <c r="F39" s="239"/>
      <c r="G39" s="239"/>
      <c r="H39" s="240"/>
      <c r="I39" s="240"/>
      <c r="J39" s="239"/>
      <c r="K39" s="213"/>
      <c r="L39" s="229"/>
      <c r="M39" s="230"/>
      <c r="N39" s="231"/>
      <c r="O39" s="231"/>
      <c r="P39" s="231"/>
      <c r="Q39" s="395"/>
      <c r="R39" s="176" t="str">
        <f aca="false">IF(Q39&lt;&gt;0,IF(Q39/E39&gt;100%,100%,Q39/E39)," ")</f>
        <v> </v>
      </c>
      <c r="S39" s="395"/>
      <c r="T39" s="176" t="str">
        <f aca="false">IF(S39&lt;&gt;0,IF(S39/F39&gt;100%,100%,S39/F39)," ")</f>
        <v> </v>
      </c>
      <c r="U39" s="396" t="e">
        <f aca="false">IF((IF(M39="promedio",AVERAGE(Q39,S39)/AVERAGE(E39,F39),SUM(Q39,S39)/SUM(E39,F39)))&gt;100%,100%,(IF(M39="promedio",AVERAGE(Q39,S39)/AVERAGE(E39,F39),SUM(Q39,S39)/SUM(E39,F39))))</f>
        <v>#DIV/0!</v>
      </c>
      <c r="V39" s="395"/>
      <c r="W39" s="176" t="str">
        <f aca="false">IF(V39&lt;&gt;0,IF(V39/G39&gt;100%,100%,V39/G39)," ")</f>
        <v> </v>
      </c>
      <c r="X39" s="396" t="e">
        <f aca="false">IF((IF(M39="promedio",AVERAGE(Q39,S39,V39)/AVERAGE(E39,F39,G39),SUM(Q39,S39,V39)/SUM(E39,F39,G39)))&gt;100%,100%,(IF(M39="promedio",AVERAGE(Q39,S39,V39)/AVERAGE(E39,F39,G39),SUM(Q39,S39,V39)/SUM(E39,F39,G39))))</f>
        <v>#DIV/0!</v>
      </c>
      <c r="Y39" s="395"/>
      <c r="Z39" s="176" t="str">
        <f aca="false">IF(Y39&lt;&gt;0,IF(Y39/H39&gt;100%,100%,Y39/H39)," ")</f>
        <v> </v>
      </c>
      <c r="AA39" s="396" t="e">
        <f aca="false">IF((IF(M39="promedio",AVERAGE(Q39,S39,V39,Y39)/I39,SUM(Q39,S39,V39,Y39)/I39))&gt;100%,100%,(IF(M39="promedio",AVERAGE(Q39,S39,V39,Y39)/I39,SUM(Q39,S39,V39,Y39)/I39)))</f>
        <v>#DIV/0!</v>
      </c>
      <c r="AB39" s="231"/>
      <c r="AC39" s="232"/>
      <c r="AD39" s="232"/>
      <c r="AE39" s="232"/>
      <c r="AF39" s="232"/>
      <c r="AG39" s="232"/>
      <c r="AH39" s="232"/>
      <c r="AI39" s="232"/>
      <c r="AJ39" s="232"/>
      <c r="AK39" s="232"/>
      <c r="AL39" s="232"/>
      <c r="AM39" s="232"/>
      <c r="AN39" s="232"/>
      <c r="AO39" s="232"/>
      <c r="AP39" s="232"/>
      <c r="AQ39" s="520"/>
      <c r="AR39" s="232"/>
      <c r="AS39" s="232"/>
    </row>
    <row r="40" customFormat="false" ht="63.75" hidden="true" customHeight="true" outlineLevel="0" collapsed="false">
      <c r="A40" s="224"/>
      <c r="B40" s="239"/>
      <c r="C40" s="239"/>
      <c r="D40" s="239"/>
      <c r="E40" s="239"/>
      <c r="F40" s="239"/>
      <c r="G40" s="239"/>
      <c r="H40" s="240"/>
      <c r="I40" s="240"/>
      <c r="J40" s="239"/>
      <c r="K40" s="213"/>
      <c r="L40" s="229"/>
      <c r="M40" s="230"/>
      <c r="N40" s="231"/>
      <c r="O40" s="231"/>
      <c r="P40" s="231"/>
      <c r="Q40" s="395"/>
      <c r="R40" s="176" t="str">
        <f aca="false">IF(Q40&lt;&gt;0,IF(Q40/E40&gt;100%,100%,Q40/E40)," ")</f>
        <v> </v>
      </c>
      <c r="S40" s="395"/>
      <c r="T40" s="176" t="str">
        <f aca="false">IF(S40&lt;&gt;0,IF(S40/F40&gt;100%,100%,S40/F40)," ")</f>
        <v> </v>
      </c>
      <c r="U40" s="396" t="e">
        <f aca="false">IF((IF(M40="promedio",AVERAGE(Q40,S40)/AVERAGE(E40,F40),SUM(Q40,S40)/SUM(E40,F40)))&gt;100%,100%,(IF(M40="promedio",AVERAGE(Q40,S40)/AVERAGE(E40,F40),SUM(Q40,S40)/SUM(E40,F40))))</f>
        <v>#DIV/0!</v>
      </c>
      <c r="V40" s="395"/>
      <c r="W40" s="176" t="str">
        <f aca="false">IF(V40&lt;&gt;0,IF(V40/G40&gt;100%,100%,V40/G40)," ")</f>
        <v> </v>
      </c>
      <c r="X40" s="396" t="e">
        <f aca="false">IF((IF(M40="promedio",AVERAGE(Q40,S40,V40)/AVERAGE(E40,F40,G40),SUM(Q40,S40,V40)/SUM(E40,F40,G40)))&gt;100%,100%,(IF(M40="promedio",AVERAGE(Q40,S40,V40)/AVERAGE(E40,F40,G40),SUM(Q40,S40,V40)/SUM(E40,F40,G40))))</f>
        <v>#DIV/0!</v>
      </c>
      <c r="Y40" s="395"/>
      <c r="Z40" s="176" t="str">
        <f aca="false">IF(Y40&lt;&gt;0,IF(Y40/H40&gt;100%,100%,Y40/H40)," ")</f>
        <v> </v>
      </c>
      <c r="AA40" s="396" t="e">
        <f aca="false">IF((IF(M40="promedio",AVERAGE(Q40,S40,V40,Y40)/I40,SUM(Q40,S40,V40,Y40)/I40))&gt;100%,100%,(IF(M40="promedio",AVERAGE(Q40,S40,V40,Y40)/I40,SUM(Q40,S40,V40,Y40)/I40)))</f>
        <v>#DIV/0!</v>
      </c>
      <c r="AB40" s="231"/>
      <c r="AC40" s="232"/>
      <c r="AD40" s="232"/>
      <c r="AE40" s="232"/>
      <c r="AF40" s="232"/>
      <c r="AG40" s="232"/>
      <c r="AH40" s="232"/>
      <c r="AI40" s="232"/>
      <c r="AJ40" s="232"/>
      <c r="AK40" s="232"/>
      <c r="AL40" s="232"/>
      <c r="AM40" s="232"/>
      <c r="AN40" s="232"/>
      <c r="AO40" s="232"/>
      <c r="AP40" s="232"/>
      <c r="AQ40" s="520"/>
      <c r="AR40" s="232"/>
      <c r="AS40" s="232"/>
    </row>
    <row r="41" customFormat="false" ht="63.75" hidden="true" customHeight="true" outlineLevel="0" collapsed="false">
      <c r="A41" s="224"/>
      <c r="B41" s="239"/>
      <c r="C41" s="239"/>
      <c r="D41" s="239"/>
      <c r="E41" s="239"/>
      <c r="F41" s="239"/>
      <c r="G41" s="239"/>
      <c r="H41" s="240"/>
      <c r="I41" s="240"/>
      <c r="J41" s="239"/>
      <c r="K41" s="213"/>
      <c r="L41" s="229"/>
      <c r="M41" s="230"/>
      <c r="N41" s="231"/>
      <c r="O41" s="231"/>
      <c r="P41" s="231"/>
      <c r="Q41" s="395"/>
      <c r="R41" s="176" t="str">
        <f aca="false">IF(Q41&lt;&gt;0,IF(Q41/E41&gt;100%,100%,Q41/E41)," ")</f>
        <v> </v>
      </c>
      <c r="S41" s="395"/>
      <c r="T41" s="176" t="str">
        <f aca="false">IF(S41&lt;&gt;0,IF(S41/F41&gt;100%,100%,S41/F41)," ")</f>
        <v> </v>
      </c>
      <c r="U41" s="396" t="e">
        <f aca="false">IF((IF(M41="promedio",AVERAGE(Q41,S41)/AVERAGE(E41,F41),SUM(Q41,S41)/SUM(E41,F41)))&gt;100%,100%,(IF(M41="promedio",AVERAGE(Q41,S41)/AVERAGE(E41,F41),SUM(Q41,S41)/SUM(E41,F41))))</f>
        <v>#DIV/0!</v>
      </c>
      <c r="V41" s="395"/>
      <c r="W41" s="176" t="str">
        <f aca="false">IF(V41&lt;&gt;0,IF(V41/G41&gt;100%,100%,V41/G41)," ")</f>
        <v> </v>
      </c>
      <c r="X41" s="396" t="e">
        <f aca="false">IF((IF(M41="promedio",AVERAGE(Q41,S41,V41)/AVERAGE(E41,F41,G41),SUM(Q41,S41,V41)/SUM(E41,F41,G41)))&gt;100%,100%,(IF(M41="promedio",AVERAGE(Q41,S41,V41)/AVERAGE(E41,F41,G41),SUM(Q41,S41,V41)/SUM(E41,F41,G41))))</f>
        <v>#DIV/0!</v>
      </c>
      <c r="Y41" s="395"/>
      <c r="Z41" s="176" t="str">
        <f aca="false">IF(Y41&lt;&gt;0,IF(Y41/H41&gt;100%,100%,Y41/H41)," ")</f>
        <v> </v>
      </c>
      <c r="AA41" s="396" t="e">
        <f aca="false">IF((IF(M41="promedio",AVERAGE(Q41,S41,V41,Y41)/I41,SUM(Q41,S41,V41,Y41)/I41))&gt;100%,100%,(IF(M41="promedio",AVERAGE(Q41,S41,V41,Y41)/I41,SUM(Q41,S41,V41,Y41)/I41)))</f>
        <v>#DIV/0!</v>
      </c>
      <c r="AB41" s="231"/>
      <c r="AC41" s="232"/>
      <c r="AD41" s="232"/>
      <c r="AE41" s="232"/>
      <c r="AF41" s="232"/>
      <c r="AG41" s="232"/>
      <c r="AH41" s="232"/>
      <c r="AI41" s="232"/>
      <c r="AJ41" s="232"/>
      <c r="AK41" s="232"/>
      <c r="AL41" s="232"/>
      <c r="AM41" s="232"/>
      <c r="AN41" s="232"/>
      <c r="AO41" s="232"/>
      <c r="AP41" s="232"/>
      <c r="AQ41" s="520"/>
      <c r="AR41" s="232"/>
      <c r="AS41" s="232"/>
    </row>
    <row r="42" customFormat="false" ht="63.75" hidden="true" customHeight="true" outlineLevel="0" collapsed="false">
      <c r="A42" s="224"/>
      <c r="B42" s="239"/>
      <c r="C42" s="239"/>
      <c r="D42" s="239"/>
      <c r="E42" s="239"/>
      <c r="F42" s="239"/>
      <c r="G42" s="239"/>
      <c r="H42" s="240"/>
      <c r="I42" s="240"/>
      <c r="J42" s="239"/>
      <c r="K42" s="213"/>
      <c r="L42" s="229"/>
      <c r="M42" s="230"/>
      <c r="N42" s="231"/>
      <c r="O42" s="231"/>
      <c r="P42" s="231"/>
      <c r="Q42" s="395"/>
      <c r="R42" s="176" t="str">
        <f aca="false">IF(Q42&lt;&gt;0,IF(Q42/E42&gt;100%,100%,Q42/E42)," ")</f>
        <v> </v>
      </c>
      <c r="S42" s="395"/>
      <c r="T42" s="176" t="str">
        <f aca="false">IF(S42&lt;&gt;0,IF(S42/F42&gt;100%,100%,S42/F42)," ")</f>
        <v> </v>
      </c>
      <c r="U42" s="396" t="e">
        <f aca="false">IF((IF(M42="promedio",AVERAGE(Q42,S42)/AVERAGE(E42,F42),SUM(Q42,S42)/SUM(E42,F42)))&gt;100%,100%,(IF(M42="promedio",AVERAGE(Q42,S42)/AVERAGE(E42,F42),SUM(Q42,S42)/SUM(E42,F42))))</f>
        <v>#DIV/0!</v>
      </c>
      <c r="V42" s="395"/>
      <c r="W42" s="176" t="str">
        <f aca="false">IF(V42&lt;&gt;0,IF(V42/G42&gt;100%,100%,V42/G42)," ")</f>
        <v> </v>
      </c>
      <c r="X42" s="396" t="e">
        <f aca="false">IF((IF(M42="promedio",AVERAGE(Q42,S42,V42)/AVERAGE(E42,F42,G42),SUM(Q42,S42,V42)/SUM(E42,F42,G42)))&gt;100%,100%,(IF(M42="promedio",AVERAGE(Q42,S42,V42)/AVERAGE(E42,F42,G42),SUM(Q42,S42,V42)/SUM(E42,F42,G42))))</f>
        <v>#DIV/0!</v>
      </c>
      <c r="Y42" s="395"/>
      <c r="Z42" s="176" t="str">
        <f aca="false">IF(Y42&lt;&gt;0,IF(Y42/H42&gt;100%,100%,Y42/H42)," ")</f>
        <v> </v>
      </c>
      <c r="AA42" s="396" t="e">
        <f aca="false">IF((IF(M42="promedio",AVERAGE(Q42,S42,V42,Y42)/I42,SUM(Q42,S42,V42,Y42)/I42))&gt;100%,100%,(IF(M42="promedio",AVERAGE(Q42,S42,V42,Y42)/I42,SUM(Q42,S42,V42,Y42)/I42)))</f>
        <v>#DIV/0!</v>
      </c>
      <c r="AB42" s="231"/>
      <c r="AC42" s="232"/>
      <c r="AD42" s="232"/>
      <c r="AE42" s="232"/>
      <c r="AF42" s="232"/>
      <c r="AG42" s="232"/>
      <c r="AH42" s="232"/>
      <c r="AI42" s="232"/>
      <c r="AJ42" s="232"/>
      <c r="AK42" s="232"/>
      <c r="AL42" s="232"/>
      <c r="AM42" s="232"/>
      <c r="AN42" s="232"/>
      <c r="AO42" s="232"/>
      <c r="AP42" s="232"/>
      <c r="AQ42" s="520"/>
      <c r="AR42" s="232"/>
      <c r="AS42" s="232"/>
    </row>
    <row r="43" customFormat="false" ht="63.75" hidden="true" customHeight="true" outlineLevel="0" collapsed="false">
      <c r="A43" s="224"/>
      <c r="B43" s="239"/>
      <c r="C43" s="239"/>
      <c r="D43" s="239"/>
      <c r="E43" s="239"/>
      <c r="F43" s="239"/>
      <c r="G43" s="239"/>
      <c r="H43" s="240"/>
      <c r="I43" s="240"/>
      <c r="J43" s="239"/>
      <c r="K43" s="213"/>
      <c r="L43" s="229"/>
      <c r="M43" s="230"/>
      <c r="N43" s="231"/>
      <c r="O43" s="231"/>
      <c r="P43" s="231"/>
      <c r="Q43" s="395"/>
      <c r="R43" s="176" t="str">
        <f aca="false">IF(Q43&lt;&gt;0,IF(Q43/E43&gt;100%,100%,Q43/E43)," ")</f>
        <v> </v>
      </c>
      <c r="S43" s="395"/>
      <c r="T43" s="176" t="str">
        <f aca="false">IF(S43&lt;&gt;0,IF(S43/F43&gt;100%,100%,S43/F43)," ")</f>
        <v> </v>
      </c>
      <c r="U43" s="396" t="e">
        <f aca="false">IF((IF(M43="promedio",AVERAGE(Q43,S43)/AVERAGE(E43,F43),SUM(Q43,S43)/SUM(E43,F43)))&gt;100%,100%,(IF(M43="promedio",AVERAGE(Q43,S43)/AVERAGE(E43,F43),SUM(Q43,S43)/SUM(E43,F43))))</f>
        <v>#DIV/0!</v>
      </c>
      <c r="V43" s="395"/>
      <c r="W43" s="176" t="str">
        <f aca="false">IF(V43&lt;&gt;0,IF(V43/G43&gt;100%,100%,V43/G43)," ")</f>
        <v> </v>
      </c>
      <c r="X43" s="396" t="e">
        <f aca="false">IF((IF(M43="promedio",AVERAGE(Q43,S43,V43)/AVERAGE(E43,F43,G43),SUM(Q43,S43,V43)/SUM(E43,F43,G43)))&gt;100%,100%,(IF(M43="promedio",AVERAGE(Q43,S43,V43)/AVERAGE(E43,F43,G43),SUM(Q43,S43,V43)/SUM(E43,F43,G43))))</f>
        <v>#DIV/0!</v>
      </c>
      <c r="Y43" s="395"/>
      <c r="Z43" s="176" t="str">
        <f aca="false">IF(Y43&lt;&gt;0,IF(Y43/H43&gt;100%,100%,Y43/H43)," ")</f>
        <v> </v>
      </c>
      <c r="AA43" s="396" t="e">
        <f aca="false">IF((IF(M43="promedio",AVERAGE(Q43,S43,V43,Y43)/I43,SUM(Q43,S43,V43,Y43)/I43))&gt;100%,100%,(IF(M43="promedio",AVERAGE(Q43,S43,V43,Y43)/I43,SUM(Q43,S43,V43,Y43)/I43)))</f>
        <v>#DIV/0!</v>
      </c>
      <c r="AB43" s="231"/>
      <c r="AC43" s="232"/>
      <c r="AD43" s="232"/>
      <c r="AE43" s="232"/>
      <c r="AF43" s="232"/>
      <c r="AG43" s="232"/>
      <c r="AH43" s="232"/>
      <c r="AI43" s="232"/>
      <c r="AJ43" s="232"/>
      <c r="AK43" s="232"/>
      <c r="AL43" s="232"/>
      <c r="AM43" s="232"/>
      <c r="AN43" s="232"/>
      <c r="AO43" s="232"/>
      <c r="AP43" s="232"/>
      <c r="AQ43" s="520"/>
      <c r="AR43" s="232"/>
      <c r="AS43" s="232"/>
    </row>
    <row r="44" customFormat="false" ht="63.75" hidden="true" customHeight="true" outlineLevel="0" collapsed="false">
      <c r="A44" s="224"/>
      <c r="B44" s="239"/>
      <c r="C44" s="239"/>
      <c r="D44" s="239"/>
      <c r="E44" s="239"/>
      <c r="F44" s="239"/>
      <c r="G44" s="239"/>
      <c r="H44" s="240"/>
      <c r="I44" s="240"/>
      <c r="J44" s="239"/>
      <c r="K44" s="213"/>
      <c r="L44" s="229"/>
      <c r="M44" s="230"/>
      <c r="N44" s="231"/>
      <c r="O44" s="231"/>
      <c r="P44" s="231"/>
      <c r="Q44" s="395"/>
      <c r="R44" s="176" t="str">
        <f aca="false">IF(Q44&lt;&gt;0,IF(Q44/E44&gt;100%,100%,Q44/E44)," ")</f>
        <v> </v>
      </c>
      <c r="S44" s="395"/>
      <c r="T44" s="176" t="str">
        <f aca="false">IF(S44&lt;&gt;0,IF(S44/F44&gt;100%,100%,S44/F44)," ")</f>
        <v> </v>
      </c>
      <c r="U44" s="396" t="e">
        <f aca="false">IF((IF(M44="promedio",AVERAGE(Q44,S44)/AVERAGE(E44,F44),SUM(Q44,S44)/SUM(E44,F44)))&gt;100%,100%,(IF(M44="promedio",AVERAGE(Q44,S44)/AVERAGE(E44,F44),SUM(Q44,S44)/SUM(E44,F44))))</f>
        <v>#DIV/0!</v>
      </c>
      <c r="V44" s="395"/>
      <c r="W44" s="176" t="str">
        <f aca="false">IF(V44&lt;&gt;0,IF(V44/G44&gt;100%,100%,V44/G44)," ")</f>
        <v> </v>
      </c>
      <c r="X44" s="396" t="e">
        <f aca="false">IF((IF(M44="promedio",AVERAGE(Q44,S44,V44)/AVERAGE(E44,F44,G44),SUM(Q44,S44,V44)/SUM(E44,F44,G44)))&gt;100%,100%,(IF(M44="promedio",AVERAGE(Q44,S44,V44)/AVERAGE(E44,F44,G44),SUM(Q44,S44,V44)/SUM(E44,F44,G44))))</f>
        <v>#DIV/0!</v>
      </c>
      <c r="Y44" s="395"/>
      <c r="Z44" s="176" t="str">
        <f aca="false">IF(Y44&lt;&gt;0,IF(Y44/H44&gt;100%,100%,Y44/H44)," ")</f>
        <v> </v>
      </c>
      <c r="AA44" s="396" t="e">
        <f aca="false">IF((IF(M44="promedio",AVERAGE(Q44,S44,V44,Y44)/I44,SUM(Q44,S44,V44,Y44)/I44))&gt;100%,100%,(IF(M44="promedio",AVERAGE(Q44,S44,V44,Y44)/I44,SUM(Q44,S44,V44,Y44)/I44)))</f>
        <v>#DIV/0!</v>
      </c>
      <c r="AB44" s="231"/>
      <c r="AC44" s="232"/>
      <c r="AD44" s="232"/>
      <c r="AE44" s="232"/>
      <c r="AF44" s="232"/>
      <c r="AG44" s="232"/>
      <c r="AH44" s="232"/>
      <c r="AI44" s="232"/>
      <c r="AJ44" s="232"/>
      <c r="AK44" s="232"/>
      <c r="AL44" s="232"/>
      <c r="AM44" s="232"/>
      <c r="AN44" s="232"/>
      <c r="AO44" s="232"/>
      <c r="AP44" s="232"/>
      <c r="AQ44" s="520"/>
      <c r="AR44" s="232"/>
      <c r="AS44" s="232"/>
    </row>
    <row r="45" customFormat="false" ht="34.9" hidden="false" customHeight="true" outlineLevel="0" collapsed="false">
      <c r="A45" s="131" t="s">
        <v>158</v>
      </c>
      <c r="B45" s="131"/>
      <c r="C45" s="131"/>
      <c r="D45" s="131"/>
      <c r="E45" s="131"/>
      <c r="F45" s="131"/>
      <c r="G45" s="131"/>
      <c r="H45" s="131"/>
      <c r="I45" s="131"/>
      <c r="J45" s="131"/>
      <c r="K45" s="131"/>
      <c r="L45" s="312" t="n">
        <v>0.0079</v>
      </c>
      <c r="M45" s="313"/>
      <c r="N45" s="134"/>
      <c r="O45" s="134"/>
      <c r="P45" s="134"/>
      <c r="Q45" s="132" t="n">
        <f aca="false">$L45/4</f>
        <v>0.001975</v>
      </c>
      <c r="R45" s="135" t="n">
        <v>1</v>
      </c>
      <c r="S45" s="132"/>
      <c r="T45" s="135"/>
      <c r="U45" s="137" t="n">
        <f aca="false">AVERAGE(U14:U15)</f>
        <v>1</v>
      </c>
      <c r="V45" s="132"/>
      <c r="W45" s="135"/>
      <c r="X45" s="137" t="n">
        <f aca="false">AVERAGE(X14:X15)</f>
        <v>1</v>
      </c>
      <c r="Y45" s="132" t="n">
        <f aca="false">$L45/4</f>
        <v>0.001975</v>
      </c>
      <c r="Z45" s="135" t="n">
        <v>1</v>
      </c>
      <c r="AA45" s="137" t="n">
        <f aca="false">AVERAGE(AA14:AA15)</f>
        <v>0.5</v>
      </c>
      <c r="AB45" s="138"/>
      <c r="AQ45" s="437"/>
    </row>
    <row r="46" customFormat="false" ht="47.25" hidden="false" customHeight="true" outlineLevel="0" collapsed="false">
      <c r="A46" s="139" t="s">
        <v>159</v>
      </c>
      <c r="B46" s="139"/>
      <c r="C46" s="139"/>
      <c r="D46" s="139"/>
      <c r="E46" s="139"/>
      <c r="F46" s="139"/>
      <c r="G46" s="139"/>
      <c r="H46" s="139"/>
      <c r="I46" s="139"/>
      <c r="J46" s="139"/>
      <c r="K46" s="139"/>
      <c r="L46" s="140"/>
      <c r="M46" s="141"/>
      <c r="N46" s="142"/>
      <c r="O46" s="142"/>
      <c r="P46" s="142"/>
      <c r="Q46" s="143" t="n">
        <f aca="false">R46*Q45/R45</f>
        <v>0.001975</v>
      </c>
      <c r="R46" s="144" t="n">
        <f aca="false">AVERAGE(R14:R15)</f>
        <v>1</v>
      </c>
      <c r="S46" s="143"/>
      <c r="T46" s="144"/>
      <c r="U46" s="145" t="n">
        <f aca="false">SUM(Q46,S46)</f>
        <v>0.001975</v>
      </c>
      <c r="V46" s="143"/>
      <c r="W46" s="144"/>
      <c r="X46" s="145" t="n">
        <f aca="false">SUM(U46,V46)</f>
        <v>0.001975</v>
      </c>
      <c r="Y46" s="143" t="e">
        <f aca="false">Z46*Y45/Z45</f>
        <v>#DIV/0!</v>
      </c>
      <c r="Z46" s="144" t="e">
        <f aca="false">AVERAGE(Z14:Z15)</f>
        <v>#DIV/0!</v>
      </c>
      <c r="AA46" s="145" t="e">
        <f aca="false">SUM(X46,Y46)</f>
        <v>#DIV/0!</v>
      </c>
      <c r="AB46" s="146"/>
      <c r="AQ46" s="437"/>
    </row>
    <row r="47" s="149" customFormat="true" ht="39" hidden="false" customHeight="true" outlineLevel="0" collapsed="false">
      <c r="A47" s="147"/>
      <c r="B47" s="147"/>
      <c r="C47" s="147"/>
      <c r="D47" s="147"/>
      <c r="E47" s="147"/>
      <c r="F47" s="147"/>
      <c r="G47" s="147"/>
      <c r="H47" s="147"/>
      <c r="I47" s="147"/>
      <c r="J47" s="147"/>
      <c r="K47" s="147"/>
      <c r="L47" s="147"/>
      <c r="M47" s="148"/>
    </row>
    <row r="48" s="149" customFormat="true" ht="52.9" hidden="false" customHeight="true" outlineLevel="0" collapsed="false">
      <c r="A48" s="147"/>
      <c r="B48" s="147"/>
      <c r="C48" s="147"/>
      <c r="D48" s="147"/>
      <c r="E48" s="147"/>
      <c r="F48" s="147"/>
      <c r="G48" s="147"/>
      <c r="H48" s="147"/>
      <c r="I48" s="147"/>
      <c r="J48" s="147"/>
      <c r="K48" s="147"/>
      <c r="L48" s="147"/>
      <c r="M48" s="148"/>
    </row>
    <row r="49" customFormat="false" ht="42" hidden="false" customHeight="true" outlineLevel="0" collapsed="false">
      <c r="A49" s="150" t="s">
        <v>561</v>
      </c>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row>
    <row r="50" customFormat="false" ht="47.25" hidden="false" customHeight="true" outlineLevel="0" collapsed="false">
      <c r="A50" s="151" t="s">
        <v>101</v>
      </c>
      <c r="B50" s="151"/>
      <c r="C50" s="151"/>
      <c r="D50" s="151"/>
      <c r="E50" s="151"/>
      <c r="F50" s="151"/>
      <c r="G50" s="151"/>
      <c r="H50" s="151"/>
      <c r="I50" s="151"/>
      <c r="J50" s="151"/>
      <c r="K50" s="151"/>
      <c r="L50" s="151"/>
      <c r="M50" s="152"/>
      <c r="N50" s="153"/>
      <c r="O50" s="154"/>
      <c r="P50" s="154"/>
      <c r="Q50" s="155" t="s">
        <v>102</v>
      </c>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row>
    <row r="51" customFormat="false" ht="34.15" hidden="false" customHeight="true" outlineLevel="0" collapsed="false">
      <c r="A51" s="156" t="s">
        <v>103</v>
      </c>
      <c r="B51" s="157" t="s">
        <v>104</v>
      </c>
      <c r="C51" s="157" t="s">
        <v>105</v>
      </c>
      <c r="D51" s="157" t="s">
        <v>106</v>
      </c>
      <c r="E51" s="157" t="s">
        <v>107</v>
      </c>
      <c r="F51" s="157"/>
      <c r="G51" s="157"/>
      <c r="H51" s="157"/>
      <c r="I51" s="157" t="s">
        <v>108</v>
      </c>
      <c r="J51" s="157" t="s">
        <v>109</v>
      </c>
      <c r="K51" s="157" t="s">
        <v>110</v>
      </c>
      <c r="L51" s="157" t="s">
        <v>111</v>
      </c>
      <c r="M51" s="158"/>
      <c r="N51" s="157" t="s">
        <v>112</v>
      </c>
      <c r="O51" s="157" t="s">
        <v>113</v>
      </c>
      <c r="P51" s="157" t="s">
        <v>114</v>
      </c>
      <c r="Q51" s="159" t="s">
        <v>115</v>
      </c>
      <c r="R51" s="159"/>
      <c r="S51" s="159"/>
      <c r="T51" s="159"/>
      <c r="U51" s="159"/>
      <c r="V51" s="159"/>
      <c r="W51" s="159"/>
      <c r="X51" s="159"/>
      <c r="Y51" s="159"/>
      <c r="Z51" s="159"/>
      <c r="AA51" s="159"/>
      <c r="AB51" s="160" t="s">
        <v>116</v>
      </c>
      <c r="AC51" s="160"/>
      <c r="AD51" s="160"/>
      <c r="AE51" s="160"/>
      <c r="AF51" s="160"/>
      <c r="AG51" s="160"/>
      <c r="AH51" s="160"/>
      <c r="AI51" s="160"/>
      <c r="AJ51" s="161" t="s">
        <v>117</v>
      </c>
      <c r="AK51" s="161"/>
      <c r="AL51" s="161"/>
      <c r="AM51" s="161"/>
      <c r="AN51" s="288" t="s">
        <v>118</v>
      </c>
      <c r="AO51" s="289" t="s">
        <v>119</v>
      </c>
      <c r="AP51" s="164" t="s">
        <v>120</v>
      </c>
      <c r="AQ51" s="164"/>
      <c r="AR51" s="164"/>
      <c r="AS51" s="164"/>
    </row>
    <row r="52" customFormat="false" ht="45" hidden="false" customHeight="true" outlineLevel="0" collapsed="false">
      <c r="A52" s="156"/>
      <c r="B52" s="157"/>
      <c r="C52" s="157"/>
      <c r="D52" s="157"/>
      <c r="E52" s="165" t="s">
        <v>121</v>
      </c>
      <c r="F52" s="165" t="s">
        <v>122</v>
      </c>
      <c r="G52" s="165" t="s">
        <v>123</v>
      </c>
      <c r="H52" s="165" t="s">
        <v>124</v>
      </c>
      <c r="I52" s="157"/>
      <c r="J52" s="157"/>
      <c r="K52" s="157"/>
      <c r="L52" s="157"/>
      <c r="M52" s="166"/>
      <c r="N52" s="157"/>
      <c r="O52" s="157"/>
      <c r="P52" s="157"/>
      <c r="Q52" s="167" t="s">
        <v>121</v>
      </c>
      <c r="R52" s="167" t="s">
        <v>125</v>
      </c>
      <c r="S52" s="167" t="s">
        <v>122</v>
      </c>
      <c r="T52" s="167" t="s">
        <v>125</v>
      </c>
      <c r="U52" s="167" t="s">
        <v>126</v>
      </c>
      <c r="V52" s="167" t="s">
        <v>123</v>
      </c>
      <c r="W52" s="167" t="s">
        <v>125</v>
      </c>
      <c r="X52" s="167" t="s">
        <v>127</v>
      </c>
      <c r="Y52" s="167" t="s">
        <v>124</v>
      </c>
      <c r="Z52" s="167" t="s">
        <v>125</v>
      </c>
      <c r="AA52" s="168" t="s">
        <v>128</v>
      </c>
      <c r="AB52" s="167" t="s">
        <v>121</v>
      </c>
      <c r="AC52" s="167" t="s">
        <v>125</v>
      </c>
      <c r="AD52" s="167" t="s">
        <v>122</v>
      </c>
      <c r="AE52" s="167" t="s">
        <v>125</v>
      </c>
      <c r="AF52" s="167" t="s">
        <v>123</v>
      </c>
      <c r="AG52" s="167" t="s">
        <v>125</v>
      </c>
      <c r="AH52" s="167" t="s">
        <v>124</v>
      </c>
      <c r="AI52" s="167" t="s">
        <v>125</v>
      </c>
      <c r="AJ52" s="167" t="s">
        <v>121</v>
      </c>
      <c r="AK52" s="167" t="s">
        <v>122</v>
      </c>
      <c r="AL52" s="167" t="s">
        <v>123</v>
      </c>
      <c r="AM52" s="167" t="s">
        <v>124</v>
      </c>
      <c r="AN52" s="288"/>
      <c r="AO52" s="289"/>
      <c r="AP52" s="169" t="s">
        <v>129</v>
      </c>
      <c r="AQ52" s="169" t="s">
        <v>130</v>
      </c>
      <c r="AR52" s="169" t="s">
        <v>131</v>
      </c>
      <c r="AS52" s="169" t="s">
        <v>132</v>
      </c>
    </row>
    <row r="53" customFormat="false" ht="244.5" hidden="false" customHeight="true" outlineLevel="0" collapsed="false">
      <c r="A53" s="71" t="s">
        <v>562</v>
      </c>
      <c r="B53" s="503" t="s">
        <v>563</v>
      </c>
      <c r="C53" s="471" t="s">
        <v>564</v>
      </c>
      <c r="D53" s="523" t="n">
        <v>0.085</v>
      </c>
      <c r="E53" s="368"/>
      <c r="F53" s="524"/>
      <c r="G53" s="523"/>
      <c r="H53" s="523" t="n">
        <v>0.085</v>
      </c>
      <c r="I53" s="525" t="n">
        <f aca="false">H53</f>
        <v>0.085</v>
      </c>
      <c r="J53" s="239" t="s">
        <v>565</v>
      </c>
      <c r="K53" s="503" t="s">
        <v>137</v>
      </c>
      <c r="L53" s="505"/>
      <c r="M53" s="526" t="s">
        <v>157</v>
      </c>
      <c r="N53" s="507" t="s">
        <v>566</v>
      </c>
      <c r="O53" s="507" t="s">
        <v>567</v>
      </c>
      <c r="P53" s="507" t="s">
        <v>568</v>
      </c>
      <c r="Q53" s="527"/>
      <c r="R53" s="380" t="str">
        <f aca="false">IF(Q53&lt;&gt;0,IF(Q53/#REF!&gt;100%,100%,Q53/#REF!)," ")</f>
        <v> </v>
      </c>
      <c r="S53" s="527"/>
      <c r="T53" s="380" t="str">
        <f aca="false">IF(S53&lt;&gt;0,IF(S53/#REF!&gt;100%,100%,S53/#REF!)," ")</f>
        <v> </v>
      </c>
      <c r="U53" s="381"/>
      <c r="V53" s="527"/>
      <c r="W53" s="380" t="str">
        <f aca="false">IF(V53&lt;&gt;0,IF(V53/#REF!&gt;100%,100%,V53/#REF!)," ")</f>
        <v> </v>
      </c>
      <c r="X53" s="381"/>
      <c r="Y53" s="528"/>
      <c r="Z53" s="380" t="str">
        <f aca="false">IF(Y53&lt;&gt;0,IF(Y53/#REF!&gt;100%,100%,Y53/#REF!)," ")</f>
        <v> </v>
      </c>
      <c r="AA53" s="381" t="e">
        <f aca="false">IF((IF(M53="promedio",AVERAGE(Q53,S53,V53,Y53)/#REF!,SUM(Q53,S53,V53,Y53)/#REF!))&gt;100%,100%,(IF(M53="promedio",AVERAGE(Q53,S53,V53,Y53)/#REF!,SUM(Q53,S53,V53,Y53)/#REF!)))</f>
        <v>#VALUE!</v>
      </c>
      <c r="AB53" s="83"/>
      <c r="AC53" s="83"/>
      <c r="AD53" s="84"/>
      <c r="AE53" s="83"/>
      <c r="AF53" s="84"/>
      <c r="AG53" s="83"/>
      <c r="AH53" s="83"/>
      <c r="AI53" s="83"/>
      <c r="AJ53" s="83"/>
      <c r="AK53" s="84"/>
      <c r="AL53" s="84"/>
      <c r="AM53" s="84"/>
      <c r="AN53" s="84"/>
      <c r="AO53" s="84"/>
      <c r="AP53" s="529"/>
      <c r="AQ53" s="530"/>
      <c r="AR53" s="84"/>
      <c r="AS53" s="83"/>
    </row>
    <row r="54" customFormat="false" ht="87.75" hidden="false" customHeight="true" outlineLevel="0" collapsed="false">
      <c r="A54" s="71"/>
      <c r="B54" s="239" t="s">
        <v>569</v>
      </c>
      <c r="C54" s="239" t="s">
        <v>570</v>
      </c>
      <c r="D54" s="502" t="s">
        <v>220</v>
      </c>
      <c r="E54" s="207" t="n">
        <v>1</v>
      </c>
      <c r="F54" s="207" t="n">
        <v>1</v>
      </c>
      <c r="G54" s="504" t="n">
        <v>1</v>
      </c>
      <c r="H54" s="207" t="n">
        <v>1</v>
      </c>
      <c r="I54" s="207" t="n">
        <v>1</v>
      </c>
      <c r="J54" s="239" t="s">
        <v>565</v>
      </c>
      <c r="K54" s="239" t="s">
        <v>137</v>
      </c>
      <c r="L54" s="505"/>
      <c r="M54" s="531" t="s">
        <v>138</v>
      </c>
      <c r="N54" s="532" t="s">
        <v>571</v>
      </c>
      <c r="O54" s="532" t="s">
        <v>572</v>
      </c>
      <c r="P54" s="532" t="n">
        <v>4</v>
      </c>
      <c r="Q54" s="78" t="n">
        <v>1</v>
      </c>
      <c r="R54" s="79" t="n">
        <f aca="false">IF(Q54&lt;&gt;0,IF(Q54/E54&gt;100%,100%,Q54/E54)," ")</f>
        <v>1</v>
      </c>
      <c r="S54" s="80" t="n">
        <v>1</v>
      </c>
      <c r="T54" s="79" t="n">
        <f aca="false">IF(S54&lt;&gt;0,IF(S54/F54&gt;100%,100%,S54/F54)," ")</f>
        <v>1</v>
      </c>
      <c r="U54" s="81" t="n">
        <f aca="false">IF((IF(M54="promedio",AVERAGE(Q54,S54)/AVERAGE(E54,F54),SUM(Q54,S54)/SUM(E54,F54)))&gt;100%,100%,(IF(M54="promedio",AVERAGE(Q54,S54)/AVERAGE(E54,F54),SUM(Q54,S54)/SUM(E54,F54))))</f>
        <v>1</v>
      </c>
      <c r="V54" s="80" t="n">
        <v>1</v>
      </c>
      <c r="W54" s="79" t="n">
        <f aca="false">IF(V54&lt;&gt;0,IF(V54/G54&gt;100%,100%,V54/G54)," ")</f>
        <v>1</v>
      </c>
      <c r="X54" s="81" t="n">
        <f aca="false">IF((IF(M54="promedio",AVERAGE(Q54,S54,V54)/AVERAGE(E54,F54,G54),SUM(Q54,S54,V54)/SUM(E54,F54,G54)))&gt;100%,100%,(IF(M54="promedio",AVERAGE(Q54,S54,V54)/AVERAGE(E54,F54,G54),SUM(Q54,S54,V54)/SUM(E54,F54,G54))))</f>
        <v>1</v>
      </c>
      <c r="Y54" s="82"/>
      <c r="Z54" s="79" t="str">
        <f aca="false">IF(Y54&lt;&gt;0,IF(Y54/H54&gt;100%,100%,Y54/H54)," ")</f>
        <v> </v>
      </c>
      <c r="AA54" s="81" t="n">
        <f aca="false">IF((IF(M54="promedio",AVERAGE(Q54,S54,V54,Y54)/I54,SUM(Q54,S54,V54,Y54)/I54))&gt;100%,100%,(IF(M54="promedio",AVERAGE(Q54,S54,V54,Y54)/I54,SUM(Q54,S54,V54,Y54)/I54)))</f>
        <v>1</v>
      </c>
      <c r="AB54" s="101"/>
      <c r="AC54" s="101"/>
      <c r="AD54" s="102"/>
      <c r="AE54" s="103"/>
      <c r="AF54" s="104"/>
      <c r="AG54" s="101"/>
      <c r="AH54" s="101"/>
      <c r="AI54" s="105"/>
      <c r="AJ54" s="103"/>
      <c r="AK54" s="104"/>
      <c r="AL54" s="106"/>
      <c r="AM54" s="106"/>
      <c r="AN54" s="102"/>
      <c r="AO54" s="107"/>
      <c r="AP54" s="519" t="s">
        <v>573</v>
      </c>
      <c r="AQ54" s="519"/>
      <c r="AR54" s="111" t="s">
        <v>574</v>
      </c>
      <c r="AS54" s="101"/>
    </row>
    <row r="55" customFormat="false" ht="87.75" hidden="false" customHeight="true" outlineLevel="0" collapsed="false">
      <c r="A55" s="71"/>
      <c r="B55" s="239" t="s">
        <v>575</v>
      </c>
      <c r="C55" s="239"/>
      <c r="D55" s="502"/>
      <c r="E55" s="207"/>
      <c r="F55" s="207"/>
      <c r="G55" s="504"/>
      <c r="H55" s="207"/>
      <c r="I55" s="207"/>
      <c r="J55" s="239"/>
      <c r="K55" s="239"/>
      <c r="L55" s="505"/>
      <c r="M55" s="531"/>
      <c r="N55" s="532"/>
      <c r="O55" s="532"/>
      <c r="P55" s="532"/>
      <c r="Q55" s="78"/>
      <c r="R55" s="79"/>
      <c r="S55" s="80"/>
      <c r="T55" s="79"/>
      <c r="U55" s="81"/>
      <c r="V55" s="80"/>
      <c r="W55" s="79"/>
      <c r="X55" s="81"/>
      <c r="Y55" s="82"/>
      <c r="Z55" s="79"/>
      <c r="AA55" s="81"/>
      <c r="AB55" s="101"/>
      <c r="AC55" s="101"/>
      <c r="AD55" s="102"/>
      <c r="AE55" s="103"/>
      <c r="AF55" s="104"/>
      <c r="AG55" s="101"/>
      <c r="AH55" s="101"/>
      <c r="AI55" s="105"/>
      <c r="AJ55" s="103"/>
      <c r="AK55" s="104"/>
      <c r="AL55" s="106"/>
      <c r="AM55" s="106"/>
      <c r="AN55" s="102"/>
      <c r="AO55" s="107"/>
      <c r="AP55" s="105"/>
      <c r="AQ55" s="106"/>
      <c r="AR55" s="106"/>
      <c r="AS55" s="101"/>
    </row>
    <row r="56" customFormat="false" ht="87.75" hidden="false" customHeight="true" outlineLevel="0" collapsed="false">
      <c r="A56" s="71"/>
      <c r="B56" s="239" t="s">
        <v>576</v>
      </c>
      <c r="C56" s="239" t="s">
        <v>577</v>
      </c>
      <c r="D56" s="533" t="n">
        <v>1</v>
      </c>
      <c r="E56" s="240" t="n">
        <v>0.2</v>
      </c>
      <c r="F56" s="240" t="n">
        <v>0.25</v>
      </c>
      <c r="G56" s="533" t="n">
        <v>0.25</v>
      </c>
      <c r="H56" s="240" t="n">
        <v>0.3</v>
      </c>
      <c r="I56" s="240" t="n">
        <f aca="false">SUM(E55:H57)</f>
        <v>1</v>
      </c>
      <c r="J56" s="412" t="s">
        <v>565</v>
      </c>
      <c r="K56" s="239" t="s">
        <v>137</v>
      </c>
      <c r="L56" s="505"/>
      <c r="M56" s="534" t="s">
        <v>157</v>
      </c>
      <c r="N56" s="535"/>
      <c r="O56" s="535"/>
      <c r="P56" s="535"/>
      <c r="Q56" s="78" t="n">
        <v>0.26</v>
      </c>
      <c r="R56" s="79" t="n">
        <f aca="false">IF(Q56&lt;&gt;0,IF(Q56/E56&gt;100%,100%,Q56/E56)," ")</f>
        <v>1</v>
      </c>
      <c r="S56" s="80" t="n">
        <v>0.56</v>
      </c>
      <c r="T56" s="79" t="n">
        <f aca="false">IF(S56&lt;&gt;0,IF(S56/F56&gt;100%,100%,S56/F56)," ")</f>
        <v>1</v>
      </c>
      <c r="U56" s="81" t="n">
        <f aca="false">IF((IF(M56="promedio",AVERAGE(Q56,S56)/AVERAGE(E56,F56),SUM(Q56,S56)/SUM(E56,F56)))&gt;100%,100%,(IF(M56="promedio",AVERAGE(Q56,S56)/AVERAGE(E56,F56),SUM(Q56,S56)/SUM(E56,F56))))</f>
        <v>1</v>
      </c>
      <c r="V56" s="80" t="n">
        <v>0.81</v>
      </c>
      <c r="W56" s="79" t="n">
        <f aca="false">IF(V56&lt;&gt;0,IF(V56/G56&gt;100%,100%,V56/G56)," ")</f>
        <v>1</v>
      </c>
      <c r="X56" s="81" t="n">
        <f aca="false">IF((IF(M56="promedio",AVERAGE(Q56,S56,V56)/AVERAGE(E56,F56,G56),SUM(Q56,S56,V56)/SUM(E56,F56,G56)))&gt;100%,100%,(IF(M56="promedio",AVERAGE(Q56,S56,V56)/AVERAGE(E56,F56,G56),SUM(Q56,S56,V56)/SUM(E56,F56,G56))))</f>
        <v>1</v>
      </c>
      <c r="Y56" s="82"/>
      <c r="Z56" s="79" t="str">
        <f aca="false">IF(Y56&lt;&gt;0,IF(Y56/H56&gt;100%,100%,Y56/H56)," ")</f>
        <v> </v>
      </c>
      <c r="AA56" s="81" t="n">
        <f aca="false">IF((IF(M56="promedio",AVERAGE(Q56,S56,V56,Y56)/I56,SUM(Q56,S56,V56,Y56)/I56))&gt;100%,100%,(IF(M56="promedio",AVERAGE(Q56,S56,V56,Y56)/I56,SUM(Q56,S56,V56,Y56)/I56)))</f>
        <v>1</v>
      </c>
      <c r="AB56" s="101"/>
      <c r="AC56" s="101"/>
      <c r="AD56" s="102"/>
      <c r="AE56" s="103"/>
      <c r="AF56" s="104"/>
      <c r="AG56" s="101"/>
      <c r="AH56" s="101"/>
      <c r="AI56" s="105"/>
      <c r="AJ56" s="103"/>
      <c r="AK56" s="104"/>
      <c r="AL56" s="106"/>
      <c r="AM56" s="106"/>
      <c r="AN56" s="102"/>
      <c r="AO56" s="107"/>
      <c r="AP56" s="536" t="s">
        <v>578</v>
      </c>
      <c r="AQ56" s="537" t="s">
        <v>579</v>
      </c>
      <c r="AR56" s="495" t="s">
        <v>580</v>
      </c>
      <c r="AS56" s="101"/>
    </row>
    <row r="57" customFormat="false" ht="87.75" hidden="false" customHeight="true" outlineLevel="0" collapsed="false">
      <c r="A57" s="71"/>
      <c r="B57" s="239" t="s">
        <v>581</v>
      </c>
      <c r="C57" s="239"/>
      <c r="D57" s="533"/>
      <c r="E57" s="240"/>
      <c r="F57" s="240"/>
      <c r="G57" s="533"/>
      <c r="H57" s="240"/>
      <c r="I57" s="240"/>
      <c r="J57" s="412"/>
      <c r="K57" s="412"/>
      <c r="L57" s="505"/>
      <c r="M57" s="534"/>
      <c r="N57" s="535"/>
      <c r="O57" s="535"/>
      <c r="P57" s="535"/>
      <c r="Q57" s="78"/>
      <c r="R57" s="79"/>
      <c r="S57" s="80"/>
      <c r="T57" s="79"/>
      <c r="U57" s="81"/>
      <c r="V57" s="80"/>
      <c r="W57" s="79"/>
      <c r="X57" s="81"/>
      <c r="Y57" s="82"/>
      <c r="Z57" s="79"/>
      <c r="AA57" s="81"/>
      <c r="AB57" s="101"/>
      <c r="AC57" s="101"/>
      <c r="AD57" s="102"/>
      <c r="AE57" s="103"/>
      <c r="AF57" s="104"/>
      <c r="AG57" s="101"/>
      <c r="AH57" s="101"/>
      <c r="AI57" s="105"/>
      <c r="AJ57" s="103"/>
      <c r="AK57" s="104"/>
      <c r="AL57" s="106"/>
      <c r="AM57" s="106"/>
      <c r="AN57" s="102"/>
      <c r="AO57" s="107"/>
      <c r="AP57" s="105"/>
      <c r="AQ57" s="538"/>
      <c r="AR57" s="106"/>
      <c r="AS57" s="101"/>
    </row>
    <row r="58" customFormat="false" ht="74.25" hidden="true" customHeight="true" outlineLevel="0" collapsed="false">
      <c r="A58" s="71"/>
      <c r="B58" s="71"/>
      <c r="C58" s="71"/>
      <c r="D58" s="96"/>
      <c r="E58" s="71"/>
      <c r="F58" s="71"/>
      <c r="G58" s="71"/>
      <c r="H58" s="71"/>
      <c r="I58" s="71"/>
      <c r="J58" s="71"/>
      <c r="K58" s="180"/>
      <c r="L58" s="109"/>
      <c r="M58" s="100"/>
      <c r="N58" s="202"/>
      <c r="O58" s="203"/>
      <c r="P58" s="85"/>
      <c r="Q58" s="395"/>
      <c r="R58" s="176" t="str">
        <f aca="false">IF(Q58&lt;&gt;0,IF(Q58/E58&gt;100%,100%,Q58/E58)," ")</f>
        <v> </v>
      </c>
      <c r="S58" s="395"/>
      <c r="T58" s="176" t="str">
        <f aca="false">IF(S58&lt;&gt;0,IF(S58/F58&gt;100%,100%,S58/F58)," ")</f>
        <v> </v>
      </c>
      <c r="U58" s="396" t="e">
        <f aca="false">IF((IF(M58="promedio",AVERAGE(Q58,S58)/AVERAGE(E58,F58),SUM(Q58,S58)/SUM(E58,F58)))&gt;100%,100%,(IF(M58="promedio",AVERAGE(Q58,S58)/AVERAGE(E58,F58),SUM(Q58,S58)/SUM(E58,F58))))</f>
        <v>#DIV/0!</v>
      </c>
      <c r="V58" s="395"/>
      <c r="W58" s="176" t="str">
        <f aca="false">IF(V58&lt;&gt;0,IF(V58/G58&gt;100%,100%,V58/G58)," ")</f>
        <v> </v>
      </c>
      <c r="X58" s="396" t="e">
        <f aca="false">IF((IF(M58="promedio",AVERAGE(Q58,S58,V58)/AVERAGE(E58,F58,G58),SUM(Q58,S58,V58)/SUM(E58,F58,G58)))&gt;100%,100%,(IF(M58="promedio",AVERAGE(Q58,S58,V58)/AVERAGE(E58,F58,G58),SUM(Q58,S58,V58)/SUM(E58,F58,G58))))</f>
        <v>#DIV/0!</v>
      </c>
      <c r="Y58" s="395"/>
      <c r="Z58" s="176" t="str">
        <f aca="false">IF(Y58&lt;&gt;0,IF(Y58/H58&gt;100%,100%,Y58/H58)," ")</f>
        <v> </v>
      </c>
      <c r="AA58" s="396" t="e">
        <f aca="false">IF((IF(M58="promedio",AVERAGE(Q58,S58,V58,Y58)/I58,SUM(Q58,S58,V58,Y58)/I58))&gt;100%,100%,(IF(M58="promedio",AVERAGE(Q58,S58,V58,Y58)/I58,SUM(Q58,S58,V58,Y58)/I58)))</f>
        <v>#DIV/0!</v>
      </c>
      <c r="AB58" s="101"/>
      <c r="AC58" s="101"/>
      <c r="AD58" s="196"/>
      <c r="AE58" s="103"/>
      <c r="AF58" s="105"/>
      <c r="AG58" s="101"/>
      <c r="AH58" s="101"/>
      <c r="AI58" s="105"/>
      <c r="AJ58" s="103"/>
      <c r="AK58" s="105"/>
      <c r="AL58" s="101"/>
      <c r="AM58" s="101"/>
      <c r="AN58" s="196"/>
      <c r="AO58" s="103"/>
      <c r="AP58" s="105"/>
      <c r="AQ58" s="101"/>
      <c r="AR58" s="101"/>
      <c r="AS58" s="101"/>
    </row>
    <row r="59" customFormat="false" ht="87.75" hidden="true" customHeight="true" outlineLevel="0" collapsed="false">
      <c r="A59" s="180"/>
      <c r="B59" s="353"/>
      <c r="C59" s="539"/>
      <c r="D59" s="540"/>
      <c r="E59" s="540"/>
      <c r="F59" s="540"/>
      <c r="G59" s="540"/>
      <c r="H59" s="540"/>
      <c r="I59" s="540"/>
      <c r="J59" s="353"/>
      <c r="K59" s="213"/>
      <c r="L59" s="414"/>
      <c r="M59" s="541"/>
      <c r="N59" s="195"/>
      <c r="O59" s="195"/>
      <c r="P59" s="83"/>
      <c r="Q59" s="395"/>
      <c r="R59" s="176" t="str">
        <f aca="false">IF(Q59&lt;&gt;0,IF(Q59/E59&gt;100%,100%,Q59/E59)," ")</f>
        <v> </v>
      </c>
      <c r="S59" s="395"/>
      <c r="T59" s="176" t="str">
        <f aca="false">IF(S59&lt;&gt;0,IF(S59/F59&gt;100%,100%,S59/F59)," ")</f>
        <v> </v>
      </c>
      <c r="U59" s="396" t="e">
        <f aca="false">IF((IF(M59="promedio",AVERAGE(Q59,S59)/AVERAGE(E59,F59),SUM(Q59,S59)/SUM(E59,F59)))&gt;100%,100%,(IF(M59="promedio",AVERAGE(Q59,S59)/AVERAGE(E59,F59),SUM(Q59,S59)/SUM(E59,F59))))</f>
        <v>#DIV/0!</v>
      </c>
      <c r="V59" s="395"/>
      <c r="W59" s="176" t="str">
        <f aca="false">IF(V59&lt;&gt;0,IF(V59/G59&gt;100%,100%,V59/G59)," ")</f>
        <v> </v>
      </c>
      <c r="X59" s="396" t="e">
        <f aca="false">IF((IF(M59="promedio",AVERAGE(Q59,S59,V59)/AVERAGE(E59,F59,G59),SUM(Q59,S59,V59)/SUM(E59,F59,G59)))&gt;100%,100%,(IF(M59="promedio",AVERAGE(Q59,S59,V59)/AVERAGE(E59,F59,G59),SUM(Q59,S59,V59)/SUM(E59,F59,G59))))</f>
        <v>#DIV/0!</v>
      </c>
      <c r="Y59" s="395"/>
      <c r="Z59" s="176" t="str">
        <f aca="false">IF(Y59&lt;&gt;0,IF(Y59/H59&gt;100%,100%,Y59/H59)," ")</f>
        <v> </v>
      </c>
      <c r="AA59" s="396" t="e">
        <f aca="false">IF((IF(M59="promedio",AVERAGE(Q59,S59,V59,Y59)/I59,SUM(Q59,S59,V59,Y59)/I59))&gt;100%,100%,(IF(M59="promedio",AVERAGE(Q59,S59,V59,Y59)/I59,SUM(Q59,S59,V59,Y59)/I59)))</f>
        <v>#DIV/0!</v>
      </c>
      <c r="AB59" s="122"/>
      <c r="AC59" s="122"/>
      <c r="AD59" s="122"/>
      <c r="AE59" s="122"/>
      <c r="AF59" s="122"/>
      <c r="AG59" s="122"/>
      <c r="AH59" s="122"/>
      <c r="AI59" s="122"/>
      <c r="AJ59" s="122"/>
      <c r="AK59" s="122"/>
      <c r="AL59" s="122"/>
      <c r="AM59" s="122"/>
      <c r="AN59" s="214"/>
      <c r="AO59" s="215"/>
      <c r="AP59" s="128"/>
      <c r="AQ59" s="214"/>
      <c r="AR59" s="130"/>
      <c r="AS59" s="130"/>
    </row>
    <row r="60" customFormat="false" ht="71.25" hidden="true" customHeight="true" outlineLevel="0" collapsed="false">
      <c r="A60" s="180"/>
      <c r="B60" s="213"/>
      <c r="C60" s="539"/>
      <c r="D60" s="540"/>
      <c r="E60" s="97"/>
      <c r="F60" s="97"/>
      <c r="G60" s="97"/>
      <c r="H60" s="97"/>
      <c r="I60" s="540"/>
      <c r="J60" s="353"/>
      <c r="K60" s="213"/>
      <c r="L60" s="414"/>
      <c r="M60" s="541"/>
      <c r="N60" s="195"/>
      <c r="O60" s="195"/>
      <c r="P60" s="83"/>
      <c r="Q60" s="395"/>
      <c r="R60" s="176" t="str">
        <f aca="false">IF(Q60&lt;&gt;0,IF(Q60/E60&gt;100%,100%,Q60/E60)," ")</f>
        <v> </v>
      </c>
      <c r="S60" s="395"/>
      <c r="T60" s="176" t="str">
        <f aca="false">IF(S60&lt;&gt;0,IF(S60/F60&gt;100%,100%,S60/F60)," ")</f>
        <v> </v>
      </c>
      <c r="U60" s="396" t="e">
        <f aca="false">IF((IF(M60="promedio",AVERAGE(Q60,S60)/AVERAGE(E60,F60),SUM(Q60,S60)/SUM(E60,F60)))&gt;100%,100%,(IF(M60="promedio",AVERAGE(Q60,S60)/AVERAGE(E60,F60),SUM(Q60,S60)/SUM(E60,F60))))</f>
        <v>#DIV/0!</v>
      </c>
      <c r="V60" s="395"/>
      <c r="W60" s="176" t="str">
        <f aca="false">IF(V60&lt;&gt;0,IF(V60/G60&gt;100%,100%,V60/G60)," ")</f>
        <v> </v>
      </c>
      <c r="X60" s="396" t="e">
        <f aca="false">IF((IF(M60="promedio",AVERAGE(Q60,S60,V60)/AVERAGE(E60,F60,G60),SUM(Q60,S60,V60)/SUM(E60,F60,G60)))&gt;100%,100%,(IF(M60="promedio",AVERAGE(Q60,S60,V60)/AVERAGE(E60,F60,G60),SUM(Q60,S60,V60)/SUM(E60,F60,G60))))</f>
        <v>#DIV/0!</v>
      </c>
      <c r="Y60" s="395"/>
      <c r="Z60" s="176" t="str">
        <f aca="false">IF(Y60&lt;&gt;0,IF(Y60/H60&gt;100%,100%,Y60/H60)," ")</f>
        <v> </v>
      </c>
      <c r="AA60" s="396" t="e">
        <f aca="false">IF((IF(M60="promedio",AVERAGE(Q60,S60,V60,Y60)/I60,SUM(Q60,S60,V60,Y60)/I60))&gt;100%,100%,(IF(M60="promedio",AVERAGE(Q60,S60,V60,Y60)/I60,SUM(Q60,S60,V60,Y60)/I60)))</f>
        <v>#DIV/0!</v>
      </c>
      <c r="AB60" s="122"/>
      <c r="AC60" s="122"/>
      <c r="AD60" s="122"/>
      <c r="AE60" s="122"/>
      <c r="AF60" s="122"/>
      <c r="AG60" s="122"/>
      <c r="AH60" s="122"/>
      <c r="AI60" s="122"/>
      <c r="AJ60" s="122"/>
      <c r="AK60" s="122"/>
      <c r="AL60" s="122"/>
      <c r="AM60" s="122"/>
      <c r="AN60" s="214"/>
      <c r="AO60" s="215"/>
      <c r="AP60" s="214"/>
      <c r="AQ60" s="128"/>
      <c r="AR60" s="215"/>
      <c r="AS60" s="130"/>
    </row>
    <row r="61" customFormat="false" ht="75" hidden="true" customHeight="true" outlineLevel="0" collapsed="false">
      <c r="A61" s="180"/>
      <c r="B61" s="180"/>
      <c r="C61" s="180"/>
      <c r="D61" s="180"/>
      <c r="E61" s="71"/>
      <c r="F61" s="71"/>
      <c r="G61" s="71"/>
      <c r="H61" s="71"/>
      <c r="I61" s="71"/>
      <c r="J61" s="180"/>
      <c r="K61" s="180"/>
      <c r="L61" s="91"/>
      <c r="M61" s="100"/>
      <c r="N61" s="195"/>
      <c r="O61" s="195"/>
      <c r="P61" s="83"/>
      <c r="Q61" s="395"/>
      <c r="R61" s="176" t="str">
        <f aca="false">IF(Q61&lt;&gt;0,IF(Q61/E61&gt;100%,100%,Q61/E61)," ")</f>
        <v> </v>
      </c>
      <c r="S61" s="395"/>
      <c r="T61" s="176" t="str">
        <f aca="false">IF(S61&lt;&gt;0,IF(S61/F61&gt;100%,100%,S61/F61)," ")</f>
        <v> </v>
      </c>
      <c r="U61" s="396" t="e">
        <f aca="false">IF((IF(M61="promedio",AVERAGE(Q61,S61)/AVERAGE(E61,F61),SUM(Q61,S61)/SUM(E61,F61)))&gt;100%,100%,(IF(M61="promedio",AVERAGE(Q61,S61)/AVERAGE(E61,F61),SUM(Q61,S61)/SUM(E61,F61))))</f>
        <v>#DIV/0!</v>
      </c>
      <c r="V61" s="395"/>
      <c r="W61" s="176" t="str">
        <f aca="false">IF(V61&lt;&gt;0,IF(V61/G61&gt;100%,100%,V61/G61)," ")</f>
        <v> </v>
      </c>
      <c r="X61" s="396" t="e">
        <f aca="false">IF((IF(M61="promedio",AVERAGE(Q61,S61,V61)/AVERAGE(E61,F61,G61),SUM(Q61,S61,V61)/SUM(E61,F61,G61)))&gt;100%,100%,(IF(M61="promedio",AVERAGE(Q61,S61,V61)/AVERAGE(E61,F61,G61),SUM(Q61,S61,V61)/SUM(E61,F61,G61))))</f>
        <v>#DIV/0!</v>
      </c>
      <c r="Y61" s="395"/>
      <c r="Z61" s="176" t="str">
        <f aca="false">IF(Y61&lt;&gt;0,IF(Y61/H61&gt;100%,100%,Y61/H61)," ")</f>
        <v> </v>
      </c>
      <c r="AA61" s="396" t="e">
        <f aca="false">IF((IF(M61="promedio",AVERAGE(Q61,S61,V61,Y61)/I61,SUM(Q61,S61,V61,Y61)/I61))&gt;100%,100%,(IF(M61="promedio",AVERAGE(Q61,S61,V61,Y61)/I61,SUM(Q61,S61,V61,Y61)/I61)))</f>
        <v>#DIV/0!</v>
      </c>
      <c r="AB61" s="218"/>
      <c r="AC61" s="218"/>
      <c r="AD61" s="218"/>
      <c r="AE61" s="218"/>
      <c r="AF61" s="218"/>
      <c r="AG61" s="218"/>
      <c r="AH61" s="218"/>
      <c r="AI61" s="218"/>
      <c r="AJ61" s="219"/>
      <c r="AK61" s="219"/>
      <c r="AL61" s="220"/>
      <c r="AM61" s="220"/>
      <c r="AN61" s="214"/>
      <c r="AO61" s="215"/>
      <c r="AP61" s="128"/>
      <c r="AQ61" s="130"/>
      <c r="AR61" s="130"/>
      <c r="AS61" s="221"/>
    </row>
    <row r="62" customFormat="false" ht="74.25" hidden="true" customHeight="true" outlineLevel="0" collapsed="false">
      <c r="A62" s="180"/>
      <c r="B62" s="180"/>
      <c r="C62" s="180"/>
      <c r="D62" s="207"/>
      <c r="E62" s="180"/>
      <c r="F62" s="207"/>
      <c r="G62" s="180"/>
      <c r="H62" s="207"/>
      <c r="I62" s="207"/>
      <c r="J62" s="216"/>
      <c r="K62" s="180"/>
      <c r="L62" s="109"/>
      <c r="M62" s="109"/>
      <c r="N62" s="184" t="s">
        <v>172</v>
      </c>
      <c r="O62" s="184" t="s">
        <v>176</v>
      </c>
      <c r="P62" s="184" t="s">
        <v>177</v>
      </c>
      <c r="Q62" s="395"/>
      <c r="R62" s="176" t="str">
        <f aca="false">IF(Q62&lt;&gt;0,IF(Q62/E62&gt;100%,100%,Q62/E62)," ")</f>
        <v> </v>
      </c>
      <c r="S62" s="395"/>
      <c r="T62" s="176" t="str">
        <f aca="false">IF(S62&lt;&gt;0,IF(S62/F62&gt;100%,100%,S62/F62)," ")</f>
        <v> </v>
      </c>
      <c r="U62" s="396" t="e">
        <f aca="false">IF((IF(M62="promedio",AVERAGE(Q62,S62)/AVERAGE(E62,F62),SUM(Q62,S62)/SUM(E62,F62)))&gt;100%,100%,(IF(M62="promedio",AVERAGE(Q62,S62)/AVERAGE(E62,F62),SUM(Q62,S62)/SUM(E62,F62))))</f>
        <v>#DIV/0!</v>
      </c>
      <c r="V62" s="395"/>
      <c r="W62" s="176" t="str">
        <f aca="false">IF(V62&lt;&gt;0,IF(V62/G62&gt;100%,100%,V62/G62)," ")</f>
        <v> </v>
      </c>
      <c r="X62" s="396" t="e">
        <f aca="false">IF((IF(M62="promedio",AVERAGE(Q62,S62,V62)/AVERAGE(E62,F62,G62),SUM(Q62,S62,V62)/SUM(E62,F62,G62)))&gt;100%,100%,(IF(M62="promedio",AVERAGE(Q62,S62,V62)/AVERAGE(E62,F62,G62),SUM(Q62,S62,V62)/SUM(E62,F62,G62))))</f>
        <v>#DIV/0!</v>
      </c>
      <c r="Y62" s="395"/>
      <c r="Z62" s="176" t="str">
        <f aca="false">IF(Y62&lt;&gt;0,IF(Y62/H62&gt;100%,100%,Y62/H62)," ")</f>
        <v> </v>
      </c>
      <c r="AA62" s="396" t="e">
        <f aca="false">IF((IF(M62="promedio",AVERAGE(Q62,S62,V62,Y62)/I62,SUM(Q62,S62,V62,Y62)/I62))&gt;100%,100%,(IF(M62="promedio",AVERAGE(Q62,S62,V62,Y62)/I62,SUM(Q62,S62,V62,Y62)/I62)))</f>
        <v>#DIV/0!</v>
      </c>
      <c r="AB62" s="83"/>
      <c r="AC62" s="218"/>
      <c r="AD62" s="218"/>
      <c r="AE62" s="218"/>
      <c r="AF62" s="218"/>
      <c r="AG62" s="218"/>
      <c r="AH62" s="218"/>
      <c r="AI62" s="218"/>
      <c r="AJ62" s="219"/>
      <c r="AK62" s="219"/>
      <c r="AL62" s="220"/>
      <c r="AM62" s="220"/>
      <c r="AN62" s="222"/>
      <c r="AO62" s="222"/>
      <c r="AP62" s="222"/>
      <c r="AQ62" s="222"/>
      <c r="AR62" s="222"/>
      <c r="AS62" s="222"/>
    </row>
    <row r="63" customFormat="false" ht="74.25" hidden="true" customHeight="true" outlineLevel="0" collapsed="false">
      <c r="A63" s="180"/>
      <c r="B63" s="180"/>
      <c r="C63" s="180"/>
      <c r="D63" s="180"/>
      <c r="E63" s="180"/>
      <c r="F63" s="180"/>
      <c r="G63" s="180"/>
      <c r="H63" s="207"/>
      <c r="I63" s="207"/>
      <c r="J63" s="180"/>
      <c r="K63" s="180"/>
      <c r="L63" s="223"/>
      <c r="M63" s="223"/>
      <c r="N63" s="184"/>
      <c r="O63" s="184"/>
      <c r="P63" s="184"/>
      <c r="Q63" s="395"/>
      <c r="R63" s="176" t="str">
        <f aca="false">IF(Q63&lt;&gt;0,IF(Q63/E63&gt;100%,100%,Q63/E63)," ")</f>
        <v> </v>
      </c>
      <c r="S63" s="395"/>
      <c r="T63" s="176" t="str">
        <f aca="false">IF(S63&lt;&gt;0,IF(S63/F63&gt;100%,100%,S63/F63)," ")</f>
        <v> </v>
      </c>
      <c r="U63" s="396" t="e">
        <f aca="false">IF((IF(M63="promedio",AVERAGE(Q63,S63)/AVERAGE(E63,F63),SUM(Q63,S63)/SUM(E63,F63)))&gt;100%,100%,(IF(M63="promedio",AVERAGE(Q63,S63)/AVERAGE(E63,F63),SUM(Q63,S63)/SUM(E63,F63))))</f>
        <v>#DIV/0!</v>
      </c>
      <c r="V63" s="395"/>
      <c r="W63" s="176" t="str">
        <f aca="false">IF(V63&lt;&gt;0,IF(V63/G63&gt;100%,100%,V63/G63)," ")</f>
        <v> </v>
      </c>
      <c r="X63" s="396" t="e">
        <f aca="false">IF((IF(M63="promedio",AVERAGE(Q63,S63,V63)/AVERAGE(E63,F63,G63),SUM(Q63,S63,V63)/SUM(E63,F63,G63)))&gt;100%,100%,(IF(M63="promedio",AVERAGE(Q63,S63,V63)/AVERAGE(E63,F63,G63),SUM(Q63,S63,V63)/SUM(E63,F63,G63))))</f>
        <v>#DIV/0!</v>
      </c>
      <c r="Y63" s="395"/>
      <c r="Z63" s="176" t="str">
        <f aca="false">IF(Y63&lt;&gt;0,IF(Y63/H63&gt;100%,100%,Y63/H63)," ")</f>
        <v> </v>
      </c>
      <c r="AA63" s="396" t="e">
        <f aca="false">IF((IF(M63="promedio",AVERAGE(Q63,S63,V63,Y63)/I63,SUM(Q63,S63,V63,Y63)/I63))&gt;100%,100%,(IF(M63="promedio",AVERAGE(Q63,S63,V63,Y63)/I63,SUM(Q63,S63,V63,Y63)/I63)))</f>
        <v>#DIV/0!</v>
      </c>
      <c r="AB63" s="83"/>
      <c r="AC63" s="218"/>
      <c r="AD63" s="218"/>
      <c r="AE63" s="218"/>
      <c r="AF63" s="218"/>
      <c r="AG63" s="218"/>
      <c r="AH63" s="218"/>
      <c r="AI63" s="218"/>
      <c r="AJ63" s="219"/>
      <c r="AK63" s="219"/>
      <c r="AL63" s="220"/>
      <c r="AM63" s="220"/>
      <c r="AN63" s="222"/>
      <c r="AO63" s="222"/>
      <c r="AP63" s="222"/>
      <c r="AQ63" s="222"/>
      <c r="AR63" s="222"/>
      <c r="AS63" s="222"/>
    </row>
    <row r="64" customFormat="false" ht="74.25" hidden="true" customHeight="true" outlineLevel="0" collapsed="false">
      <c r="A64" s="180"/>
      <c r="B64" s="180"/>
      <c r="C64" s="180"/>
      <c r="D64" s="207"/>
      <c r="E64" s="180"/>
      <c r="F64" s="207"/>
      <c r="G64" s="180"/>
      <c r="H64" s="207"/>
      <c r="I64" s="207"/>
      <c r="J64" s="216"/>
      <c r="K64" s="180"/>
      <c r="L64" s="109"/>
      <c r="M64" s="109"/>
      <c r="N64" s="184"/>
      <c r="O64" s="184"/>
      <c r="P64" s="184"/>
      <c r="Q64" s="395"/>
      <c r="R64" s="176" t="str">
        <f aca="false">IF(Q64&lt;&gt;0,IF(Q64/E64&gt;100%,100%,Q64/E64)," ")</f>
        <v> </v>
      </c>
      <c r="S64" s="395"/>
      <c r="T64" s="176" t="str">
        <f aca="false">IF(S64&lt;&gt;0,IF(S64/F64&gt;100%,100%,S64/F64)," ")</f>
        <v> </v>
      </c>
      <c r="U64" s="396" t="e">
        <f aca="false">IF((IF(M64="promedio",AVERAGE(Q64,S64)/AVERAGE(E64,F64),SUM(Q64,S64)/SUM(E64,F64)))&gt;100%,100%,(IF(M64="promedio",AVERAGE(Q64,S64)/AVERAGE(E64,F64),SUM(Q64,S64)/SUM(E64,F64))))</f>
        <v>#DIV/0!</v>
      </c>
      <c r="V64" s="395"/>
      <c r="W64" s="176" t="str">
        <f aca="false">IF(V64&lt;&gt;0,IF(V64/G64&gt;100%,100%,V64/G64)," ")</f>
        <v> </v>
      </c>
      <c r="X64" s="396" t="e">
        <f aca="false">IF((IF(M64="promedio",AVERAGE(Q64,S64,V64)/AVERAGE(E64,F64,G64),SUM(Q64,S64,V64)/SUM(E64,F64,G64)))&gt;100%,100%,(IF(M64="promedio",AVERAGE(Q64,S64,V64)/AVERAGE(E64,F64,G64),SUM(Q64,S64,V64)/SUM(E64,F64,G64))))</f>
        <v>#DIV/0!</v>
      </c>
      <c r="Y64" s="395"/>
      <c r="Z64" s="176" t="str">
        <f aca="false">IF(Y64&lt;&gt;0,IF(Y64/H64&gt;100%,100%,Y64/H64)," ")</f>
        <v> </v>
      </c>
      <c r="AA64" s="396" t="e">
        <f aca="false">IF((IF(M64="promedio",AVERAGE(Q64,S64,V64,Y64)/I64,SUM(Q64,S64,V64,Y64)/I64))&gt;100%,100%,(IF(M64="promedio",AVERAGE(Q64,S64,V64,Y64)/I64,SUM(Q64,S64,V64,Y64)/I64)))</f>
        <v>#DIV/0!</v>
      </c>
      <c r="AB64" s="83"/>
      <c r="AC64" s="218"/>
      <c r="AD64" s="218"/>
      <c r="AE64" s="218"/>
      <c r="AF64" s="218"/>
      <c r="AG64" s="218"/>
      <c r="AH64" s="218"/>
      <c r="AI64" s="218"/>
      <c r="AJ64" s="219"/>
      <c r="AK64" s="219"/>
      <c r="AL64" s="220"/>
      <c r="AM64" s="220"/>
      <c r="AN64" s="222"/>
      <c r="AO64" s="222"/>
      <c r="AP64" s="222"/>
      <c r="AQ64" s="222"/>
      <c r="AR64" s="222"/>
      <c r="AS64" s="222"/>
    </row>
    <row r="65" customFormat="false" ht="74.25" hidden="true" customHeight="true" outlineLevel="0" collapsed="false">
      <c r="A65" s="180"/>
      <c r="B65" s="180"/>
      <c r="C65" s="180"/>
      <c r="D65" s="207"/>
      <c r="E65" s="180"/>
      <c r="F65" s="207"/>
      <c r="G65" s="180"/>
      <c r="H65" s="207"/>
      <c r="I65" s="207"/>
      <c r="J65" s="216"/>
      <c r="K65" s="180"/>
      <c r="L65" s="109"/>
      <c r="M65" s="109"/>
      <c r="N65" s="184"/>
      <c r="O65" s="184"/>
      <c r="P65" s="184"/>
      <c r="Q65" s="395"/>
      <c r="R65" s="176" t="str">
        <f aca="false">IF(Q65&lt;&gt;0,IF(Q65/E65&gt;100%,100%,Q65/E65)," ")</f>
        <v> </v>
      </c>
      <c r="S65" s="395"/>
      <c r="T65" s="176" t="str">
        <f aca="false">IF(S65&lt;&gt;0,IF(S65/F65&gt;100%,100%,S65/F65)," ")</f>
        <v> </v>
      </c>
      <c r="U65" s="396" t="e">
        <f aca="false">IF((IF(M65="promedio",AVERAGE(Q65,S65)/AVERAGE(E65,F65),SUM(Q65,S65)/SUM(E65,F65)))&gt;100%,100%,(IF(M65="promedio",AVERAGE(Q65,S65)/AVERAGE(E65,F65),SUM(Q65,S65)/SUM(E65,F65))))</f>
        <v>#DIV/0!</v>
      </c>
      <c r="V65" s="395"/>
      <c r="W65" s="176" t="str">
        <f aca="false">IF(V65&lt;&gt;0,IF(V65/G65&gt;100%,100%,V65/G65)," ")</f>
        <v> </v>
      </c>
      <c r="X65" s="396" t="e">
        <f aca="false">IF((IF(M65="promedio",AVERAGE(Q65,S65,V65)/AVERAGE(E65,F65,G65),SUM(Q65,S65,V65)/SUM(E65,F65,G65)))&gt;100%,100%,(IF(M65="promedio",AVERAGE(Q65,S65,V65)/AVERAGE(E65,F65,G65),SUM(Q65,S65,V65)/SUM(E65,F65,G65))))</f>
        <v>#DIV/0!</v>
      </c>
      <c r="Y65" s="395"/>
      <c r="Z65" s="176" t="str">
        <f aca="false">IF(Y65&lt;&gt;0,IF(Y65/H65&gt;100%,100%,Y65/H65)," ")</f>
        <v> </v>
      </c>
      <c r="AA65" s="396" t="e">
        <f aca="false">IF((IF(M65="promedio",AVERAGE(Q65,S65,V65,Y65)/I65,SUM(Q65,S65,V65,Y65)/I65))&gt;100%,100%,(IF(M65="promedio",AVERAGE(Q65,S65,V65,Y65)/I65,SUM(Q65,S65,V65,Y65)/I65)))</f>
        <v>#DIV/0!</v>
      </c>
      <c r="AB65" s="83"/>
      <c r="AC65" s="218"/>
      <c r="AD65" s="218"/>
      <c r="AE65" s="218"/>
      <c r="AF65" s="218"/>
      <c r="AG65" s="218"/>
      <c r="AH65" s="218"/>
      <c r="AI65" s="218"/>
      <c r="AJ65" s="219"/>
      <c r="AK65" s="219"/>
      <c r="AL65" s="220"/>
      <c r="AM65" s="220"/>
      <c r="AN65" s="222"/>
      <c r="AO65" s="222"/>
      <c r="AP65" s="222"/>
      <c r="AQ65" s="222"/>
      <c r="AR65" s="222"/>
      <c r="AS65" s="222"/>
    </row>
    <row r="66" customFormat="false" ht="63.75" hidden="true" customHeight="true" outlineLevel="0" collapsed="false">
      <c r="A66" s="180"/>
      <c r="B66" s="180"/>
      <c r="C66" s="180"/>
      <c r="D66" s="180"/>
      <c r="E66" s="180"/>
      <c r="F66" s="180"/>
      <c r="G66" s="180"/>
      <c r="H66" s="207"/>
      <c r="I66" s="207"/>
      <c r="J66" s="180"/>
      <c r="K66" s="180"/>
      <c r="L66" s="223"/>
      <c r="M66" s="223"/>
      <c r="N66" s="83"/>
      <c r="O66" s="83"/>
      <c r="P66" s="83"/>
      <c r="Q66" s="395"/>
      <c r="R66" s="176" t="str">
        <f aca="false">IF(Q66&lt;&gt;0,IF(Q66/E66&gt;100%,100%,Q66/E66)," ")</f>
        <v> </v>
      </c>
      <c r="S66" s="395"/>
      <c r="T66" s="176" t="str">
        <f aca="false">IF(S66&lt;&gt;0,IF(S66/F66&gt;100%,100%,S66/F66)," ")</f>
        <v> </v>
      </c>
      <c r="U66" s="396" t="e">
        <f aca="false">IF((IF(M66="promedio",AVERAGE(Q66,S66)/AVERAGE(E66,F66),SUM(Q66,S66)/SUM(E66,F66)))&gt;100%,100%,(IF(M66="promedio",AVERAGE(Q66,S66)/AVERAGE(E66,F66),SUM(Q66,S66)/SUM(E66,F66))))</f>
        <v>#DIV/0!</v>
      </c>
      <c r="V66" s="395"/>
      <c r="W66" s="176" t="str">
        <f aca="false">IF(V66&lt;&gt;0,IF(V66/G66&gt;100%,100%,V66/G66)," ")</f>
        <v> </v>
      </c>
      <c r="X66" s="396" t="e">
        <f aca="false">IF((IF(M66="promedio",AVERAGE(Q66,S66,V66)/AVERAGE(E66,F66,G66),SUM(Q66,S66,V66)/SUM(E66,F66,G66)))&gt;100%,100%,(IF(M66="promedio",AVERAGE(Q66,S66,V66)/AVERAGE(E66,F66,G66),SUM(Q66,S66,V66)/SUM(E66,F66,G66))))</f>
        <v>#DIV/0!</v>
      </c>
      <c r="Y66" s="395"/>
      <c r="Z66" s="176" t="str">
        <f aca="false">IF(Y66&lt;&gt;0,IF(Y66/H66&gt;100%,100%,Y66/H66)," ")</f>
        <v> </v>
      </c>
      <c r="AA66" s="396" t="e">
        <f aca="false">IF((IF(M66="promedio",AVERAGE(Q66,S66,V66,Y66)/I66,SUM(Q66,S66,V66,Y66)/I66))&gt;100%,100%,(IF(M66="promedio",AVERAGE(Q66,S66,V66,Y66)/I66,SUM(Q66,S66,V66,Y66)/I66)))</f>
        <v>#DIV/0!</v>
      </c>
      <c r="AB66" s="83"/>
      <c r="AC66" s="222"/>
      <c r="AD66" s="222"/>
      <c r="AE66" s="222"/>
      <c r="AF66" s="222"/>
      <c r="AG66" s="222"/>
      <c r="AH66" s="222"/>
      <c r="AI66" s="222"/>
      <c r="AJ66" s="222"/>
      <c r="AK66" s="222"/>
      <c r="AL66" s="222"/>
      <c r="AM66" s="222"/>
      <c r="AN66" s="222"/>
      <c r="AO66" s="222"/>
      <c r="AP66" s="222"/>
      <c r="AQ66" s="222"/>
      <c r="AR66" s="222"/>
      <c r="AS66" s="222"/>
    </row>
    <row r="67" customFormat="false" ht="63.75" hidden="true" customHeight="true" outlineLevel="0" collapsed="false">
      <c r="A67" s="224"/>
      <c r="B67" s="239"/>
      <c r="C67" s="353"/>
      <c r="D67" s="542"/>
      <c r="E67" s="542"/>
      <c r="F67" s="543"/>
      <c r="G67" s="543"/>
      <c r="H67" s="543"/>
      <c r="I67" s="542"/>
      <c r="J67" s="353"/>
      <c r="K67" s="213"/>
      <c r="L67" s="229"/>
      <c r="M67" s="230"/>
      <c r="N67" s="231"/>
      <c r="O67" s="231"/>
      <c r="P67" s="231"/>
      <c r="Q67" s="395"/>
      <c r="R67" s="176" t="str">
        <f aca="false">IF(Q67&lt;&gt;0,IF(Q67/E67&gt;100%,100%,Q67/E67)," ")</f>
        <v> </v>
      </c>
      <c r="S67" s="395"/>
      <c r="T67" s="176" t="str">
        <f aca="false">IF(S67&lt;&gt;0,IF(S67/F67&gt;100%,100%,S67/F67)," ")</f>
        <v> </v>
      </c>
      <c r="U67" s="396" t="e">
        <f aca="false">IF((IF(M67="promedio",AVERAGE(Q67,S67)/AVERAGE(E67,F67),SUM(Q67,S67)/SUM(E67,F67)))&gt;100%,100%,(IF(M67="promedio",AVERAGE(Q67,S67)/AVERAGE(E67,F67),SUM(Q67,S67)/SUM(E67,F67))))</f>
        <v>#DIV/0!</v>
      </c>
      <c r="V67" s="395"/>
      <c r="W67" s="176" t="str">
        <f aca="false">IF(V67&lt;&gt;0,IF(V67/G67&gt;100%,100%,V67/G67)," ")</f>
        <v> </v>
      </c>
      <c r="X67" s="396" t="e">
        <f aca="false">IF((IF(M67="promedio",AVERAGE(Q67,S67,V67)/AVERAGE(E67,F67,G67),SUM(Q67,S67,V67)/SUM(E67,F67,G67)))&gt;100%,100%,(IF(M67="promedio",AVERAGE(Q67,S67,V67)/AVERAGE(E67,F67,G67),SUM(Q67,S67,V67)/SUM(E67,F67,G67))))</f>
        <v>#DIV/0!</v>
      </c>
      <c r="Y67" s="395"/>
      <c r="Z67" s="176" t="str">
        <f aca="false">IF(Y67&lt;&gt;0,IF(Y67/H67&gt;100%,100%,Y67/H67)," ")</f>
        <v> </v>
      </c>
      <c r="AA67" s="396" t="e">
        <f aca="false">IF((IF(M67="promedio",AVERAGE(Q67,S67,V67,Y67)/I67,SUM(Q67,S67,V67,Y67)/I67))&gt;100%,100%,(IF(M67="promedio",AVERAGE(Q67,S67,V67,Y67)/I67,SUM(Q67,S67,V67,Y67)/I67)))</f>
        <v>#DIV/0!</v>
      </c>
      <c r="AB67" s="231"/>
      <c r="AC67" s="232"/>
      <c r="AD67" s="232"/>
      <c r="AE67" s="232"/>
      <c r="AF67" s="232"/>
      <c r="AG67" s="232"/>
      <c r="AH67" s="232"/>
      <c r="AI67" s="232"/>
      <c r="AJ67" s="232"/>
      <c r="AK67" s="232"/>
      <c r="AL67" s="232"/>
      <c r="AM67" s="232"/>
      <c r="AN67" s="232"/>
      <c r="AO67" s="232"/>
      <c r="AP67" s="232"/>
      <c r="AQ67" s="232"/>
      <c r="AR67" s="232"/>
      <c r="AS67" s="232"/>
    </row>
    <row r="68" customFormat="false" ht="63.75" hidden="true" customHeight="true" outlineLevel="0" collapsed="false">
      <c r="A68" s="224"/>
      <c r="B68" s="239"/>
      <c r="C68" s="353"/>
      <c r="D68" s="542"/>
      <c r="E68" s="542"/>
      <c r="F68" s="543"/>
      <c r="G68" s="543"/>
      <c r="H68" s="543"/>
      <c r="I68" s="542"/>
      <c r="J68" s="353"/>
      <c r="K68" s="213"/>
      <c r="L68" s="229"/>
      <c r="M68" s="230"/>
      <c r="N68" s="231"/>
      <c r="O68" s="231"/>
      <c r="P68" s="231"/>
      <c r="Q68" s="395"/>
      <c r="R68" s="176" t="str">
        <f aca="false">IF(Q68&lt;&gt;0,IF(Q68/E68&gt;100%,100%,Q68/E68)," ")</f>
        <v> </v>
      </c>
      <c r="S68" s="395"/>
      <c r="T68" s="176" t="str">
        <f aca="false">IF(S68&lt;&gt;0,IF(S68/F68&gt;100%,100%,S68/F68)," ")</f>
        <v> </v>
      </c>
      <c r="U68" s="396" t="e">
        <f aca="false">IF((IF(M68="promedio",AVERAGE(Q68,S68)/AVERAGE(E68,F68),SUM(Q68,S68)/SUM(E68,F68)))&gt;100%,100%,(IF(M68="promedio",AVERAGE(Q68,S68)/AVERAGE(E68,F68),SUM(Q68,S68)/SUM(E68,F68))))</f>
        <v>#DIV/0!</v>
      </c>
      <c r="V68" s="395"/>
      <c r="W68" s="176" t="str">
        <f aca="false">IF(V68&lt;&gt;0,IF(V68/G68&gt;100%,100%,V68/G68)," ")</f>
        <v> </v>
      </c>
      <c r="X68" s="396" t="e">
        <f aca="false">IF((IF(M68="promedio",AVERAGE(Q68,S68,V68)/AVERAGE(E68,F68,G68),SUM(Q68,S68,V68)/SUM(E68,F68,G68)))&gt;100%,100%,(IF(M68="promedio",AVERAGE(Q68,S68,V68)/AVERAGE(E68,F68,G68),SUM(Q68,S68,V68)/SUM(E68,F68,G68))))</f>
        <v>#DIV/0!</v>
      </c>
      <c r="Y68" s="395"/>
      <c r="Z68" s="176" t="str">
        <f aca="false">IF(Y68&lt;&gt;0,IF(Y68/H68&gt;100%,100%,Y68/H68)," ")</f>
        <v> </v>
      </c>
      <c r="AA68" s="396" t="e">
        <f aca="false">IF((IF(M68="promedio",AVERAGE(Q68,S68,V68,Y68)/I68,SUM(Q68,S68,V68,Y68)/I68))&gt;100%,100%,(IF(M68="promedio",AVERAGE(Q68,S68,V68,Y68)/I68,SUM(Q68,S68,V68,Y68)/I68)))</f>
        <v>#DIV/0!</v>
      </c>
      <c r="AB68" s="231"/>
      <c r="AC68" s="232"/>
      <c r="AD68" s="232"/>
      <c r="AE68" s="232"/>
      <c r="AF68" s="232"/>
      <c r="AG68" s="232"/>
      <c r="AH68" s="232"/>
      <c r="AI68" s="232"/>
      <c r="AJ68" s="232"/>
      <c r="AK68" s="232"/>
      <c r="AL68" s="232"/>
      <c r="AM68" s="232"/>
      <c r="AN68" s="232"/>
      <c r="AO68" s="232"/>
      <c r="AP68" s="232"/>
      <c r="AQ68" s="232"/>
      <c r="AR68" s="232"/>
      <c r="AS68" s="232"/>
    </row>
    <row r="69" customFormat="false" ht="63.75" hidden="true" customHeight="true" outlineLevel="0" collapsed="false">
      <c r="A69" s="224"/>
      <c r="B69" s="239"/>
      <c r="C69" s="353"/>
      <c r="D69" s="540"/>
      <c r="E69" s="540"/>
      <c r="F69" s="540"/>
      <c r="G69" s="540"/>
      <c r="H69" s="540"/>
      <c r="I69" s="540"/>
      <c r="J69" s="353"/>
      <c r="K69" s="213"/>
      <c r="L69" s="229"/>
      <c r="M69" s="230"/>
      <c r="N69" s="231"/>
      <c r="O69" s="231"/>
      <c r="P69" s="231"/>
      <c r="Q69" s="395"/>
      <c r="R69" s="176" t="str">
        <f aca="false">IF(Q69&lt;&gt;0,IF(Q69/E69&gt;100%,100%,Q69/E69)," ")</f>
        <v> </v>
      </c>
      <c r="S69" s="395"/>
      <c r="T69" s="176" t="str">
        <f aca="false">IF(S69&lt;&gt;0,IF(S69/F69&gt;100%,100%,S69/F69)," ")</f>
        <v> </v>
      </c>
      <c r="U69" s="396" t="e">
        <f aca="false">IF((IF(M69="promedio",AVERAGE(Q69,S69)/AVERAGE(E69,F69),SUM(Q69,S69)/SUM(E69,F69)))&gt;100%,100%,(IF(M69="promedio",AVERAGE(Q69,S69)/AVERAGE(E69,F69),SUM(Q69,S69)/SUM(E69,F69))))</f>
        <v>#DIV/0!</v>
      </c>
      <c r="V69" s="395"/>
      <c r="W69" s="176" t="str">
        <f aca="false">IF(V69&lt;&gt;0,IF(V69/G69&gt;100%,100%,V69/G69)," ")</f>
        <v> </v>
      </c>
      <c r="X69" s="396" t="e">
        <f aca="false">IF((IF(M69="promedio",AVERAGE(Q69,S69,V69)/AVERAGE(E69,F69,G69),SUM(Q69,S69,V69)/SUM(E69,F69,G69)))&gt;100%,100%,(IF(M69="promedio",AVERAGE(Q69,S69,V69)/AVERAGE(E69,F69,G69),SUM(Q69,S69,V69)/SUM(E69,F69,G69))))</f>
        <v>#DIV/0!</v>
      </c>
      <c r="Y69" s="395"/>
      <c r="Z69" s="176" t="str">
        <f aca="false">IF(Y69&lt;&gt;0,IF(Y69/H69&gt;100%,100%,Y69/H69)," ")</f>
        <v> </v>
      </c>
      <c r="AA69" s="396" t="e">
        <f aca="false">IF((IF(M69="promedio",AVERAGE(Q69,S69,V69,Y69)/I69,SUM(Q69,S69,V69,Y69)/I69))&gt;100%,100%,(IF(M69="promedio",AVERAGE(Q69,S69,V69,Y69)/I69,SUM(Q69,S69,V69,Y69)/I69)))</f>
        <v>#DIV/0!</v>
      </c>
      <c r="AB69" s="231"/>
      <c r="AC69" s="232"/>
      <c r="AD69" s="232"/>
      <c r="AE69" s="232"/>
      <c r="AF69" s="232"/>
      <c r="AG69" s="232"/>
      <c r="AH69" s="232"/>
      <c r="AI69" s="232"/>
      <c r="AJ69" s="232"/>
      <c r="AK69" s="232"/>
      <c r="AL69" s="232"/>
      <c r="AM69" s="232"/>
      <c r="AN69" s="232"/>
      <c r="AO69" s="232"/>
      <c r="AP69" s="232"/>
      <c r="AQ69" s="232"/>
      <c r="AR69" s="232"/>
      <c r="AS69" s="232"/>
    </row>
    <row r="70" customFormat="false" ht="63.75" hidden="true" customHeight="true" outlineLevel="0" collapsed="false">
      <c r="A70" s="224"/>
      <c r="B70" s="239"/>
      <c r="C70" s="353"/>
      <c r="D70" s="540"/>
      <c r="E70" s="540"/>
      <c r="F70" s="540"/>
      <c r="G70" s="540"/>
      <c r="H70" s="540"/>
      <c r="I70" s="540"/>
      <c r="J70" s="353"/>
      <c r="K70" s="213"/>
      <c r="L70" s="229"/>
      <c r="M70" s="230"/>
      <c r="N70" s="231"/>
      <c r="O70" s="231"/>
      <c r="P70" s="231"/>
      <c r="Q70" s="395"/>
      <c r="R70" s="176" t="str">
        <f aca="false">IF(Q70&lt;&gt;0,IF(Q70/E70&gt;100%,100%,Q70/E70)," ")</f>
        <v> </v>
      </c>
      <c r="S70" s="395"/>
      <c r="T70" s="176" t="str">
        <f aca="false">IF(S70&lt;&gt;0,IF(S70/F70&gt;100%,100%,S70/F70)," ")</f>
        <v> </v>
      </c>
      <c r="U70" s="396" t="e">
        <f aca="false">IF((IF(M70="promedio",AVERAGE(Q70,S70)/AVERAGE(E70,F70),SUM(Q70,S70)/SUM(E70,F70)))&gt;100%,100%,(IF(M70="promedio",AVERAGE(Q70,S70)/AVERAGE(E70,F70),SUM(Q70,S70)/SUM(E70,F70))))</f>
        <v>#DIV/0!</v>
      </c>
      <c r="V70" s="395"/>
      <c r="W70" s="176" t="str">
        <f aca="false">IF(V70&lt;&gt;0,IF(V70/G70&gt;100%,100%,V70/G70)," ")</f>
        <v> </v>
      </c>
      <c r="X70" s="396" t="e">
        <f aca="false">IF((IF(M70="promedio",AVERAGE(Q70,S70,V70)/AVERAGE(E70,F70,G70),SUM(Q70,S70,V70)/SUM(E70,F70,G70)))&gt;100%,100%,(IF(M70="promedio",AVERAGE(Q70,S70,V70)/AVERAGE(E70,F70,G70),SUM(Q70,S70,V70)/SUM(E70,F70,G70))))</f>
        <v>#DIV/0!</v>
      </c>
      <c r="Y70" s="395"/>
      <c r="Z70" s="176" t="str">
        <f aca="false">IF(Y70&lt;&gt;0,IF(Y70/H70&gt;100%,100%,Y70/H70)," ")</f>
        <v> </v>
      </c>
      <c r="AA70" s="396" t="e">
        <f aca="false">IF((IF(M70="promedio",AVERAGE(Q70,S70,V70,Y70)/I70,SUM(Q70,S70,V70,Y70)/I70))&gt;100%,100%,(IF(M70="promedio",AVERAGE(Q70,S70,V70,Y70)/I70,SUM(Q70,S70,V70,Y70)/I70)))</f>
        <v>#DIV/0!</v>
      </c>
      <c r="AB70" s="231"/>
      <c r="AC70" s="232"/>
      <c r="AD70" s="232"/>
      <c r="AE70" s="232"/>
      <c r="AF70" s="232"/>
      <c r="AG70" s="232"/>
      <c r="AH70" s="232"/>
      <c r="AI70" s="232"/>
      <c r="AJ70" s="232"/>
      <c r="AK70" s="232"/>
      <c r="AL70" s="232"/>
      <c r="AM70" s="232"/>
      <c r="AN70" s="232"/>
      <c r="AO70" s="232"/>
      <c r="AP70" s="232"/>
      <c r="AQ70" s="232"/>
      <c r="AR70" s="232"/>
      <c r="AS70" s="232"/>
    </row>
    <row r="71" customFormat="false" ht="63.75" hidden="true" customHeight="true" outlineLevel="0" collapsed="false">
      <c r="A71" s="224"/>
      <c r="B71" s="239"/>
      <c r="C71" s="353"/>
      <c r="D71" s="540"/>
      <c r="E71" s="540"/>
      <c r="F71" s="540"/>
      <c r="G71" s="540"/>
      <c r="H71" s="540"/>
      <c r="I71" s="540"/>
      <c r="J71" s="353"/>
      <c r="K71" s="213"/>
      <c r="L71" s="229"/>
      <c r="M71" s="230"/>
      <c r="N71" s="231"/>
      <c r="O71" s="231"/>
      <c r="P71" s="231"/>
      <c r="Q71" s="395"/>
      <c r="R71" s="176" t="str">
        <f aca="false">IF(Q71&lt;&gt;0,IF(Q71/E71&gt;100%,100%,Q71/E71)," ")</f>
        <v> </v>
      </c>
      <c r="S71" s="395"/>
      <c r="T71" s="176" t="str">
        <f aca="false">IF(S71&lt;&gt;0,IF(S71/F71&gt;100%,100%,S71/F71)," ")</f>
        <v> </v>
      </c>
      <c r="U71" s="396" t="e">
        <f aca="false">IF((IF(M71="promedio",AVERAGE(Q71,S71)/AVERAGE(E71,F71),SUM(Q71,S71)/SUM(E71,F71)))&gt;100%,100%,(IF(M71="promedio",AVERAGE(Q71,S71)/AVERAGE(E71,F71),SUM(Q71,S71)/SUM(E71,F71))))</f>
        <v>#DIV/0!</v>
      </c>
      <c r="V71" s="395"/>
      <c r="W71" s="176" t="str">
        <f aca="false">IF(V71&lt;&gt;0,IF(V71/G71&gt;100%,100%,V71/G71)," ")</f>
        <v> </v>
      </c>
      <c r="X71" s="396" t="e">
        <f aca="false">IF((IF(M71="promedio",AVERAGE(Q71,S71,V71)/AVERAGE(E71,F71,G71),SUM(Q71,S71,V71)/SUM(E71,F71,G71)))&gt;100%,100%,(IF(M71="promedio",AVERAGE(Q71,S71,V71)/AVERAGE(E71,F71,G71),SUM(Q71,S71,V71)/SUM(E71,F71,G71))))</f>
        <v>#DIV/0!</v>
      </c>
      <c r="Y71" s="395"/>
      <c r="Z71" s="176" t="str">
        <f aca="false">IF(Y71&lt;&gt;0,IF(Y71/H71&gt;100%,100%,Y71/H71)," ")</f>
        <v> </v>
      </c>
      <c r="AA71" s="396" t="e">
        <f aca="false">IF((IF(M71="promedio",AVERAGE(Q71,S71,V71,Y71)/I71,SUM(Q71,S71,V71,Y71)/I71))&gt;100%,100%,(IF(M71="promedio",AVERAGE(Q71,S71,V71,Y71)/I71,SUM(Q71,S71,V71,Y71)/I71)))</f>
        <v>#DIV/0!</v>
      </c>
      <c r="AB71" s="231"/>
      <c r="AC71" s="232"/>
      <c r="AD71" s="232"/>
      <c r="AE71" s="232"/>
      <c r="AF71" s="232"/>
      <c r="AG71" s="232"/>
      <c r="AH71" s="232"/>
      <c r="AI71" s="232"/>
      <c r="AJ71" s="232"/>
      <c r="AK71" s="232"/>
      <c r="AL71" s="232"/>
      <c r="AM71" s="232"/>
      <c r="AN71" s="232"/>
      <c r="AO71" s="232"/>
      <c r="AP71" s="232"/>
      <c r="AQ71" s="232"/>
      <c r="AR71" s="232"/>
      <c r="AS71" s="232"/>
    </row>
    <row r="72" customFormat="false" ht="63.75" hidden="true" customHeight="true" outlineLevel="0" collapsed="false">
      <c r="A72" s="224"/>
      <c r="B72" s="239"/>
      <c r="C72" s="353"/>
      <c r="D72" s="542"/>
      <c r="E72" s="540"/>
      <c r="F72" s="540"/>
      <c r="G72" s="540"/>
      <c r="H72" s="540"/>
      <c r="I72" s="540"/>
      <c r="J72" s="353"/>
      <c r="K72" s="213"/>
      <c r="L72" s="229"/>
      <c r="M72" s="230"/>
      <c r="N72" s="231"/>
      <c r="O72" s="231"/>
      <c r="P72" s="231"/>
      <c r="Q72" s="395"/>
      <c r="R72" s="176" t="str">
        <f aca="false">IF(Q72&lt;&gt;0,IF(Q72/E72&gt;100%,100%,Q72/E72)," ")</f>
        <v> </v>
      </c>
      <c r="S72" s="395"/>
      <c r="T72" s="176" t="str">
        <f aca="false">IF(S72&lt;&gt;0,IF(S72/F72&gt;100%,100%,S72/F72)," ")</f>
        <v> </v>
      </c>
      <c r="U72" s="396" t="e">
        <f aca="false">IF((IF(M72="promedio",AVERAGE(Q72,S72)/AVERAGE(E72,F72),SUM(Q72,S72)/SUM(E72,F72)))&gt;100%,100%,(IF(M72="promedio",AVERAGE(Q72,S72)/AVERAGE(E72,F72),SUM(Q72,S72)/SUM(E72,F72))))</f>
        <v>#DIV/0!</v>
      </c>
      <c r="V72" s="395"/>
      <c r="W72" s="176" t="str">
        <f aca="false">IF(V72&lt;&gt;0,IF(V72/G72&gt;100%,100%,V72/G72)," ")</f>
        <v> </v>
      </c>
      <c r="X72" s="396" t="e">
        <f aca="false">IF((IF(M72="promedio",AVERAGE(Q72,S72,V72)/AVERAGE(E72,F72,G72),SUM(Q72,S72,V72)/SUM(E72,F72,G72)))&gt;100%,100%,(IF(M72="promedio",AVERAGE(Q72,S72,V72)/AVERAGE(E72,F72,G72),SUM(Q72,S72,V72)/SUM(E72,F72,G72))))</f>
        <v>#DIV/0!</v>
      </c>
      <c r="Y72" s="395"/>
      <c r="Z72" s="176" t="str">
        <f aca="false">IF(Y72&lt;&gt;0,IF(Y72/H72&gt;100%,100%,Y72/H72)," ")</f>
        <v> </v>
      </c>
      <c r="AA72" s="396" t="e">
        <f aca="false">IF((IF(M72="promedio",AVERAGE(Q72,S72,V72,Y72)/I72,SUM(Q72,S72,V72,Y72)/I72))&gt;100%,100%,(IF(M72="promedio",AVERAGE(Q72,S72,V72,Y72)/I72,SUM(Q72,S72,V72,Y72)/I72)))</f>
        <v>#DIV/0!</v>
      </c>
      <c r="AB72" s="231"/>
      <c r="AC72" s="232"/>
      <c r="AD72" s="232"/>
      <c r="AE72" s="232"/>
      <c r="AF72" s="232"/>
      <c r="AG72" s="232"/>
      <c r="AH72" s="232"/>
      <c r="AI72" s="232"/>
      <c r="AJ72" s="232"/>
      <c r="AK72" s="232"/>
      <c r="AL72" s="232"/>
      <c r="AM72" s="232"/>
      <c r="AN72" s="232"/>
      <c r="AO72" s="232"/>
      <c r="AP72" s="232"/>
      <c r="AQ72" s="232"/>
      <c r="AR72" s="232"/>
      <c r="AS72" s="232"/>
    </row>
    <row r="73" customFormat="false" ht="63.75" hidden="true" customHeight="true" outlineLevel="0" collapsed="false">
      <c r="A73" s="224"/>
      <c r="B73" s="239"/>
      <c r="C73" s="353"/>
      <c r="D73" s="542"/>
      <c r="E73" s="540"/>
      <c r="F73" s="540"/>
      <c r="G73" s="540"/>
      <c r="H73" s="540"/>
      <c r="I73" s="540"/>
      <c r="J73" s="353"/>
      <c r="K73" s="213"/>
      <c r="L73" s="229"/>
      <c r="M73" s="230"/>
      <c r="N73" s="231"/>
      <c r="O73" s="231"/>
      <c r="P73" s="231"/>
      <c r="Q73" s="395"/>
      <c r="R73" s="176" t="str">
        <f aca="false">IF(Q73&lt;&gt;0,IF(Q73/E73&gt;100%,100%,Q73/E73)," ")</f>
        <v> </v>
      </c>
      <c r="S73" s="395"/>
      <c r="T73" s="176" t="str">
        <f aca="false">IF(S73&lt;&gt;0,IF(S73/F73&gt;100%,100%,S73/F73)," ")</f>
        <v> </v>
      </c>
      <c r="U73" s="396" t="e">
        <f aca="false">IF((IF(M73="promedio",AVERAGE(Q73,S73)/AVERAGE(E73,F73),SUM(Q73,S73)/SUM(E73,F73)))&gt;100%,100%,(IF(M73="promedio",AVERAGE(Q73,S73)/AVERAGE(E73,F73),SUM(Q73,S73)/SUM(E73,F73))))</f>
        <v>#DIV/0!</v>
      </c>
      <c r="V73" s="395"/>
      <c r="W73" s="176" t="str">
        <f aca="false">IF(V73&lt;&gt;0,IF(V73/G73&gt;100%,100%,V73/G73)," ")</f>
        <v> </v>
      </c>
      <c r="X73" s="396" t="e">
        <f aca="false">IF((IF(M73="promedio",AVERAGE(Q73,S73,V73)/AVERAGE(E73,F73,G73),SUM(Q73,S73,V73)/SUM(E73,F73,G73)))&gt;100%,100%,(IF(M73="promedio",AVERAGE(Q73,S73,V73)/AVERAGE(E73,F73,G73),SUM(Q73,S73,V73)/SUM(E73,F73,G73))))</f>
        <v>#DIV/0!</v>
      </c>
      <c r="Y73" s="395"/>
      <c r="Z73" s="176" t="str">
        <f aca="false">IF(Y73&lt;&gt;0,IF(Y73/H73&gt;100%,100%,Y73/H73)," ")</f>
        <v> </v>
      </c>
      <c r="AA73" s="396" t="e">
        <f aca="false">IF((IF(M73="promedio",AVERAGE(Q73,S73,V73,Y73)/I73,SUM(Q73,S73,V73,Y73)/I73))&gt;100%,100%,(IF(M73="promedio",AVERAGE(Q73,S73,V73,Y73)/I73,SUM(Q73,S73,V73,Y73)/I73)))</f>
        <v>#DIV/0!</v>
      </c>
      <c r="AB73" s="231"/>
      <c r="AC73" s="232"/>
      <c r="AD73" s="232"/>
      <c r="AE73" s="232"/>
      <c r="AF73" s="232"/>
      <c r="AG73" s="232"/>
      <c r="AH73" s="232"/>
      <c r="AI73" s="232"/>
      <c r="AJ73" s="232"/>
      <c r="AK73" s="232"/>
      <c r="AL73" s="232"/>
      <c r="AM73" s="232"/>
      <c r="AN73" s="232"/>
      <c r="AO73" s="232"/>
      <c r="AP73" s="232"/>
      <c r="AQ73" s="232"/>
      <c r="AR73" s="232"/>
      <c r="AS73" s="232"/>
    </row>
    <row r="74" customFormat="false" ht="63.75" hidden="true" customHeight="true" outlineLevel="0" collapsed="false">
      <c r="A74" s="224"/>
      <c r="B74" s="239"/>
      <c r="C74" s="239"/>
      <c r="D74" s="239"/>
      <c r="E74" s="239"/>
      <c r="F74" s="239"/>
      <c r="G74" s="239"/>
      <c r="H74" s="240"/>
      <c r="I74" s="240"/>
      <c r="J74" s="239"/>
      <c r="K74" s="213"/>
      <c r="L74" s="229"/>
      <c r="M74" s="230"/>
      <c r="N74" s="231"/>
      <c r="O74" s="231"/>
      <c r="P74" s="231"/>
      <c r="Q74" s="395"/>
      <c r="R74" s="176" t="str">
        <f aca="false">IF(Q74&lt;&gt;0,IF(Q74/E74&gt;100%,100%,Q74/E74)," ")</f>
        <v> </v>
      </c>
      <c r="S74" s="395"/>
      <c r="T74" s="176" t="str">
        <f aca="false">IF(S74&lt;&gt;0,IF(S74/F74&gt;100%,100%,S74/F74)," ")</f>
        <v> </v>
      </c>
      <c r="U74" s="396" t="e">
        <f aca="false">IF((IF(M74="promedio",AVERAGE(Q74,S74)/AVERAGE(E74,F74),SUM(Q74,S74)/SUM(E74,F74)))&gt;100%,100%,(IF(M74="promedio",AVERAGE(Q74,S74)/AVERAGE(E74,F74),SUM(Q74,S74)/SUM(E74,F74))))</f>
        <v>#DIV/0!</v>
      </c>
      <c r="V74" s="395"/>
      <c r="W74" s="176" t="str">
        <f aca="false">IF(V74&lt;&gt;0,IF(V74/G74&gt;100%,100%,V74/G74)," ")</f>
        <v> </v>
      </c>
      <c r="X74" s="396" t="e">
        <f aca="false">IF((IF(M74="promedio",AVERAGE(Q74,S74,V74)/AVERAGE(E74,F74,G74),SUM(Q74,S74,V74)/SUM(E74,F74,G74)))&gt;100%,100%,(IF(M74="promedio",AVERAGE(Q74,S74,V74)/AVERAGE(E74,F74,G74),SUM(Q74,S74,V74)/SUM(E74,F74,G74))))</f>
        <v>#DIV/0!</v>
      </c>
      <c r="Y74" s="395"/>
      <c r="Z74" s="176" t="str">
        <f aca="false">IF(Y74&lt;&gt;0,IF(Y74/H74&gt;100%,100%,Y74/H74)," ")</f>
        <v> </v>
      </c>
      <c r="AA74" s="396" t="e">
        <f aca="false">IF((IF(M74="promedio",AVERAGE(Q74,S74,V74,Y74)/I74,SUM(Q74,S74,V74,Y74)/I74))&gt;100%,100%,(IF(M74="promedio",AVERAGE(Q74,S74,V74,Y74)/I74,SUM(Q74,S74,V74,Y74)/I74)))</f>
        <v>#DIV/0!</v>
      </c>
      <c r="AB74" s="231"/>
      <c r="AC74" s="232"/>
      <c r="AD74" s="232"/>
      <c r="AE74" s="232"/>
      <c r="AF74" s="232"/>
      <c r="AG74" s="232"/>
      <c r="AH74" s="232"/>
      <c r="AI74" s="232"/>
      <c r="AJ74" s="232"/>
      <c r="AK74" s="232"/>
      <c r="AL74" s="232"/>
      <c r="AM74" s="232"/>
      <c r="AN74" s="232"/>
      <c r="AO74" s="232"/>
      <c r="AP74" s="232"/>
      <c r="AQ74" s="232"/>
      <c r="AR74" s="232"/>
      <c r="AS74" s="232"/>
    </row>
    <row r="75" customFormat="false" ht="63.75" hidden="true" customHeight="true" outlineLevel="0" collapsed="false">
      <c r="A75" s="224"/>
      <c r="B75" s="239"/>
      <c r="C75" s="239"/>
      <c r="D75" s="239"/>
      <c r="E75" s="239"/>
      <c r="F75" s="239"/>
      <c r="G75" s="239"/>
      <c r="H75" s="240"/>
      <c r="I75" s="240"/>
      <c r="J75" s="239"/>
      <c r="K75" s="213"/>
      <c r="L75" s="229"/>
      <c r="M75" s="230"/>
      <c r="N75" s="231"/>
      <c r="O75" s="231"/>
      <c r="P75" s="231"/>
      <c r="Q75" s="395"/>
      <c r="R75" s="176" t="str">
        <f aca="false">IF(Q75&lt;&gt;0,IF(Q75/E75&gt;100%,100%,Q75/E75)," ")</f>
        <v> </v>
      </c>
      <c r="S75" s="395"/>
      <c r="T75" s="176" t="str">
        <f aca="false">IF(S75&lt;&gt;0,IF(S75/F75&gt;100%,100%,S75/F75)," ")</f>
        <v> </v>
      </c>
      <c r="U75" s="396" t="e">
        <f aca="false">IF((IF(M75="promedio",AVERAGE(Q75,S75)/AVERAGE(E75,F75),SUM(Q75,S75)/SUM(E75,F75)))&gt;100%,100%,(IF(M75="promedio",AVERAGE(Q75,S75)/AVERAGE(E75,F75),SUM(Q75,S75)/SUM(E75,F75))))</f>
        <v>#DIV/0!</v>
      </c>
      <c r="V75" s="395"/>
      <c r="W75" s="176" t="str">
        <f aca="false">IF(V75&lt;&gt;0,IF(V75/G75&gt;100%,100%,V75/G75)," ")</f>
        <v> </v>
      </c>
      <c r="X75" s="396" t="e">
        <f aca="false">IF((IF(M75="promedio",AVERAGE(Q75,S75,V75)/AVERAGE(E75,F75,G75),SUM(Q75,S75,V75)/SUM(E75,F75,G75)))&gt;100%,100%,(IF(M75="promedio",AVERAGE(Q75,S75,V75)/AVERAGE(E75,F75,G75),SUM(Q75,S75,V75)/SUM(E75,F75,G75))))</f>
        <v>#DIV/0!</v>
      </c>
      <c r="Y75" s="395"/>
      <c r="Z75" s="176" t="str">
        <f aca="false">IF(Y75&lt;&gt;0,IF(Y75/H75&gt;100%,100%,Y75/H75)," ")</f>
        <v> </v>
      </c>
      <c r="AA75" s="396" t="e">
        <f aca="false">IF((IF(M75="promedio",AVERAGE(Q75,S75,V75,Y75)/I75,SUM(Q75,S75,V75,Y75)/I75))&gt;100%,100%,(IF(M75="promedio",AVERAGE(Q75,S75,V75,Y75)/I75,SUM(Q75,S75,V75,Y75)/I75)))</f>
        <v>#DIV/0!</v>
      </c>
      <c r="AB75" s="231"/>
      <c r="AC75" s="232"/>
      <c r="AD75" s="232"/>
      <c r="AE75" s="232"/>
      <c r="AF75" s="232"/>
      <c r="AG75" s="232"/>
      <c r="AH75" s="232"/>
      <c r="AI75" s="232"/>
      <c r="AJ75" s="232"/>
      <c r="AK75" s="232"/>
      <c r="AL75" s="232"/>
      <c r="AM75" s="232"/>
      <c r="AN75" s="232"/>
      <c r="AO75" s="232"/>
      <c r="AP75" s="232"/>
      <c r="AQ75" s="232"/>
      <c r="AR75" s="232"/>
      <c r="AS75" s="232"/>
    </row>
    <row r="76" customFormat="false" ht="63.75" hidden="true" customHeight="true" outlineLevel="0" collapsed="false">
      <c r="A76" s="224"/>
      <c r="B76" s="239"/>
      <c r="C76" s="239"/>
      <c r="D76" s="239"/>
      <c r="E76" s="239"/>
      <c r="F76" s="239"/>
      <c r="G76" s="239"/>
      <c r="H76" s="240"/>
      <c r="I76" s="240"/>
      <c r="J76" s="239"/>
      <c r="K76" s="213"/>
      <c r="L76" s="229"/>
      <c r="M76" s="230"/>
      <c r="N76" s="231"/>
      <c r="O76" s="231"/>
      <c r="P76" s="231"/>
      <c r="Q76" s="395"/>
      <c r="R76" s="176" t="str">
        <f aca="false">IF(Q76&lt;&gt;0,IF(Q76/E76&gt;100%,100%,Q76/E76)," ")</f>
        <v> </v>
      </c>
      <c r="S76" s="395"/>
      <c r="T76" s="176" t="str">
        <f aca="false">IF(S76&lt;&gt;0,IF(S76/F76&gt;100%,100%,S76/F76)," ")</f>
        <v> </v>
      </c>
      <c r="U76" s="396" t="e">
        <f aca="false">IF((IF(M76="promedio",AVERAGE(Q76,S76)/AVERAGE(E76,F76),SUM(Q76,S76)/SUM(E76,F76)))&gt;100%,100%,(IF(M76="promedio",AVERAGE(Q76,S76)/AVERAGE(E76,F76),SUM(Q76,S76)/SUM(E76,F76))))</f>
        <v>#DIV/0!</v>
      </c>
      <c r="V76" s="395"/>
      <c r="W76" s="176" t="str">
        <f aca="false">IF(V76&lt;&gt;0,IF(V76/G76&gt;100%,100%,V76/G76)," ")</f>
        <v> </v>
      </c>
      <c r="X76" s="396" t="e">
        <f aca="false">IF((IF(M76="promedio",AVERAGE(Q76,S76,V76)/AVERAGE(E76,F76,G76),SUM(Q76,S76,V76)/SUM(E76,F76,G76)))&gt;100%,100%,(IF(M76="promedio",AVERAGE(Q76,S76,V76)/AVERAGE(E76,F76,G76),SUM(Q76,S76,V76)/SUM(E76,F76,G76))))</f>
        <v>#DIV/0!</v>
      </c>
      <c r="Y76" s="395"/>
      <c r="Z76" s="176" t="str">
        <f aca="false">IF(Y76&lt;&gt;0,IF(Y76/H76&gt;100%,100%,Y76/H76)," ")</f>
        <v> </v>
      </c>
      <c r="AA76" s="396" t="e">
        <f aca="false">IF((IF(M76="promedio",AVERAGE(Q76,S76,V76,Y76)/I76,SUM(Q76,S76,V76,Y76)/I76))&gt;100%,100%,(IF(M76="promedio",AVERAGE(Q76,S76,V76,Y76)/I76,SUM(Q76,S76,V76,Y76)/I76)))</f>
        <v>#DIV/0!</v>
      </c>
      <c r="AB76" s="231"/>
      <c r="AC76" s="232"/>
      <c r="AD76" s="232"/>
      <c r="AE76" s="232"/>
      <c r="AF76" s="232"/>
      <c r="AG76" s="232"/>
      <c r="AH76" s="232"/>
      <c r="AI76" s="232"/>
      <c r="AJ76" s="232"/>
      <c r="AK76" s="232"/>
      <c r="AL76" s="232"/>
      <c r="AM76" s="232"/>
      <c r="AN76" s="232"/>
      <c r="AO76" s="232"/>
      <c r="AP76" s="232"/>
      <c r="AQ76" s="232"/>
      <c r="AR76" s="232"/>
      <c r="AS76" s="232"/>
    </row>
    <row r="77" customFormat="false" ht="63.75" hidden="true" customHeight="true" outlineLevel="0" collapsed="false">
      <c r="A77" s="224"/>
      <c r="B77" s="239"/>
      <c r="C77" s="239"/>
      <c r="D77" s="239"/>
      <c r="E77" s="239"/>
      <c r="F77" s="239"/>
      <c r="G77" s="239"/>
      <c r="H77" s="240"/>
      <c r="I77" s="240"/>
      <c r="J77" s="239"/>
      <c r="K77" s="213"/>
      <c r="L77" s="229"/>
      <c r="M77" s="230"/>
      <c r="N77" s="231"/>
      <c r="O77" s="231"/>
      <c r="P77" s="231"/>
      <c r="Q77" s="395"/>
      <c r="R77" s="176" t="str">
        <f aca="false">IF(Q77&lt;&gt;0,IF(Q77/E77&gt;100%,100%,Q77/E77)," ")</f>
        <v> </v>
      </c>
      <c r="S77" s="395"/>
      <c r="T77" s="176" t="str">
        <f aca="false">IF(S77&lt;&gt;0,IF(S77/F77&gt;100%,100%,S77/F77)," ")</f>
        <v> </v>
      </c>
      <c r="U77" s="396" t="e">
        <f aca="false">IF((IF(M77="promedio",AVERAGE(Q77,S77)/AVERAGE(E77,F77),SUM(Q77,S77)/SUM(E77,F77)))&gt;100%,100%,(IF(M77="promedio",AVERAGE(Q77,S77)/AVERAGE(E77,F77),SUM(Q77,S77)/SUM(E77,F77))))</f>
        <v>#DIV/0!</v>
      </c>
      <c r="V77" s="395"/>
      <c r="W77" s="176" t="str">
        <f aca="false">IF(V77&lt;&gt;0,IF(V77/G77&gt;100%,100%,V77/G77)," ")</f>
        <v> </v>
      </c>
      <c r="X77" s="396" t="e">
        <f aca="false">IF((IF(M77="promedio",AVERAGE(Q77,S77,V77)/AVERAGE(E77,F77,G77),SUM(Q77,S77,V77)/SUM(E77,F77,G77)))&gt;100%,100%,(IF(M77="promedio",AVERAGE(Q77,S77,V77)/AVERAGE(E77,F77,G77),SUM(Q77,S77,V77)/SUM(E77,F77,G77))))</f>
        <v>#DIV/0!</v>
      </c>
      <c r="Y77" s="395"/>
      <c r="Z77" s="176" t="str">
        <f aca="false">IF(Y77&lt;&gt;0,IF(Y77/H77&gt;100%,100%,Y77/H77)," ")</f>
        <v> </v>
      </c>
      <c r="AA77" s="396" t="e">
        <f aca="false">IF((IF(M77="promedio",AVERAGE(Q77,S77,V77,Y77)/I77,SUM(Q77,S77,V77,Y77)/I77))&gt;100%,100%,(IF(M77="promedio",AVERAGE(Q77,S77,V77,Y77)/I77,SUM(Q77,S77,V77,Y77)/I77)))</f>
        <v>#DIV/0!</v>
      </c>
      <c r="AB77" s="231"/>
      <c r="AC77" s="232"/>
      <c r="AD77" s="232"/>
      <c r="AE77" s="232"/>
      <c r="AF77" s="232"/>
      <c r="AG77" s="232"/>
      <c r="AH77" s="232"/>
      <c r="AI77" s="232"/>
      <c r="AJ77" s="232"/>
      <c r="AK77" s="232"/>
      <c r="AL77" s="232"/>
      <c r="AM77" s="232"/>
      <c r="AN77" s="232"/>
      <c r="AO77" s="232"/>
      <c r="AP77" s="232"/>
      <c r="AQ77" s="232"/>
      <c r="AR77" s="232"/>
      <c r="AS77" s="232"/>
    </row>
    <row r="78" customFormat="false" ht="63.75" hidden="true" customHeight="true" outlineLevel="0" collapsed="false">
      <c r="A78" s="224"/>
      <c r="B78" s="239"/>
      <c r="C78" s="239"/>
      <c r="D78" s="239"/>
      <c r="E78" s="239"/>
      <c r="F78" s="239"/>
      <c r="G78" s="239"/>
      <c r="H78" s="240"/>
      <c r="I78" s="240"/>
      <c r="J78" s="239"/>
      <c r="K78" s="213"/>
      <c r="L78" s="229"/>
      <c r="M78" s="230"/>
      <c r="N78" s="231"/>
      <c r="O78" s="231"/>
      <c r="P78" s="231"/>
      <c r="Q78" s="395"/>
      <c r="R78" s="176" t="str">
        <f aca="false">IF(Q78&lt;&gt;0,IF(Q78/E78&gt;100%,100%,Q78/E78)," ")</f>
        <v> </v>
      </c>
      <c r="S78" s="395"/>
      <c r="T78" s="176" t="str">
        <f aca="false">IF(S78&lt;&gt;0,IF(S78/F78&gt;100%,100%,S78/F78)," ")</f>
        <v> </v>
      </c>
      <c r="U78" s="396" t="e">
        <f aca="false">IF((IF(M78="promedio",AVERAGE(Q78,S78)/AVERAGE(E78,F78),SUM(Q78,S78)/SUM(E78,F78)))&gt;100%,100%,(IF(M78="promedio",AVERAGE(Q78,S78)/AVERAGE(E78,F78),SUM(Q78,S78)/SUM(E78,F78))))</f>
        <v>#DIV/0!</v>
      </c>
      <c r="V78" s="395"/>
      <c r="W78" s="176" t="str">
        <f aca="false">IF(V78&lt;&gt;0,IF(V78/G78&gt;100%,100%,V78/G78)," ")</f>
        <v> </v>
      </c>
      <c r="X78" s="396" t="e">
        <f aca="false">IF((IF(M78="promedio",AVERAGE(Q78,S78,V78)/AVERAGE(E78,F78,G78),SUM(Q78,S78,V78)/SUM(E78,F78,G78)))&gt;100%,100%,(IF(M78="promedio",AVERAGE(Q78,S78,V78)/AVERAGE(E78,F78,G78),SUM(Q78,S78,V78)/SUM(E78,F78,G78))))</f>
        <v>#DIV/0!</v>
      </c>
      <c r="Y78" s="395"/>
      <c r="Z78" s="176" t="str">
        <f aca="false">IF(Y78&lt;&gt;0,IF(Y78/H78&gt;100%,100%,Y78/H78)," ")</f>
        <v> </v>
      </c>
      <c r="AA78" s="396" t="e">
        <f aca="false">IF((IF(M78="promedio",AVERAGE(Q78,S78,V78,Y78)/I78,SUM(Q78,S78,V78,Y78)/I78))&gt;100%,100%,(IF(M78="promedio",AVERAGE(Q78,S78,V78,Y78)/I78,SUM(Q78,S78,V78,Y78)/I78)))</f>
        <v>#DIV/0!</v>
      </c>
      <c r="AB78" s="231"/>
      <c r="AC78" s="232"/>
      <c r="AD78" s="232"/>
      <c r="AE78" s="232"/>
      <c r="AF78" s="232"/>
      <c r="AG78" s="232"/>
      <c r="AH78" s="232"/>
      <c r="AI78" s="232"/>
      <c r="AJ78" s="232"/>
      <c r="AK78" s="232"/>
      <c r="AL78" s="232"/>
      <c r="AM78" s="232"/>
      <c r="AN78" s="232"/>
      <c r="AO78" s="232"/>
      <c r="AP78" s="232"/>
      <c r="AQ78" s="232"/>
      <c r="AR78" s="232"/>
      <c r="AS78" s="232"/>
    </row>
    <row r="79" customFormat="false" ht="63.75" hidden="true" customHeight="true" outlineLevel="0" collapsed="false">
      <c r="A79" s="224"/>
      <c r="B79" s="239"/>
      <c r="C79" s="239"/>
      <c r="D79" s="239"/>
      <c r="E79" s="239"/>
      <c r="F79" s="239"/>
      <c r="G79" s="239"/>
      <c r="H79" s="240"/>
      <c r="I79" s="240"/>
      <c r="J79" s="239"/>
      <c r="K79" s="213"/>
      <c r="L79" s="229"/>
      <c r="M79" s="230"/>
      <c r="N79" s="231"/>
      <c r="O79" s="231"/>
      <c r="P79" s="231"/>
      <c r="Q79" s="395"/>
      <c r="R79" s="176" t="str">
        <f aca="false">IF(Q79&lt;&gt;0,IF(Q79/E79&gt;100%,100%,Q79/E79)," ")</f>
        <v> </v>
      </c>
      <c r="S79" s="395"/>
      <c r="T79" s="176" t="str">
        <f aca="false">IF(S79&lt;&gt;0,IF(S79/F79&gt;100%,100%,S79/F79)," ")</f>
        <v> </v>
      </c>
      <c r="U79" s="396" t="e">
        <f aca="false">IF((IF(M79="promedio",AVERAGE(Q79,S79)/AVERAGE(E79,F79),SUM(Q79,S79)/SUM(E79,F79)))&gt;100%,100%,(IF(M79="promedio",AVERAGE(Q79,S79)/AVERAGE(E79,F79),SUM(Q79,S79)/SUM(E79,F79))))</f>
        <v>#DIV/0!</v>
      </c>
      <c r="V79" s="395"/>
      <c r="W79" s="176" t="str">
        <f aca="false">IF(V79&lt;&gt;0,IF(V79/G79&gt;100%,100%,V79/G79)," ")</f>
        <v> </v>
      </c>
      <c r="X79" s="396" t="e">
        <f aca="false">IF((IF(M79="promedio",AVERAGE(Q79,S79,V79)/AVERAGE(E79,F79,G79),SUM(Q79,S79,V79)/SUM(E79,F79,G79)))&gt;100%,100%,(IF(M79="promedio",AVERAGE(Q79,S79,V79)/AVERAGE(E79,F79,G79),SUM(Q79,S79,V79)/SUM(E79,F79,G79))))</f>
        <v>#DIV/0!</v>
      </c>
      <c r="Y79" s="395"/>
      <c r="Z79" s="176" t="str">
        <f aca="false">IF(Y79&lt;&gt;0,IF(Y79/H79&gt;100%,100%,Y79/H79)," ")</f>
        <v> </v>
      </c>
      <c r="AA79" s="396" t="e">
        <f aca="false">IF((IF(M79="promedio",AVERAGE(Q79,S79,V79,Y79)/I79,SUM(Q79,S79,V79,Y79)/I79))&gt;100%,100%,(IF(M79="promedio",AVERAGE(Q79,S79,V79,Y79)/I79,SUM(Q79,S79,V79,Y79)/I79)))</f>
        <v>#DIV/0!</v>
      </c>
      <c r="AB79" s="231"/>
      <c r="AC79" s="232"/>
      <c r="AD79" s="232"/>
      <c r="AE79" s="232"/>
      <c r="AF79" s="232"/>
      <c r="AG79" s="232"/>
      <c r="AH79" s="232"/>
      <c r="AI79" s="232"/>
      <c r="AJ79" s="232"/>
      <c r="AK79" s="232"/>
      <c r="AL79" s="232"/>
      <c r="AM79" s="232"/>
      <c r="AN79" s="232"/>
      <c r="AO79" s="232"/>
      <c r="AP79" s="232"/>
      <c r="AQ79" s="232"/>
      <c r="AR79" s="232"/>
      <c r="AS79" s="232"/>
    </row>
    <row r="80" customFormat="false" ht="63.75" hidden="true" customHeight="true" outlineLevel="0" collapsed="false">
      <c r="A80" s="224"/>
      <c r="B80" s="239"/>
      <c r="C80" s="239"/>
      <c r="D80" s="239"/>
      <c r="E80" s="239"/>
      <c r="F80" s="239"/>
      <c r="G80" s="239"/>
      <c r="H80" s="240"/>
      <c r="I80" s="240"/>
      <c r="J80" s="239"/>
      <c r="K80" s="213"/>
      <c r="L80" s="229"/>
      <c r="M80" s="230"/>
      <c r="N80" s="231"/>
      <c r="O80" s="231"/>
      <c r="P80" s="231"/>
      <c r="Q80" s="395"/>
      <c r="R80" s="176" t="str">
        <f aca="false">IF(Q80&lt;&gt;0,IF(Q80/E80&gt;100%,100%,Q80/E80)," ")</f>
        <v> </v>
      </c>
      <c r="S80" s="395"/>
      <c r="T80" s="176" t="str">
        <f aca="false">IF(S80&lt;&gt;0,IF(S80/F80&gt;100%,100%,S80/F80)," ")</f>
        <v> </v>
      </c>
      <c r="U80" s="396" t="e">
        <f aca="false">IF((IF(M80="promedio",AVERAGE(Q80,S80)/AVERAGE(E80,F80),SUM(Q80,S80)/SUM(E80,F80)))&gt;100%,100%,(IF(M80="promedio",AVERAGE(Q80,S80)/AVERAGE(E80,F80),SUM(Q80,S80)/SUM(E80,F80))))</f>
        <v>#DIV/0!</v>
      </c>
      <c r="V80" s="395"/>
      <c r="W80" s="176" t="str">
        <f aca="false">IF(V80&lt;&gt;0,IF(V80/G80&gt;100%,100%,V80/G80)," ")</f>
        <v> </v>
      </c>
      <c r="X80" s="396" t="e">
        <f aca="false">IF((IF(M80="promedio",AVERAGE(Q80,S80,V80)/AVERAGE(E80,F80,G80),SUM(Q80,S80,V80)/SUM(E80,F80,G80)))&gt;100%,100%,(IF(M80="promedio",AVERAGE(Q80,S80,V80)/AVERAGE(E80,F80,G80),SUM(Q80,S80,V80)/SUM(E80,F80,G80))))</f>
        <v>#DIV/0!</v>
      </c>
      <c r="Y80" s="395"/>
      <c r="Z80" s="176" t="str">
        <f aca="false">IF(Y80&lt;&gt;0,IF(Y80/H80&gt;100%,100%,Y80/H80)," ")</f>
        <v> </v>
      </c>
      <c r="AA80" s="396" t="e">
        <f aca="false">IF((IF(M80="promedio",AVERAGE(Q80,S80,V80,Y80)/I80,SUM(Q80,S80,V80,Y80)/I80))&gt;100%,100%,(IF(M80="promedio",AVERAGE(Q80,S80,V80,Y80)/I80,SUM(Q80,S80,V80,Y80)/I80)))</f>
        <v>#DIV/0!</v>
      </c>
      <c r="AB80" s="231"/>
      <c r="AC80" s="232"/>
      <c r="AD80" s="232"/>
      <c r="AE80" s="232"/>
      <c r="AF80" s="232"/>
      <c r="AG80" s="232"/>
      <c r="AH80" s="232"/>
      <c r="AI80" s="232"/>
      <c r="AJ80" s="232"/>
      <c r="AK80" s="232"/>
      <c r="AL80" s="232"/>
      <c r="AM80" s="232"/>
      <c r="AN80" s="232"/>
      <c r="AO80" s="232"/>
      <c r="AP80" s="232"/>
      <c r="AQ80" s="232"/>
      <c r="AR80" s="232"/>
      <c r="AS80" s="232"/>
    </row>
    <row r="81" customFormat="false" ht="63.75" hidden="true" customHeight="true" outlineLevel="0" collapsed="false">
      <c r="A81" s="224"/>
      <c r="B81" s="239"/>
      <c r="C81" s="239"/>
      <c r="D81" s="239"/>
      <c r="E81" s="239"/>
      <c r="F81" s="239"/>
      <c r="G81" s="239"/>
      <c r="H81" s="240"/>
      <c r="I81" s="240"/>
      <c r="J81" s="239"/>
      <c r="K81" s="213"/>
      <c r="L81" s="229"/>
      <c r="M81" s="230"/>
      <c r="N81" s="231"/>
      <c r="O81" s="231"/>
      <c r="P81" s="231"/>
      <c r="Q81" s="395"/>
      <c r="R81" s="176" t="str">
        <f aca="false">IF(Q81&lt;&gt;0,IF(Q81/E81&gt;100%,100%,Q81/E81)," ")</f>
        <v> </v>
      </c>
      <c r="S81" s="395"/>
      <c r="T81" s="176" t="str">
        <f aca="false">IF(S81&lt;&gt;0,IF(S81/F81&gt;100%,100%,S81/F81)," ")</f>
        <v> </v>
      </c>
      <c r="U81" s="396" t="e">
        <f aca="false">IF((IF(M81="promedio",AVERAGE(Q81,S81)/AVERAGE(E81,F81),SUM(Q81,S81)/SUM(E81,F81)))&gt;100%,100%,(IF(M81="promedio",AVERAGE(Q81,S81)/AVERAGE(E81,F81),SUM(Q81,S81)/SUM(E81,F81))))</f>
        <v>#DIV/0!</v>
      </c>
      <c r="V81" s="395"/>
      <c r="W81" s="176" t="str">
        <f aca="false">IF(V81&lt;&gt;0,IF(V81/G81&gt;100%,100%,V81/G81)," ")</f>
        <v> </v>
      </c>
      <c r="X81" s="396" t="e">
        <f aca="false">IF((IF(M81="promedio",AVERAGE(Q81,S81,V81)/AVERAGE(E81,F81,G81),SUM(Q81,S81,V81)/SUM(E81,F81,G81)))&gt;100%,100%,(IF(M81="promedio",AVERAGE(Q81,S81,V81)/AVERAGE(E81,F81,G81),SUM(Q81,S81,V81)/SUM(E81,F81,G81))))</f>
        <v>#DIV/0!</v>
      </c>
      <c r="Y81" s="395"/>
      <c r="Z81" s="176" t="str">
        <f aca="false">IF(Y81&lt;&gt;0,IF(Y81/H81&gt;100%,100%,Y81/H81)," ")</f>
        <v> </v>
      </c>
      <c r="AA81" s="396" t="e">
        <f aca="false">IF((IF(M81="promedio",AVERAGE(Q81,S81,V81,Y81)/I81,SUM(Q81,S81,V81,Y81)/I81))&gt;100%,100%,(IF(M81="promedio",AVERAGE(Q81,S81,V81,Y81)/I81,SUM(Q81,S81,V81,Y81)/I81)))</f>
        <v>#DIV/0!</v>
      </c>
      <c r="AB81" s="231"/>
      <c r="AC81" s="232"/>
      <c r="AD81" s="232"/>
      <c r="AE81" s="232"/>
      <c r="AF81" s="232"/>
      <c r="AG81" s="232"/>
      <c r="AH81" s="232"/>
      <c r="AI81" s="232"/>
      <c r="AJ81" s="232"/>
      <c r="AK81" s="232"/>
      <c r="AL81" s="232"/>
      <c r="AM81" s="232"/>
      <c r="AN81" s="232"/>
      <c r="AO81" s="232"/>
      <c r="AP81" s="232"/>
      <c r="AQ81" s="232"/>
      <c r="AR81" s="232"/>
      <c r="AS81" s="232"/>
    </row>
    <row r="82" customFormat="false" ht="63.75" hidden="true" customHeight="true" outlineLevel="0" collapsed="false">
      <c r="A82" s="224"/>
      <c r="B82" s="239"/>
      <c r="C82" s="239"/>
      <c r="D82" s="239"/>
      <c r="E82" s="239"/>
      <c r="F82" s="239"/>
      <c r="G82" s="239"/>
      <c r="H82" s="240"/>
      <c r="I82" s="240"/>
      <c r="J82" s="239"/>
      <c r="K82" s="213"/>
      <c r="L82" s="229"/>
      <c r="M82" s="230"/>
      <c r="N82" s="231"/>
      <c r="O82" s="231"/>
      <c r="P82" s="231"/>
      <c r="Q82" s="395"/>
      <c r="R82" s="176" t="str">
        <f aca="false">IF(Q82&lt;&gt;0,IF(Q82/E82&gt;100%,100%,Q82/E82)," ")</f>
        <v> </v>
      </c>
      <c r="S82" s="395"/>
      <c r="T82" s="176" t="str">
        <f aca="false">IF(S82&lt;&gt;0,IF(S82/F82&gt;100%,100%,S82/F82)," ")</f>
        <v> </v>
      </c>
      <c r="U82" s="396" t="e">
        <f aca="false">IF((IF(M82="promedio",AVERAGE(Q82,S82)/AVERAGE(E82,F82),SUM(Q82,S82)/SUM(E82,F82)))&gt;100%,100%,(IF(M82="promedio",AVERAGE(Q82,S82)/AVERAGE(E82,F82),SUM(Q82,S82)/SUM(E82,F82))))</f>
        <v>#DIV/0!</v>
      </c>
      <c r="V82" s="395"/>
      <c r="W82" s="176" t="str">
        <f aca="false">IF(V82&lt;&gt;0,IF(V82/G82&gt;100%,100%,V82/G82)," ")</f>
        <v> </v>
      </c>
      <c r="X82" s="396" t="e">
        <f aca="false">IF((IF(M82="promedio",AVERAGE(Q82,S82,V82)/AVERAGE(E82,F82,G82),SUM(Q82,S82,V82)/SUM(E82,F82,G82)))&gt;100%,100%,(IF(M82="promedio",AVERAGE(Q82,S82,V82)/AVERAGE(E82,F82,G82),SUM(Q82,S82,V82)/SUM(E82,F82,G82))))</f>
        <v>#DIV/0!</v>
      </c>
      <c r="Y82" s="395"/>
      <c r="Z82" s="176" t="str">
        <f aca="false">IF(Y82&lt;&gt;0,IF(Y82/H82&gt;100%,100%,Y82/H82)," ")</f>
        <v> </v>
      </c>
      <c r="AA82" s="396" t="e">
        <f aca="false">IF((IF(M82="promedio",AVERAGE(Q82,S82,V82,Y82)/I82,SUM(Q82,S82,V82,Y82)/I82))&gt;100%,100%,(IF(M82="promedio",AVERAGE(Q82,S82,V82,Y82)/I82,SUM(Q82,S82,V82,Y82)/I82)))</f>
        <v>#DIV/0!</v>
      </c>
      <c r="AB82" s="231"/>
      <c r="AC82" s="232"/>
      <c r="AD82" s="232"/>
      <c r="AE82" s="232"/>
      <c r="AF82" s="232"/>
      <c r="AG82" s="232"/>
      <c r="AH82" s="232"/>
      <c r="AI82" s="232"/>
      <c r="AJ82" s="232"/>
      <c r="AK82" s="232"/>
      <c r="AL82" s="232"/>
      <c r="AM82" s="232"/>
      <c r="AN82" s="232"/>
      <c r="AO82" s="232"/>
      <c r="AP82" s="232"/>
      <c r="AQ82" s="232"/>
      <c r="AR82" s="232"/>
      <c r="AS82" s="232"/>
    </row>
    <row r="83" customFormat="false" ht="34.9" hidden="false" customHeight="true" outlineLevel="0" collapsed="false">
      <c r="A83" s="131" t="s">
        <v>158</v>
      </c>
      <c r="B83" s="131"/>
      <c r="C83" s="131"/>
      <c r="D83" s="131"/>
      <c r="E83" s="131"/>
      <c r="F83" s="131"/>
      <c r="G83" s="131"/>
      <c r="H83" s="131"/>
      <c r="I83" s="131"/>
      <c r="J83" s="131"/>
      <c r="K83" s="131"/>
      <c r="L83" s="312" t="n">
        <v>0.0028</v>
      </c>
      <c r="M83" s="313"/>
      <c r="N83" s="134"/>
      <c r="O83" s="134"/>
      <c r="P83" s="134"/>
      <c r="Q83" s="132" t="n">
        <f aca="false">$L83/4</f>
        <v>0.0007</v>
      </c>
      <c r="R83" s="135" t="n">
        <v>1</v>
      </c>
      <c r="S83" s="132" t="n">
        <f aca="false">$L83/4</f>
        <v>0.0007</v>
      </c>
      <c r="T83" s="135" t="n">
        <v>1</v>
      </c>
      <c r="U83" s="137" t="n">
        <f aca="false">AVERAGE(U53:U56)</f>
        <v>1</v>
      </c>
      <c r="V83" s="132" t="n">
        <f aca="false">$L83/4</f>
        <v>0.0007</v>
      </c>
      <c r="W83" s="135" t="n">
        <v>1</v>
      </c>
      <c r="X83" s="137" t="n">
        <f aca="false">AVERAGE(X53:X56)</f>
        <v>1</v>
      </c>
      <c r="Y83" s="132" t="n">
        <f aca="false">$L83/4</f>
        <v>0.0007</v>
      </c>
      <c r="Z83" s="135" t="n">
        <v>1</v>
      </c>
      <c r="AA83" s="137" t="e">
        <f aca="false">AVERAGE(AA53:AA56)</f>
        <v>#VALUE!</v>
      </c>
      <c r="AB83" s="138"/>
    </row>
    <row r="84" customFormat="false" ht="47.25" hidden="false" customHeight="true" outlineLevel="0" collapsed="false">
      <c r="A84" s="139" t="s">
        <v>159</v>
      </c>
      <c r="B84" s="139"/>
      <c r="C84" s="139"/>
      <c r="D84" s="139"/>
      <c r="E84" s="139"/>
      <c r="F84" s="139"/>
      <c r="G84" s="139"/>
      <c r="H84" s="139"/>
      <c r="I84" s="139"/>
      <c r="J84" s="139"/>
      <c r="K84" s="139"/>
      <c r="L84" s="140"/>
      <c r="M84" s="141"/>
      <c r="N84" s="142"/>
      <c r="O84" s="142"/>
      <c r="P84" s="142"/>
      <c r="Q84" s="143" t="n">
        <f aca="false">R84*Q83/R83</f>
        <v>0.0007</v>
      </c>
      <c r="R84" s="144" t="n">
        <f aca="false">AVERAGE(R53:R57)</f>
        <v>1</v>
      </c>
      <c r="S84" s="143" t="n">
        <f aca="false">T84*S83/T83</f>
        <v>0.0007</v>
      </c>
      <c r="T84" s="144" t="n">
        <f aca="false">AVERAGE(T53:T57)</f>
        <v>1</v>
      </c>
      <c r="U84" s="145" t="n">
        <f aca="false">SUM(Q84,S84)</f>
        <v>0.0014</v>
      </c>
      <c r="V84" s="143" t="n">
        <f aca="false">W84*V83/W83</f>
        <v>0.0007</v>
      </c>
      <c r="W84" s="144" t="n">
        <f aca="false">AVERAGE(W53:W57)</f>
        <v>1</v>
      </c>
      <c r="X84" s="145" t="n">
        <f aca="false">SUM(U84,V84)</f>
        <v>0.0021</v>
      </c>
      <c r="Y84" s="143" t="e">
        <f aca="false">Z84*Y83/Z83</f>
        <v>#DIV/0!</v>
      </c>
      <c r="Z84" s="144" t="e">
        <f aca="false">AVERAGE(Z53:Z57)</f>
        <v>#DIV/0!</v>
      </c>
      <c r="AA84" s="145" t="e">
        <f aca="false">SUM(X84,Y84)</f>
        <v>#DIV/0!</v>
      </c>
      <c r="AB84" s="146"/>
    </row>
    <row r="85" s="149" customFormat="true" ht="48.6" hidden="false" customHeight="true" outlineLevel="0" collapsed="false">
      <c r="A85" s="148"/>
      <c r="B85" s="148"/>
      <c r="C85" s="148"/>
      <c r="D85" s="148"/>
      <c r="E85" s="148"/>
      <c r="F85" s="148"/>
      <c r="G85" s="148"/>
      <c r="H85" s="148"/>
      <c r="I85" s="148"/>
      <c r="J85" s="148"/>
      <c r="K85" s="148"/>
      <c r="L85" s="148"/>
      <c r="M85" s="148"/>
    </row>
    <row r="86" s="149" customFormat="true" ht="32.45" hidden="false" customHeight="true" outlineLevel="0" collapsed="false">
      <c r="A86" s="148"/>
      <c r="B86" s="148"/>
      <c r="C86" s="148"/>
      <c r="D86" s="148"/>
      <c r="E86" s="148"/>
      <c r="F86" s="148"/>
      <c r="G86" s="148"/>
      <c r="H86" s="148"/>
      <c r="I86" s="148"/>
      <c r="J86" s="148"/>
      <c r="K86" s="148"/>
      <c r="L86" s="148"/>
      <c r="M86" s="148"/>
    </row>
    <row r="87" customFormat="false" ht="42" hidden="false" customHeight="true" outlineLevel="0" collapsed="false">
      <c r="A87" s="150" t="s">
        <v>582</v>
      </c>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row>
    <row r="88" customFormat="false" ht="47.25" hidden="false" customHeight="true" outlineLevel="0" collapsed="false">
      <c r="A88" s="150" t="s">
        <v>101</v>
      </c>
      <c r="B88" s="150"/>
      <c r="C88" s="150"/>
      <c r="D88" s="150"/>
      <c r="E88" s="150"/>
      <c r="F88" s="150"/>
      <c r="G88" s="150"/>
      <c r="H88" s="150"/>
      <c r="I88" s="150"/>
      <c r="J88" s="150"/>
      <c r="K88" s="150"/>
      <c r="L88" s="150"/>
      <c r="M88" s="150"/>
      <c r="N88" s="150"/>
      <c r="O88" s="150"/>
      <c r="P88" s="150"/>
      <c r="Q88" s="155" t="s">
        <v>102</v>
      </c>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row>
    <row r="89" customFormat="false" ht="34.15" hidden="false" customHeight="true" outlineLevel="0" collapsed="false">
      <c r="A89" s="156" t="s">
        <v>103</v>
      </c>
      <c r="B89" s="157" t="s">
        <v>104</v>
      </c>
      <c r="C89" s="157" t="s">
        <v>105</v>
      </c>
      <c r="D89" s="157" t="s">
        <v>106</v>
      </c>
      <c r="E89" s="157" t="s">
        <v>107</v>
      </c>
      <c r="F89" s="157"/>
      <c r="G89" s="157"/>
      <c r="H89" s="157"/>
      <c r="I89" s="157" t="s">
        <v>108</v>
      </c>
      <c r="J89" s="157" t="s">
        <v>109</v>
      </c>
      <c r="K89" s="157" t="s">
        <v>110</v>
      </c>
      <c r="L89" s="157" t="s">
        <v>111</v>
      </c>
      <c r="M89" s="158"/>
      <c r="N89" s="157" t="s">
        <v>112</v>
      </c>
      <c r="O89" s="157" t="s">
        <v>113</v>
      </c>
      <c r="P89" s="157" t="s">
        <v>114</v>
      </c>
      <c r="Q89" s="159" t="s">
        <v>115</v>
      </c>
      <c r="R89" s="159"/>
      <c r="S89" s="159"/>
      <c r="T89" s="159"/>
      <c r="U89" s="159"/>
      <c r="V89" s="159"/>
      <c r="W89" s="159"/>
      <c r="X89" s="159"/>
      <c r="Y89" s="159"/>
      <c r="Z89" s="159"/>
      <c r="AA89" s="159"/>
      <c r="AB89" s="160" t="s">
        <v>116</v>
      </c>
      <c r="AC89" s="160"/>
      <c r="AD89" s="160"/>
      <c r="AE89" s="160"/>
      <c r="AF89" s="160"/>
      <c r="AG89" s="160"/>
      <c r="AH89" s="160"/>
      <c r="AI89" s="160"/>
      <c r="AJ89" s="161" t="s">
        <v>117</v>
      </c>
      <c r="AK89" s="161"/>
      <c r="AL89" s="161"/>
      <c r="AM89" s="161"/>
      <c r="AN89" s="288" t="s">
        <v>118</v>
      </c>
      <c r="AO89" s="289" t="s">
        <v>119</v>
      </c>
      <c r="AP89" s="164" t="s">
        <v>120</v>
      </c>
      <c r="AQ89" s="164"/>
      <c r="AR89" s="164"/>
      <c r="AS89" s="164"/>
    </row>
    <row r="90" customFormat="false" ht="45" hidden="false" customHeight="true" outlineLevel="0" collapsed="false">
      <c r="A90" s="156"/>
      <c r="B90" s="157"/>
      <c r="C90" s="157"/>
      <c r="D90" s="157"/>
      <c r="E90" s="165" t="s">
        <v>121</v>
      </c>
      <c r="F90" s="165" t="s">
        <v>122</v>
      </c>
      <c r="G90" s="165" t="s">
        <v>123</v>
      </c>
      <c r="H90" s="165" t="s">
        <v>124</v>
      </c>
      <c r="I90" s="157"/>
      <c r="J90" s="157"/>
      <c r="K90" s="157"/>
      <c r="L90" s="157"/>
      <c r="M90" s="166"/>
      <c r="N90" s="157"/>
      <c r="O90" s="157"/>
      <c r="P90" s="157"/>
      <c r="Q90" s="167" t="s">
        <v>121</v>
      </c>
      <c r="R90" s="167" t="s">
        <v>125</v>
      </c>
      <c r="S90" s="167" t="s">
        <v>122</v>
      </c>
      <c r="T90" s="167" t="s">
        <v>125</v>
      </c>
      <c r="U90" s="167" t="s">
        <v>126</v>
      </c>
      <c r="V90" s="167" t="s">
        <v>123</v>
      </c>
      <c r="W90" s="167" t="s">
        <v>125</v>
      </c>
      <c r="X90" s="167" t="s">
        <v>127</v>
      </c>
      <c r="Y90" s="167" t="s">
        <v>124</v>
      </c>
      <c r="Z90" s="167" t="s">
        <v>125</v>
      </c>
      <c r="AA90" s="168" t="s">
        <v>128</v>
      </c>
      <c r="AB90" s="167" t="s">
        <v>121</v>
      </c>
      <c r="AC90" s="167" t="s">
        <v>125</v>
      </c>
      <c r="AD90" s="167" t="s">
        <v>122</v>
      </c>
      <c r="AE90" s="167" t="s">
        <v>125</v>
      </c>
      <c r="AF90" s="167" t="s">
        <v>123</v>
      </c>
      <c r="AG90" s="167" t="s">
        <v>125</v>
      </c>
      <c r="AH90" s="167" t="s">
        <v>124</v>
      </c>
      <c r="AI90" s="167" t="s">
        <v>125</v>
      </c>
      <c r="AJ90" s="167" t="s">
        <v>121</v>
      </c>
      <c r="AK90" s="167" t="s">
        <v>122</v>
      </c>
      <c r="AL90" s="167" t="s">
        <v>123</v>
      </c>
      <c r="AM90" s="167" t="s">
        <v>124</v>
      </c>
      <c r="AN90" s="288"/>
      <c r="AO90" s="289"/>
      <c r="AP90" s="169" t="s">
        <v>129</v>
      </c>
      <c r="AQ90" s="169" t="s">
        <v>130</v>
      </c>
      <c r="AR90" s="169" t="s">
        <v>131</v>
      </c>
      <c r="AS90" s="169" t="s">
        <v>132</v>
      </c>
    </row>
    <row r="91" customFormat="false" ht="89.25" hidden="false" customHeight="true" outlineLevel="0" collapsed="false">
      <c r="A91" s="544" t="s">
        <v>583</v>
      </c>
      <c r="B91" s="544" t="s">
        <v>584</v>
      </c>
      <c r="C91" s="544" t="s">
        <v>585</v>
      </c>
      <c r="D91" s="507" t="s">
        <v>220</v>
      </c>
      <c r="E91" s="507" t="n">
        <v>1</v>
      </c>
      <c r="F91" s="507"/>
      <c r="G91" s="507"/>
      <c r="H91" s="507"/>
      <c r="I91" s="507" t="n">
        <v>1</v>
      </c>
      <c r="J91" s="545" t="s">
        <v>565</v>
      </c>
      <c r="K91" s="507" t="s">
        <v>137</v>
      </c>
      <c r="L91" s="546"/>
      <c r="M91" s="547" t="s">
        <v>157</v>
      </c>
      <c r="N91" s="548"/>
      <c r="O91" s="548"/>
      <c r="P91" s="548"/>
      <c r="Q91" s="549" t="n">
        <v>0.8</v>
      </c>
      <c r="R91" s="380" t="n">
        <f aca="false">IF(Q91&lt;&gt;0,IF(Q91/E91&gt;100%,100%,Q91/E91)," ")</f>
        <v>0.8</v>
      </c>
      <c r="S91" s="421"/>
      <c r="T91" s="380" t="str">
        <f aca="false">IF(S91&lt;&gt;0,IF(S91/F91&gt;100%,100%,S91/F91)," ")</f>
        <v> </v>
      </c>
      <c r="U91" s="381" t="n">
        <f aca="false">IF((IF(M91="promedio",AVERAGE(Q91,S91)/AVERAGE(E91,F91),SUM(Q91,S91)/SUM(E91,F91)))&gt;100%,100%,(IF(M91="promedio",AVERAGE(Q91,S91)/AVERAGE(E91,F91),SUM(Q91,S91)/SUM(E91,F91))))</f>
        <v>0.8</v>
      </c>
      <c r="V91" s="421"/>
      <c r="W91" s="380" t="str">
        <f aca="false">IF(V91&lt;&gt;0,IF(V91/G91&gt;100%,100%,V91/G91)," ")</f>
        <v> </v>
      </c>
      <c r="X91" s="381" t="n">
        <f aca="false">IF((IF(M91="promedio",AVERAGE(Q91,S91,V91)/AVERAGE(E91,F91,G91),SUM(Q91,S91,V91)/SUM(E91,F91,G91)))&gt;100%,100%,(IF(M91="promedio",AVERAGE(Q91,S91,V91)/AVERAGE(E91,F91,G91),SUM(Q91,S91,V91)/SUM(E91,F91,G91))))</f>
        <v>0.8</v>
      </c>
      <c r="Y91" s="421"/>
      <c r="Z91" s="380" t="str">
        <f aca="false">IF(Y91&lt;&gt;0,IF(Y91/H91&gt;100%,100%,Y91/H91)," ")</f>
        <v> </v>
      </c>
      <c r="AA91" s="381" t="n">
        <f aca="false">IF((IF(M91="promedio",AVERAGE(Q91,S91,V91,Y91)/I91,SUM(Q91,S91,V91,Y91)/I91))&gt;100%,100%,(IF(M91="promedio",AVERAGE(Q91,S91,V91,Y91)/I91,SUM(Q91,S91,V91,Y91)/I91)))</f>
        <v>0.8</v>
      </c>
      <c r="AB91" s="92"/>
      <c r="AC91" s="92"/>
      <c r="AD91" s="92"/>
      <c r="AE91" s="92"/>
      <c r="AF91" s="92"/>
      <c r="AG91" s="92"/>
      <c r="AH91" s="92"/>
      <c r="AI91" s="92"/>
      <c r="AJ91" s="92"/>
      <c r="AK91" s="92"/>
      <c r="AL91" s="92"/>
      <c r="AM91" s="92"/>
      <c r="AN91" s="92"/>
      <c r="AO91" s="92" t="s">
        <v>586</v>
      </c>
      <c r="AP91" s="550" t="s">
        <v>587</v>
      </c>
      <c r="AQ91" s="429"/>
      <c r="AR91" s="429"/>
      <c r="AS91" s="429"/>
      <c r="AT91" s="437"/>
      <c r="AU91" s="437"/>
    </row>
    <row r="92" customFormat="false" ht="114.75" hidden="false" customHeight="true" outlineLevel="0" collapsed="false">
      <c r="A92" s="544"/>
      <c r="B92" s="507" t="s">
        <v>588</v>
      </c>
      <c r="C92" s="551" t="s">
        <v>589</v>
      </c>
      <c r="D92" s="552" t="n">
        <v>0.833</v>
      </c>
      <c r="E92" s="551"/>
      <c r="F92" s="551"/>
      <c r="G92" s="551"/>
      <c r="H92" s="552" t="n">
        <v>0.9</v>
      </c>
      <c r="I92" s="552" t="n">
        <v>0.9</v>
      </c>
      <c r="J92" s="545" t="s">
        <v>565</v>
      </c>
      <c r="K92" s="507" t="s">
        <v>137</v>
      </c>
      <c r="L92" s="546"/>
      <c r="M92" s="553" t="s">
        <v>157</v>
      </c>
      <c r="N92" s="548"/>
      <c r="O92" s="548"/>
      <c r="P92" s="548"/>
      <c r="Q92" s="407"/>
      <c r="R92" s="118" t="str">
        <f aca="false">IF(Q92&lt;&gt;0,IF(Q92/E92&gt;100%,100%,Q92/E92)," ")</f>
        <v> </v>
      </c>
      <c r="S92" s="407"/>
      <c r="T92" s="118" t="str">
        <f aca="false">IF(S92&lt;&gt;0,IF(S92/F92&gt;100%,100%,S92/F92)," ")</f>
        <v> </v>
      </c>
      <c r="U92" s="120"/>
      <c r="V92" s="407"/>
      <c r="W92" s="118" t="str">
        <f aca="false">IF(V92&lt;&gt;0,IF(V92/G92&gt;100%,100%,V92/G92)," ")</f>
        <v> </v>
      </c>
      <c r="X92" s="120"/>
      <c r="Y92" s="82"/>
      <c r="Z92" s="79" t="str">
        <f aca="false">IF(Y92&lt;&gt;0,IF(Y92/H92&gt;100%,100%,Y92/H92)," ")</f>
        <v> </v>
      </c>
      <c r="AA92" s="81" t="n">
        <f aca="false">IF((IF(M92="promedio",AVERAGE(Q92,S92,V92,Y92)/I92,SUM(Q92,S92,V92,Y92)/I92))&gt;100%,100%,(IF(M92="promedio",AVERAGE(Q92,S92,V92,Y92)/I92,SUM(Q92,S92,V92,Y92)/I92)))</f>
        <v>0</v>
      </c>
      <c r="AB92" s="98"/>
      <c r="AC92" s="98"/>
      <c r="AD92" s="98"/>
      <c r="AE92" s="98"/>
      <c r="AF92" s="98"/>
      <c r="AG92" s="98"/>
      <c r="AH92" s="98"/>
      <c r="AI92" s="98"/>
      <c r="AJ92" s="98"/>
      <c r="AK92" s="98"/>
      <c r="AL92" s="98"/>
      <c r="AM92" s="98"/>
      <c r="AN92" s="98"/>
      <c r="AO92" s="98"/>
      <c r="AP92" s="432"/>
      <c r="AQ92" s="518" t="s">
        <v>560</v>
      </c>
      <c r="AR92" s="432"/>
      <c r="AS92" s="432"/>
      <c r="AT92" s="437"/>
      <c r="AU92" s="437"/>
    </row>
    <row r="93" customFormat="false" ht="87.75" hidden="true" customHeight="true" outlineLevel="0" collapsed="false">
      <c r="A93" s="544"/>
      <c r="B93" s="383"/>
      <c r="C93" s="192"/>
      <c r="D93" s="192"/>
      <c r="E93" s="192"/>
      <c r="F93" s="192"/>
      <c r="G93" s="192"/>
      <c r="H93" s="193"/>
      <c r="I93" s="193"/>
      <c r="J93" s="192"/>
      <c r="K93" s="71"/>
      <c r="L93" s="91"/>
      <c r="M93" s="100"/>
      <c r="N93" s="194"/>
      <c r="O93" s="195"/>
      <c r="P93" s="83"/>
      <c r="Q93" s="407"/>
      <c r="R93" s="118" t="str">
        <f aca="false">IF(Q93&lt;&gt;0,IF(Q93/E93&gt;100%,100%,Q93/E93)," ")</f>
        <v> </v>
      </c>
      <c r="S93" s="407"/>
      <c r="T93" s="118" t="str">
        <f aca="false">IF(S93&lt;&gt;0,IF(S93/F93&gt;100%,100%,S93/F93)," ")</f>
        <v> </v>
      </c>
      <c r="U93" s="120" t="e">
        <f aca="false">IF((IF(M93="promedio",AVERAGE(Q93,S93)/AVERAGE(E93,F93),SUM(Q93,S93)/SUM(E93,F93)))&gt;100%,100%,(IF(M93="promedio",AVERAGE(Q93,S93)/AVERAGE(E93,F93),SUM(Q93,S93)/SUM(E93,F93))))</f>
        <v>#DIV/0!</v>
      </c>
      <c r="V93" s="407"/>
      <c r="W93" s="118" t="str">
        <f aca="false">IF(V93&lt;&gt;0,IF(V93/G93&gt;100%,100%,V93/G93)," ")</f>
        <v> </v>
      </c>
      <c r="X93" s="120" t="e">
        <f aca="false">IF((IF(M93="promedio",AVERAGE(Q93,S93,V93)/AVERAGE(E93,F93,G93),SUM(Q93,S93,V93)/SUM(E93,F93,G93)))&gt;100%,100%,(IF(M93="promedio",AVERAGE(Q93,S93,V93)/AVERAGE(E93,F93,G93),SUM(Q93,S93,V93)/SUM(E93,F93,G93))))</f>
        <v>#DIV/0!</v>
      </c>
      <c r="Y93" s="407"/>
      <c r="Z93" s="118" t="str">
        <f aca="false">IF(Y93&lt;&gt;0,IF(Y93/H93&gt;100%,100%,Y93/H93)," ")</f>
        <v> </v>
      </c>
      <c r="AA93" s="120" t="e">
        <f aca="false">IF((IF(M93="promedio",AVERAGE(Q93,S93,V93,Y93)/I93,SUM(Q93,S93,V93,Y93)/I93))&gt;100%,100%,(IF(M93="promedio",AVERAGE(Q93,S93,V93,Y93)/I93,SUM(Q93,S93,V93,Y93)/I93)))</f>
        <v>#DIV/0!</v>
      </c>
      <c r="AB93" s="101"/>
      <c r="AC93" s="101"/>
      <c r="AD93" s="196"/>
      <c r="AE93" s="103"/>
      <c r="AF93" s="105"/>
      <c r="AG93" s="101"/>
      <c r="AH93" s="101"/>
      <c r="AI93" s="105"/>
      <c r="AJ93" s="103"/>
      <c r="AK93" s="105"/>
      <c r="AL93" s="101"/>
      <c r="AM93" s="101"/>
      <c r="AN93" s="196"/>
      <c r="AO93" s="103"/>
      <c r="AP93" s="105"/>
      <c r="AQ93" s="101"/>
      <c r="AR93" s="101"/>
      <c r="AS93" s="101"/>
      <c r="AT93" s="437"/>
      <c r="AU93" s="437"/>
    </row>
    <row r="94" customFormat="false" ht="87.75" hidden="true" customHeight="true" outlineLevel="0" collapsed="false">
      <c r="A94" s="544"/>
      <c r="B94" s="197"/>
      <c r="C94" s="198"/>
      <c r="D94" s="183"/>
      <c r="E94" s="183"/>
      <c r="F94" s="183"/>
      <c r="G94" s="183"/>
      <c r="H94" s="199"/>
      <c r="I94" s="200"/>
      <c r="J94" s="183"/>
      <c r="K94" s="201"/>
      <c r="L94" s="109"/>
      <c r="M94" s="100"/>
      <c r="N94" s="202"/>
      <c r="O94" s="203"/>
      <c r="P94" s="85"/>
      <c r="Q94" s="407"/>
      <c r="R94" s="118" t="str">
        <f aca="false">IF(Q94&lt;&gt;0,IF(Q94/E94&gt;100%,100%,Q94/E94)," ")</f>
        <v> </v>
      </c>
      <c r="S94" s="407"/>
      <c r="T94" s="118" t="str">
        <f aca="false">IF(S94&lt;&gt;0,IF(S94/F94&gt;100%,100%,S94/F94)," ")</f>
        <v> </v>
      </c>
      <c r="U94" s="120" t="e">
        <f aca="false">IF((IF(M94="promedio",AVERAGE(Q94,S94)/AVERAGE(E94,F94),SUM(Q94,S94)/SUM(E94,F94)))&gt;100%,100%,(IF(M94="promedio",AVERAGE(Q94,S94)/AVERAGE(E94,F94),SUM(Q94,S94)/SUM(E94,F94))))</f>
        <v>#DIV/0!</v>
      </c>
      <c r="V94" s="407"/>
      <c r="W94" s="118" t="str">
        <f aca="false">IF(V94&lt;&gt;0,IF(V94/G94&gt;100%,100%,V94/G94)," ")</f>
        <v> </v>
      </c>
      <c r="X94" s="120" t="e">
        <f aca="false">IF((IF(M94="promedio",AVERAGE(Q94,S94,V94)/AVERAGE(E94,F94,G94),SUM(Q94,S94,V94)/SUM(E94,F94,G94)))&gt;100%,100%,(IF(M94="promedio",AVERAGE(Q94,S94,V94)/AVERAGE(E94,F94,G94),SUM(Q94,S94,V94)/SUM(E94,F94,G94))))</f>
        <v>#DIV/0!</v>
      </c>
      <c r="Y94" s="407"/>
      <c r="Z94" s="118" t="str">
        <f aca="false">IF(Y94&lt;&gt;0,IF(Y94/H94&gt;100%,100%,Y94/H94)," ")</f>
        <v> </v>
      </c>
      <c r="AA94" s="120" t="e">
        <f aca="false">IF((IF(M94="promedio",AVERAGE(Q94,S94,V94,Y94)/I94,SUM(Q94,S94,V94,Y94)/I94))&gt;100%,100%,(IF(M94="promedio",AVERAGE(Q94,S94,V94,Y94)/I94,SUM(Q94,S94,V94,Y94)/I94)))</f>
        <v>#DIV/0!</v>
      </c>
      <c r="AB94" s="101"/>
      <c r="AC94" s="101"/>
      <c r="AD94" s="196"/>
      <c r="AE94" s="103"/>
      <c r="AF94" s="105"/>
      <c r="AG94" s="101"/>
      <c r="AH94" s="101"/>
      <c r="AI94" s="105"/>
      <c r="AJ94" s="103"/>
      <c r="AK94" s="105"/>
      <c r="AL94" s="101"/>
      <c r="AM94" s="101"/>
      <c r="AN94" s="196"/>
      <c r="AO94" s="103"/>
      <c r="AP94" s="105"/>
      <c r="AQ94" s="101"/>
      <c r="AR94" s="101"/>
      <c r="AS94" s="101"/>
      <c r="AT94" s="437"/>
      <c r="AU94" s="437"/>
    </row>
    <row r="95" customFormat="false" ht="87.75" hidden="true" customHeight="true" outlineLevel="0" collapsed="false">
      <c r="A95" s="544"/>
      <c r="B95" s="181"/>
      <c r="C95" s="247"/>
      <c r="D95" s="247"/>
      <c r="E95" s="247"/>
      <c r="F95" s="247"/>
      <c r="G95" s="248"/>
      <c r="H95" s="248"/>
      <c r="I95" s="248"/>
      <c r="J95" s="247"/>
      <c r="K95" s="249"/>
      <c r="L95" s="91"/>
      <c r="M95" s="100"/>
      <c r="N95" s="205"/>
      <c r="O95" s="195"/>
      <c r="P95" s="83"/>
      <c r="Q95" s="407"/>
      <c r="R95" s="118" t="str">
        <f aca="false">IF(Q95&lt;&gt;0,IF(Q95/E95&gt;100%,100%,Q95/E95)," ")</f>
        <v> </v>
      </c>
      <c r="S95" s="407"/>
      <c r="T95" s="118" t="str">
        <f aca="false">IF(S95&lt;&gt;0,IF(S95/F95&gt;100%,100%,S95/F95)," ")</f>
        <v> </v>
      </c>
      <c r="U95" s="120" t="e">
        <f aca="false">IF((IF(M95="promedio",AVERAGE(Q95,S95)/AVERAGE(E95,F95),SUM(Q95,S95)/SUM(E95,F95)))&gt;100%,100%,(IF(M95="promedio",AVERAGE(Q95,S95)/AVERAGE(E95,F95),SUM(Q95,S95)/SUM(E95,F95))))</f>
        <v>#DIV/0!</v>
      </c>
      <c r="V95" s="407"/>
      <c r="W95" s="118" t="str">
        <f aca="false">IF(V95&lt;&gt;0,IF(V95/G95&gt;100%,100%,V95/G95)," ")</f>
        <v> </v>
      </c>
      <c r="X95" s="120" t="e">
        <f aca="false">IF((IF(M95="promedio",AVERAGE(Q95,S95,V95)/AVERAGE(E95,F95,G95),SUM(Q95,S95,V95)/SUM(E95,F95,G95)))&gt;100%,100%,(IF(M95="promedio",AVERAGE(Q95,S95,V95)/AVERAGE(E95,F95,G95),SUM(Q95,S95,V95)/SUM(E95,F95,G95))))</f>
        <v>#DIV/0!</v>
      </c>
      <c r="Y95" s="407"/>
      <c r="Z95" s="118" t="str">
        <f aca="false">IF(Y95&lt;&gt;0,IF(Y95/H95&gt;100%,100%,Y95/H95)," ")</f>
        <v> </v>
      </c>
      <c r="AA95" s="120" t="e">
        <f aca="false">IF((IF(M95="promedio",AVERAGE(Q95,S95,V95,Y95)/I95,SUM(Q95,S95,V95,Y95)/I95))&gt;100%,100%,(IF(M95="promedio",AVERAGE(Q95,S95,V95,Y95)/I95,SUM(Q95,S95,V95,Y95)/I95)))</f>
        <v>#DIV/0!</v>
      </c>
      <c r="AB95" s="101"/>
      <c r="AC95" s="101"/>
      <c r="AD95" s="196"/>
      <c r="AE95" s="103"/>
      <c r="AF95" s="105"/>
      <c r="AG95" s="101"/>
      <c r="AH95" s="101"/>
      <c r="AI95" s="105"/>
      <c r="AJ95" s="103"/>
      <c r="AK95" s="105"/>
      <c r="AL95" s="101"/>
      <c r="AM95" s="101"/>
      <c r="AN95" s="196"/>
      <c r="AO95" s="103"/>
      <c r="AP95" s="105"/>
      <c r="AQ95" s="101"/>
      <c r="AR95" s="101"/>
      <c r="AS95" s="101"/>
      <c r="AT95" s="437"/>
      <c r="AU95" s="437"/>
    </row>
    <row r="96" customFormat="false" ht="87.75" hidden="true" customHeight="true" outlineLevel="0" collapsed="false">
      <c r="A96" s="544"/>
      <c r="B96" s="198"/>
      <c r="C96" s="250"/>
      <c r="D96" s="250"/>
      <c r="E96" s="250"/>
      <c r="F96" s="250"/>
      <c r="G96" s="251"/>
      <c r="H96" s="251"/>
      <c r="I96" s="251"/>
      <c r="J96" s="250"/>
      <c r="K96" s="252"/>
      <c r="L96" s="109"/>
      <c r="M96" s="100"/>
      <c r="N96" s="205"/>
      <c r="O96" s="195"/>
      <c r="P96" s="83"/>
      <c r="Q96" s="407"/>
      <c r="R96" s="118" t="str">
        <f aca="false">IF(Q96&lt;&gt;0,IF(Q96/E96&gt;100%,100%,Q96/E96)," ")</f>
        <v> </v>
      </c>
      <c r="S96" s="407"/>
      <c r="T96" s="118" t="str">
        <f aca="false">IF(S96&lt;&gt;0,IF(S96/F96&gt;100%,100%,S96/F96)," ")</f>
        <v> </v>
      </c>
      <c r="U96" s="120" t="e">
        <f aca="false">IF((IF(M96="promedio",AVERAGE(Q96,S96)/AVERAGE(E96,F96),SUM(Q96,S96)/SUM(E96,F96)))&gt;100%,100%,(IF(M96="promedio",AVERAGE(Q96,S96)/AVERAGE(E96,F96),SUM(Q96,S96)/SUM(E96,F96))))</f>
        <v>#DIV/0!</v>
      </c>
      <c r="V96" s="407"/>
      <c r="W96" s="118" t="str">
        <f aca="false">IF(V96&lt;&gt;0,IF(V96/G96&gt;100%,100%,V96/G96)," ")</f>
        <v> </v>
      </c>
      <c r="X96" s="120" t="e">
        <f aca="false">IF((IF(M96="promedio",AVERAGE(Q96,S96,V96)/AVERAGE(E96,F96,G96),SUM(Q96,S96,V96)/SUM(E96,F96,G96)))&gt;100%,100%,(IF(M96="promedio",AVERAGE(Q96,S96,V96)/AVERAGE(E96,F96,G96),SUM(Q96,S96,V96)/SUM(E96,F96,G96))))</f>
        <v>#DIV/0!</v>
      </c>
      <c r="Y96" s="407"/>
      <c r="Z96" s="118" t="str">
        <f aca="false">IF(Y96&lt;&gt;0,IF(Y96/H96&gt;100%,100%,Y96/H96)," ")</f>
        <v> </v>
      </c>
      <c r="AA96" s="120" t="e">
        <f aca="false">IF((IF(M96="promedio",AVERAGE(Q96,S96,V96,Y96)/I96,SUM(Q96,S96,V96,Y96)/I96))&gt;100%,100%,(IF(M96="promedio",AVERAGE(Q96,S96,V96,Y96)/I96,SUM(Q96,S96,V96,Y96)/I96)))</f>
        <v>#DIV/0!</v>
      </c>
      <c r="AB96" s="101"/>
      <c r="AC96" s="101"/>
      <c r="AD96" s="196"/>
      <c r="AE96" s="103"/>
      <c r="AF96" s="105"/>
      <c r="AG96" s="101"/>
      <c r="AH96" s="101"/>
      <c r="AI96" s="105"/>
      <c r="AJ96" s="103"/>
      <c r="AK96" s="105"/>
      <c r="AL96" s="101"/>
      <c r="AM96" s="101"/>
      <c r="AN96" s="196"/>
      <c r="AO96" s="103"/>
      <c r="AP96" s="105"/>
      <c r="AQ96" s="101"/>
      <c r="AR96" s="101"/>
      <c r="AS96" s="101"/>
      <c r="AT96" s="437"/>
      <c r="AU96" s="437"/>
    </row>
    <row r="97" customFormat="false" ht="74.25" hidden="true" customHeight="true" outlineLevel="0" collapsed="false">
      <c r="A97" s="544"/>
      <c r="B97" s="206"/>
      <c r="C97" s="253"/>
      <c r="D97" s="254"/>
      <c r="E97" s="253"/>
      <c r="F97" s="253"/>
      <c r="G97" s="253"/>
      <c r="H97" s="254"/>
      <c r="I97" s="254"/>
      <c r="J97" s="255"/>
      <c r="K97" s="253"/>
      <c r="L97" s="91"/>
      <c r="M97" s="100"/>
      <c r="N97" s="202"/>
      <c r="O97" s="203"/>
      <c r="P97" s="85"/>
      <c r="Q97" s="407"/>
      <c r="R97" s="118" t="str">
        <f aca="false">IF(Q97&lt;&gt;0,IF(Q97/E97&gt;100%,100%,Q97/E97)," ")</f>
        <v> </v>
      </c>
      <c r="S97" s="407"/>
      <c r="T97" s="118" t="str">
        <f aca="false">IF(S97&lt;&gt;0,IF(S97/F97&gt;100%,100%,S97/F97)," ")</f>
        <v> </v>
      </c>
      <c r="U97" s="120" t="e">
        <f aca="false">IF((IF(M97="promedio",AVERAGE(Q97,S97)/AVERAGE(E97,F97),SUM(Q97,S97)/SUM(E97,F97)))&gt;100%,100%,(IF(M97="promedio",AVERAGE(Q97,S97)/AVERAGE(E97,F97),SUM(Q97,S97)/SUM(E97,F97))))</f>
        <v>#DIV/0!</v>
      </c>
      <c r="V97" s="407"/>
      <c r="W97" s="118" t="str">
        <f aca="false">IF(V97&lt;&gt;0,IF(V97/G97&gt;100%,100%,V97/G97)," ")</f>
        <v> </v>
      </c>
      <c r="X97" s="120" t="e">
        <f aca="false">IF((IF(M97="promedio",AVERAGE(Q97,S97,V97)/AVERAGE(E97,F97,G97),SUM(Q97,S97,V97)/SUM(E97,F97,G97)))&gt;100%,100%,(IF(M97="promedio",AVERAGE(Q97,S97,V97)/AVERAGE(E97,F97,G97),SUM(Q97,S97,V97)/SUM(E97,F97,G97))))</f>
        <v>#DIV/0!</v>
      </c>
      <c r="Y97" s="407"/>
      <c r="Z97" s="118" t="str">
        <f aca="false">IF(Y97&lt;&gt;0,IF(Y97/H97&gt;100%,100%,Y97/H97)," ")</f>
        <v> </v>
      </c>
      <c r="AA97" s="120" t="e">
        <f aca="false">IF((IF(M97="promedio",AVERAGE(Q97,S97,V97,Y97)/I97,SUM(Q97,S97,V97,Y97)/I97))&gt;100%,100%,(IF(M97="promedio",AVERAGE(Q97,S97,V97,Y97)/I97,SUM(Q97,S97,V97,Y97)/I97)))</f>
        <v>#DIV/0!</v>
      </c>
      <c r="AB97" s="101"/>
      <c r="AC97" s="101"/>
      <c r="AD97" s="196"/>
      <c r="AE97" s="103"/>
      <c r="AF97" s="105"/>
      <c r="AG97" s="101"/>
      <c r="AH97" s="101"/>
      <c r="AI97" s="105"/>
      <c r="AJ97" s="103"/>
      <c r="AK97" s="105"/>
      <c r="AL97" s="101"/>
      <c r="AM97" s="101"/>
      <c r="AN97" s="196"/>
      <c r="AO97" s="103"/>
      <c r="AP97" s="105"/>
      <c r="AQ97" s="101"/>
      <c r="AR97" s="101"/>
      <c r="AS97" s="101"/>
      <c r="AT97" s="437"/>
      <c r="AU97" s="437"/>
    </row>
    <row r="98" customFormat="false" ht="74.25" hidden="true" customHeight="true" outlineLevel="0" collapsed="false">
      <c r="A98" s="544"/>
      <c r="B98" s="206"/>
      <c r="C98" s="256"/>
      <c r="D98" s="257"/>
      <c r="E98" s="256"/>
      <c r="F98" s="256"/>
      <c r="G98" s="256"/>
      <c r="H98" s="257"/>
      <c r="I98" s="257"/>
      <c r="J98" s="258"/>
      <c r="K98" s="256"/>
      <c r="L98" s="109"/>
      <c r="M98" s="100"/>
      <c r="N98" s="202"/>
      <c r="O98" s="203"/>
      <c r="P98" s="85"/>
      <c r="Q98" s="407"/>
      <c r="R98" s="118" t="str">
        <f aca="false">IF(Q98&lt;&gt;0,IF(Q98/E98&gt;100%,100%,Q98/E98)," ")</f>
        <v> </v>
      </c>
      <c r="S98" s="407"/>
      <c r="T98" s="118" t="str">
        <f aca="false">IF(S98&lt;&gt;0,IF(S98/F98&gt;100%,100%,S98/F98)," ")</f>
        <v> </v>
      </c>
      <c r="U98" s="120" t="e">
        <f aca="false">IF((IF(M98="promedio",AVERAGE(Q98,S98)/AVERAGE(E98,F98),SUM(Q98,S98)/SUM(E98,F98)))&gt;100%,100%,(IF(M98="promedio",AVERAGE(Q98,S98)/AVERAGE(E98,F98),SUM(Q98,S98)/SUM(E98,F98))))</f>
        <v>#DIV/0!</v>
      </c>
      <c r="V98" s="407"/>
      <c r="W98" s="118" t="str">
        <f aca="false">IF(V98&lt;&gt;0,IF(V98/G98&gt;100%,100%,V98/G98)," ")</f>
        <v> </v>
      </c>
      <c r="X98" s="120" t="e">
        <f aca="false">IF((IF(M98="promedio",AVERAGE(Q98,S98,V98)/AVERAGE(E98,F98,G98),SUM(Q98,S98,V98)/SUM(E98,F98,G98)))&gt;100%,100%,(IF(M98="promedio",AVERAGE(Q98,S98,V98)/AVERAGE(E98,F98,G98),SUM(Q98,S98,V98)/SUM(E98,F98,G98))))</f>
        <v>#DIV/0!</v>
      </c>
      <c r="Y98" s="407"/>
      <c r="Z98" s="118" t="str">
        <f aca="false">IF(Y98&lt;&gt;0,IF(Y98/H98&gt;100%,100%,Y98/H98)," ")</f>
        <v> </v>
      </c>
      <c r="AA98" s="120" t="e">
        <f aca="false">IF((IF(M98="promedio",AVERAGE(Q98,S98,V98,Y98)/I98,SUM(Q98,S98,V98,Y98)/I98))&gt;100%,100%,(IF(M98="promedio",AVERAGE(Q98,S98,V98,Y98)/I98,SUM(Q98,S98,V98,Y98)/I98)))</f>
        <v>#DIV/0!</v>
      </c>
      <c r="AB98" s="101"/>
      <c r="AC98" s="101"/>
      <c r="AD98" s="196"/>
      <c r="AE98" s="103"/>
      <c r="AF98" s="105"/>
      <c r="AG98" s="101"/>
      <c r="AH98" s="101"/>
      <c r="AI98" s="105"/>
      <c r="AJ98" s="103"/>
      <c r="AK98" s="105"/>
      <c r="AL98" s="101"/>
      <c r="AM98" s="101"/>
      <c r="AN98" s="196"/>
      <c r="AO98" s="103"/>
      <c r="AP98" s="105"/>
      <c r="AQ98" s="101"/>
      <c r="AR98" s="101"/>
      <c r="AS98" s="101"/>
      <c r="AT98" s="437"/>
      <c r="AU98" s="437"/>
    </row>
    <row r="99" customFormat="false" ht="87.75" hidden="true" customHeight="true" outlineLevel="0" collapsed="false">
      <c r="A99" s="180"/>
      <c r="B99" s="181"/>
      <c r="C99" s="181"/>
      <c r="D99" s="182"/>
      <c r="E99" s="259"/>
      <c r="F99" s="259"/>
      <c r="G99" s="259"/>
      <c r="H99" s="259"/>
      <c r="I99" s="259"/>
      <c r="J99" s="183"/>
      <c r="K99" s="180"/>
      <c r="L99" s="91"/>
      <c r="M99" s="100"/>
      <c r="N99" s="195"/>
      <c r="O99" s="195"/>
      <c r="P99" s="83"/>
      <c r="Q99" s="407"/>
      <c r="R99" s="118" t="str">
        <f aca="false">IF(Q99&lt;&gt;0,IF(Q99/E99&gt;100%,100%,Q99/E99)," ")</f>
        <v> </v>
      </c>
      <c r="S99" s="407"/>
      <c r="T99" s="118" t="str">
        <f aca="false">IF(S99&lt;&gt;0,IF(S99/F99&gt;100%,100%,S99/F99)," ")</f>
        <v> </v>
      </c>
      <c r="U99" s="120" t="e">
        <f aca="false">IF((IF(M99="promedio",AVERAGE(Q99,S99)/AVERAGE(E99,F99),SUM(Q99,S99)/SUM(E99,F99)))&gt;100%,100%,(IF(M99="promedio",AVERAGE(Q99,S99)/AVERAGE(E99,F99),SUM(Q99,S99)/SUM(E99,F99))))</f>
        <v>#DIV/0!</v>
      </c>
      <c r="V99" s="407"/>
      <c r="W99" s="118" t="str">
        <f aca="false">IF(V99&lt;&gt;0,IF(V99/G99&gt;100%,100%,V99/G99)," ")</f>
        <v> </v>
      </c>
      <c r="X99" s="120" t="e">
        <f aca="false">IF((IF(M99="promedio",AVERAGE(Q99,S99,V99)/AVERAGE(E99,F99,G99),SUM(Q99,S99,V99)/SUM(E99,F99,G99)))&gt;100%,100%,(IF(M99="promedio",AVERAGE(Q99,S99,V99)/AVERAGE(E99,F99,G99),SUM(Q99,S99,V99)/SUM(E99,F99,G99))))</f>
        <v>#DIV/0!</v>
      </c>
      <c r="Y99" s="407"/>
      <c r="Z99" s="118" t="str">
        <f aca="false">IF(Y99&lt;&gt;0,IF(Y99/H99&gt;100%,100%,Y99/H99)," ")</f>
        <v> </v>
      </c>
      <c r="AA99" s="120" t="e">
        <f aca="false">IF((IF(M99="promedio",AVERAGE(Q99,S99,V99,Y99)/I99,SUM(Q99,S99,V99,Y99)/I99))&gt;100%,100%,(IF(M99="promedio",AVERAGE(Q99,S99,V99,Y99)/I99,SUM(Q99,S99,V99,Y99)/I99)))</f>
        <v>#DIV/0!</v>
      </c>
      <c r="AB99" s="122"/>
      <c r="AC99" s="122"/>
      <c r="AD99" s="122"/>
      <c r="AE99" s="122"/>
      <c r="AF99" s="122"/>
      <c r="AG99" s="122"/>
      <c r="AH99" s="122"/>
      <c r="AI99" s="122"/>
      <c r="AJ99" s="122"/>
      <c r="AK99" s="122"/>
      <c r="AL99" s="122"/>
      <c r="AM99" s="122"/>
      <c r="AN99" s="214"/>
      <c r="AO99" s="215"/>
      <c r="AP99" s="128"/>
      <c r="AQ99" s="122"/>
      <c r="AR99" s="519"/>
      <c r="AS99" s="519"/>
      <c r="AT99" s="437"/>
      <c r="AU99" s="437"/>
    </row>
    <row r="100" customFormat="false" ht="71.25" hidden="true" customHeight="true" outlineLevel="0" collapsed="false">
      <c r="A100" s="180"/>
      <c r="B100" s="216"/>
      <c r="C100" s="180"/>
      <c r="D100" s="217"/>
      <c r="E100" s="180"/>
      <c r="F100" s="207"/>
      <c r="G100" s="180"/>
      <c r="H100" s="207"/>
      <c r="I100" s="207"/>
      <c r="J100" s="180"/>
      <c r="K100" s="180"/>
      <c r="L100" s="91"/>
      <c r="M100" s="100"/>
      <c r="N100" s="195"/>
      <c r="O100" s="195"/>
      <c r="P100" s="83"/>
      <c r="Q100" s="407"/>
      <c r="R100" s="118" t="str">
        <f aca="false">IF(Q100&lt;&gt;0,IF(Q100/E100&gt;100%,100%,Q100/E100)," ")</f>
        <v> </v>
      </c>
      <c r="S100" s="407"/>
      <c r="T100" s="118" t="str">
        <f aca="false">IF(S100&lt;&gt;0,IF(S100/F100&gt;100%,100%,S100/F100)," ")</f>
        <v> </v>
      </c>
      <c r="U100" s="120" t="e">
        <f aca="false">IF((IF(M100="promedio",AVERAGE(Q100,S100)/AVERAGE(E100,F100),SUM(Q100,S100)/SUM(E100,F100)))&gt;100%,100%,(IF(M100="promedio",AVERAGE(Q100,S100)/AVERAGE(E100,F100),SUM(Q100,S100)/SUM(E100,F100))))</f>
        <v>#DIV/0!</v>
      </c>
      <c r="V100" s="407"/>
      <c r="W100" s="118" t="str">
        <f aca="false">IF(V100&lt;&gt;0,IF(V100/G100&gt;100%,100%,V100/G100)," ")</f>
        <v> </v>
      </c>
      <c r="X100" s="120" t="e">
        <f aca="false">IF((IF(M100="promedio",AVERAGE(Q100,S100,V100)/AVERAGE(E100,F100,G100),SUM(Q100,S100,V100)/SUM(E100,F100,G100)))&gt;100%,100%,(IF(M100="promedio",AVERAGE(Q100,S100,V100)/AVERAGE(E100,F100,G100),SUM(Q100,S100,V100)/SUM(E100,F100,G100))))</f>
        <v>#DIV/0!</v>
      </c>
      <c r="Y100" s="407"/>
      <c r="Z100" s="118" t="str">
        <f aca="false">IF(Y100&lt;&gt;0,IF(Y100/H100&gt;100%,100%,Y100/H100)," ")</f>
        <v> </v>
      </c>
      <c r="AA100" s="120" t="e">
        <f aca="false">IF((IF(M100="promedio",AVERAGE(Q100,S100,V100,Y100)/I100,SUM(Q100,S100,V100,Y100)/I100))&gt;100%,100%,(IF(M100="promedio",AVERAGE(Q100,S100,V100,Y100)/I100,SUM(Q100,S100,V100,Y100)/I100)))</f>
        <v>#DIV/0!</v>
      </c>
      <c r="AB100" s="122"/>
      <c r="AC100" s="122"/>
      <c r="AD100" s="122"/>
      <c r="AE100" s="122"/>
      <c r="AF100" s="122"/>
      <c r="AG100" s="122"/>
      <c r="AH100" s="122"/>
      <c r="AI100" s="122"/>
      <c r="AJ100" s="122"/>
      <c r="AK100" s="122"/>
      <c r="AL100" s="122"/>
      <c r="AM100" s="122"/>
      <c r="AN100" s="214"/>
      <c r="AO100" s="215"/>
      <c r="AP100" s="214"/>
      <c r="AQ100" s="518"/>
      <c r="AR100" s="554"/>
      <c r="AS100" s="519"/>
      <c r="AT100" s="437"/>
      <c r="AU100" s="437"/>
    </row>
    <row r="101" customFormat="false" ht="75" hidden="true" customHeight="true" outlineLevel="0" collapsed="false">
      <c r="A101" s="180"/>
      <c r="B101" s="180"/>
      <c r="C101" s="180"/>
      <c r="D101" s="180"/>
      <c r="E101" s="71"/>
      <c r="F101" s="71"/>
      <c r="G101" s="71"/>
      <c r="H101" s="71"/>
      <c r="I101" s="71"/>
      <c r="J101" s="180"/>
      <c r="K101" s="180"/>
      <c r="L101" s="91"/>
      <c r="M101" s="100"/>
      <c r="N101" s="195"/>
      <c r="O101" s="195"/>
      <c r="P101" s="83"/>
      <c r="Q101" s="407"/>
      <c r="R101" s="118" t="str">
        <f aca="false">IF(Q101&lt;&gt;0,IF(Q101/E101&gt;100%,100%,Q101/E101)," ")</f>
        <v> </v>
      </c>
      <c r="S101" s="407"/>
      <c r="T101" s="118" t="str">
        <f aca="false">IF(S101&lt;&gt;0,IF(S101/F101&gt;100%,100%,S101/F101)," ")</f>
        <v> </v>
      </c>
      <c r="U101" s="120" t="e">
        <f aca="false">IF((IF(M101="promedio",AVERAGE(Q101,S101)/AVERAGE(E101,F101),SUM(Q101,S101)/SUM(E101,F101)))&gt;100%,100%,(IF(M101="promedio",AVERAGE(Q101,S101)/AVERAGE(E101,F101),SUM(Q101,S101)/SUM(E101,F101))))</f>
        <v>#DIV/0!</v>
      </c>
      <c r="V101" s="407"/>
      <c r="W101" s="118" t="str">
        <f aca="false">IF(V101&lt;&gt;0,IF(V101/G101&gt;100%,100%,V101/G101)," ")</f>
        <v> </v>
      </c>
      <c r="X101" s="120" t="e">
        <f aca="false">IF((IF(M101="promedio",AVERAGE(Q101,S101,V101)/AVERAGE(E101,F101,G101),SUM(Q101,S101,V101)/SUM(E101,F101,G101)))&gt;100%,100%,(IF(M101="promedio",AVERAGE(Q101,S101,V101)/AVERAGE(E101,F101,G101),SUM(Q101,S101,V101)/SUM(E101,F101,G101))))</f>
        <v>#DIV/0!</v>
      </c>
      <c r="Y101" s="407"/>
      <c r="Z101" s="118" t="str">
        <f aca="false">IF(Y101&lt;&gt;0,IF(Y101/H101&gt;100%,100%,Y101/H101)," ")</f>
        <v> </v>
      </c>
      <c r="AA101" s="120" t="e">
        <f aca="false">IF((IF(M101="promedio",AVERAGE(Q101,S101,V101,Y101)/I101,SUM(Q101,S101,V101,Y101)/I101))&gt;100%,100%,(IF(M101="promedio",AVERAGE(Q101,S101,V101,Y101)/I101,SUM(Q101,S101,V101,Y101)/I101)))</f>
        <v>#DIV/0!</v>
      </c>
      <c r="AB101" s="218"/>
      <c r="AC101" s="218"/>
      <c r="AD101" s="218"/>
      <c r="AE101" s="218"/>
      <c r="AF101" s="218"/>
      <c r="AG101" s="218"/>
      <c r="AH101" s="218"/>
      <c r="AI101" s="218"/>
      <c r="AJ101" s="219"/>
      <c r="AK101" s="219"/>
      <c r="AL101" s="220"/>
      <c r="AM101" s="220"/>
      <c r="AN101" s="214"/>
      <c r="AO101" s="215"/>
      <c r="AP101" s="128"/>
      <c r="AQ101" s="519"/>
      <c r="AR101" s="519"/>
      <c r="AS101" s="519"/>
      <c r="AT101" s="437"/>
      <c r="AU101" s="437"/>
    </row>
    <row r="102" customFormat="false" ht="74.25" hidden="true" customHeight="true" outlineLevel="0" collapsed="false">
      <c r="A102" s="180"/>
      <c r="B102" s="180"/>
      <c r="C102" s="180"/>
      <c r="D102" s="207"/>
      <c r="E102" s="180"/>
      <c r="F102" s="207"/>
      <c r="G102" s="180"/>
      <c r="H102" s="207"/>
      <c r="I102" s="207"/>
      <c r="J102" s="216"/>
      <c r="K102" s="180"/>
      <c r="L102" s="109"/>
      <c r="M102" s="109"/>
      <c r="N102" s="184" t="s">
        <v>172</v>
      </c>
      <c r="O102" s="184" t="s">
        <v>176</v>
      </c>
      <c r="P102" s="184" t="s">
        <v>177</v>
      </c>
      <c r="Q102" s="407"/>
      <c r="R102" s="118" t="str">
        <f aca="false">IF(Q102&lt;&gt;0,IF(Q102/E102&gt;100%,100%,Q102/E102)," ")</f>
        <v> </v>
      </c>
      <c r="S102" s="407"/>
      <c r="T102" s="118" t="str">
        <f aca="false">IF(S102&lt;&gt;0,IF(S102/F102&gt;100%,100%,S102/F102)," ")</f>
        <v> </v>
      </c>
      <c r="U102" s="120" t="e">
        <f aca="false">IF((IF(M102="promedio",AVERAGE(Q102,S102)/AVERAGE(E102,F102),SUM(Q102,S102)/SUM(E102,F102)))&gt;100%,100%,(IF(M102="promedio",AVERAGE(Q102,S102)/AVERAGE(E102,F102),SUM(Q102,S102)/SUM(E102,F102))))</f>
        <v>#DIV/0!</v>
      </c>
      <c r="V102" s="407"/>
      <c r="W102" s="118" t="str">
        <f aca="false">IF(V102&lt;&gt;0,IF(V102/G102&gt;100%,100%,V102/G102)," ")</f>
        <v> </v>
      </c>
      <c r="X102" s="120" t="e">
        <f aca="false">IF((IF(M102="promedio",AVERAGE(Q102,S102,V102)/AVERAGE(E102,F102,G102),SUM(Q102,S102,V102)/SUM(E102,F102,G102)))&gt;100%,100%,(IF(M102="promedio",AVERAGE(Q102,S102,V102)/AVERAGE(E102,F102,G102),SUM(Q102,S102,V102)/SUM(E102,F102,G102))))</f>
        <v>#DIV/0!</v>
      </c>
      <c r="Y102" s="407"/>
      <c r="Z102" s="118" t="str">
        <f aca="false">IF(Y102&lt;&gt;0,IF(Y102/H102&gt;100%,100%,Y102/H102)," ")</f>
        <v> </v>
      </c>
      <c r="AA102" s="120" t="e">
        <f aca="false">IF((IF(M102="promedio",AVERAGE(Q102,S102,V102,Y102)/I102,SUM(Q102,S102,V102,Y102)/I102))&gt;100%,100%,(IF(M102="promedio",AVERAGE(Q102,S102,V102,Y102)/I102,SUM(Q102,S102,V102,Y102)/I102)))</f>
        <v>#DIV/0!</v>
      </c>
      <c r="AB102" s="83"/>
      <c r="AC102" s="218"/>
      <c r="AD102" s="218"/>
      <c r="AE102" s="218"/>
      <c r="AF102" s="218"/>
      <c r="AG102" s="218"/>
      <c r="AH102" s="218"/>
      <c r="AI102" s="218"/>
      <c r="AJ102" s="219"/>
      <c r="AK102" s="219"/>
      <c r="AL102" s="220"/>
      <c r="AM102" s="220"/>
      <c r="AN102" s="222"/>
      <c r="AO102" s="222"/>
      <c r="AP102" s="222"/>
      <c r="AQ102" s="122"/>
      <c r="AR102" s="122"/>
      <c r="AS102" s="122"/>
      <c r="AT102" s="437"/>
      <c r="AU102" s="437"/>
    </row>
    <row r="103" customFormat="false" ht="74.25" hidden="true" customHeight="true" outlineLevel="0" collapsed="false">
      <c r="A103" s="180"/>
      <c r="B103" s="180"/>
      <c r="C103" s="180"/>
      <c r="D103" s="180"/>
      <c r="E103" s="180"/>
      <c r="F103" s="180"/>
      <c r="G103" s="180"/>
      <c r="H103" s="207"/>
      <c r="I103" s="207"/>
      <c r="J103" s="180"/>
      <c r="K103" s="180"/>
      <c r="L103" s="223"/>
      <c r="M103" s="223"/>
      <c r="N103" s="184"/>
      <c r="O103" s="184"/>
      <c r="P103" s="184"/>
      <c r="Q103" s="407"/>
      <c r="R103" s="118" t="str">
        <f aca="false">IF(Q103&lt;&gt;0,IF(Q103/E103&gt;100%,100%,Q103/E103)," ")</f>
        <v> </v>
      </c>
      <c r="S103" s="407"/>
      <c r="T103" s="118" t="str">
        <f aca="false">IF(S103&lt;&gt;0,IF(S103/F103&gt;100%,100%,S103/F103)," ")</f>
        <v> </v>
      </c>
      <c r="U103" s="120" t="e">
        <f aca="false">IF((IF(M103="promedio",AVERAGE(Q103,S103)/AVERAGE(E103,F103),SUM(Q103,S103)/SUM(E103,F103)))&gt;100%,100%,(IF(M103="promedio",AVERAGE(Q103,S103)/AVERAGE(E103,F103),SUM(Q103,S103)/SUM(E103,F103))))</f>
        <v>#DIV/0!</v>
      </c>
      <c r="V103" s="407"/>
      <c r="W103" s="118" t="str">
        <f aca="false">IF(V103&lt;&gt;0,IF(V103/G103&gt;100%,100%,V103/G103)," ")</f>
        <v> </v>
      </c>
      <c r="X103" s="120" t="e">
        <f aca="false">IF((IF(M103="promedio",AVERAGE(Q103,S103,V103)/AVERAGE(E103,F103,G103),SUM(Q103,S103,V103)/SUM(E103,F103,G103)))&gt;100%,100%,(IF(M103="promedio",AVERAGE(Q103,S103,V103)/AVERAGE(E103,F103,G103),SUM(Q103,S103,V103)/SUM(E103,F103,G103))))</f>
        <v>#DIV/0!</v>
      </c>
      <c r="Y103" s="407"/>
      <c r="Z103" s="118" t="str">
        <f aca="false">IF(Y103&lt;&gt;0,IF(Y103/H103&gt;100%,100%,Y103/H103)," ")</f>
        <v> </v>
      </c>
      <c r="AA103" s="120" t="e">
        <f aca="false">IF((IF(M103="promedio",AVERAGE(Q103,S103,V103,Y103)/I103,SUM(Q103,S103,V103,Y103)/I103))&gt;100%,100%,(IF(M103="promedio",AVERAGE(Q103,S103,V103,Y103)/I103,SUM(Q103,S103,V103,Y103)/I103)))</f>
        <v>#DIV/0!</v>
      </c>
      <c r="AB103" s="83"/>
      <c r="AC103" s="218"/>
      <c r="AD103" s="218"/>
      <c r="AE103" s="218"/>
      <c r="AF103" s="218"/>
      <c r="AG103" s="218"/>
      <c r="AH103" s="218"/>
      <c r="AI103" s="218"/>
      <c r="AJ103" s="219"/>
      <c r="AK103" s="219"/>
      <c r="AL103" s="220"/>
      <c r="AM103" s="220"/>
      <c r="AN103" s="222"/>
      <c r="AO103" s="222"/>
      <c r="AP103" s="222"/>
      <c r="AQ103" s="122"/>
      <c r="AR103" s="122"/>
      <c r="AS103" s="122"/>
      <c r="AT103" s="437"/>
      <c r="AU103" s="437"/>
    </row>
    <row r="104" customFormat="false" ht="74.25" hidden="true" customHeight="true" outlineLevel="0" collapsed="false">
      <c r="A104" s="180"/>
      <c r="B104" s="180"/>
      <c r="C104" s="180"/>
      <c r="D104" s="207"/>
      <c r="E104" s="180"/>
      <c r="F104" s="207"/>
      <c r="G104" s="180"/>
      <c r="H104" s="207"/>
      <c r="I104" s="207"/>
      <c r="J104" s="216"/>
      <c r="K104" s="180"/>
      <c r="L104" s="109"/>
      <c r="M104" s="109"/>
      <c r="N104" s="184"/>
      <c r="O104" s="184"/>
      <c r="P104" s="184"/>
      <c r="Q104" s="407"/>
      <c r="R104" s="118" t="str">
        <f aca="false">IF(Q104&lt;&gt;0,IF(Q104/E104&gt;100%,100%,Q104/E104)," ")</f>
        <v> </v>
      </c>
      <c r="S104" s="407"/>
      <c r="T104" s="118" t="str">
        <f aca="false">IF(S104&lt;&gt;0,IF(S104/F104&gt;100%,100%,S104/F104)," ")</f>
        <v> </v>
      </c>
      <c r="U104" s="120" t="e">
        <f aca="false">IF((IF(M104="promedio",AVERAGE(Q104,S104)/AVERAGE(E104,F104),SUM(Q104,S104)/SUM(E104,F104)))&gt;100%,100%,(IF(M104="promedio",AVERAGE(Q104,S104)/AVERAGE(E104,F104),SUM(Q104,S104)/SUM(E104,F104))))</f>
        <v>#DIV/0!</v>
      </c>
      <c r="V104" s="407"/>
      <c r="W104" s="118" t="str">
        <f aca="false">IF(V104&lt;&gt;0,IF(V104/G104&gt;100%,100%,V104/G104)," ")</f>
        <v> </v>
      </c>
      <c r="X104" s="120" t="e">
        <f aca="false">IF((IF(M104="promedio",AVERAGE(Q104,S104,V104)/AVERAGE(E104,F104,G104),SUM(Q104,S104,V104)/SUM(E104,F104,G104)))&gt;100%,100%,(IF(M104="promedio",AVERAGE(Q104,S104,V104)/AVERAGE(E104,F104,G104),SUM(Q104,S104,V104)/SUM(E104,F104,G104))))</f>
        <v>#DIV/0!</v>
      </c>
      <c r="Y104" s="407"/>
      <c r="Z104" s="118" t="str">
        <f aca="false">IF(Y104&lt;&gt;0,IF(Y104/H104&gt;100%,100%,Y104/H104)," ")</f>
        <v> </v>
      </c>
      <c r="AA104" s="120" t="e">
        <f aca="false">IF((IF(M104="promedio",AVERAGE(Q104,S104,V104,Y104)/I104,SUM(Q104,S104,V104,Y104)/I104))&gt;100%,100%,(IF(M104="promedio",AVERAGE(Q104,S104,V104,Y104)/I104,SUM(Q104,S104,V104,Y104)/I104)))</f>
        <v>#DIV/0!</v>
      </c>
      <c r="AB104" s="83"/>
      <c r="AC104" s="218"/>
      <c r="AD104" s="218"/>
      <c r="AE104" s="218"/>
      <c r="AF104" s="218"/>
      <c r="AG104" s="218"/>
      <c r="AH104" s="218"/>
      <c r="AI104" s="218"/>
      <c r="AJ104" s="219"/>
      <c r="AK104" s="219"/>
      <c r="AL104" s="220"/>
      <c r="AM104" s="220"/>
      <c r="AN104" s="222"/>
      <c r="AO104" s="222"/>
      <c r="AP104" s="222"/>
      <c r="AQ104" s="122"/>
      <c r="AR104" s="122"/>
      <c r="AS104" s="122"/>
      <c r="AT104" s="437"/>
      <c r="AU104" s="437"/>
    </row>
    <row r="105" customFormat="false" ht="74.25" hidden="true" customHeight="true" outlineLevel="0" collapsed="false">
      <c r="A105" s="180"/>
      <c r="B105" s="180"/>
      <c r="C105" s="180"/>
      <c r="D105" s="207"/>
      <c r="E105" s="180"/>
      <c r="F105" s="207"/>
      <c r="G105" s="180"/>
      <c r="H105" s="207"/>
      <c r="I105" s="207"/>
      <c r="J105" s="216"/>
      <c r="K105" s="180"/>
      <c r="L105" s="109"/>
      <c r="M105" s="109"/>
      <c r="N105" s="184"/>
      <c r="O105" s="184"/>
      <c r="P105" s="184"/>
      <c r="Q105" s="407"/>
      <c r="R105" s="118" t="str">
        <f aca="false">IF(Q105&lt;&gt;0,IF(Q105/E105&gt;100%,100%,Q105/E105)," ")</f>
        <v> </v>
      </c>
      <c r="S105" s="407"/>
      <c r="T105" s="118" t="str">
        <f aca="false">IF(S105&lt;&gt;0,IF(S105/F105&gt;100%,100%,S105/F105)," ")</f>
        <v> </v>
      </c>
      <c r="U105" s="120" t="e">
        <f aca="false">IF((IF(M105="promedio",AVERAGE(Q105,S105)/AVERAGE(E105,F105),SUM(Q105,S105)/SUM(E105,F105)))&gt;100%,100%,(IF(M105="promedio",AVERAGE(Q105,S105)/AVERAGE(E105,F105),SUM(Q105,S105)/SUM(E105,F105))))</f>
        <v>#DIV/0!</v>
      </c>
      <c r="V105" s="407"/>
      <c r="W105" s="118" t="str">
        <f aca="false">IF(V105&lt;&gt;0,IF(V105/G105&gt;100%,100%,V105/G105)," ")</f>
        <v> </v>
      </c>
      <c r="X105" s="120" t="e">
        <f aca="false">IF((IF(M105="promedio",AVERAGE(Q105,S105,V105)/AVERAGE(E105,F105,G105),SUM(Q105,S105,V105)/SUM(E105,F105,G105)))&gt;100%,100%,(IF(M105="promedio",AVERAGE(Q105,S105,V105)/AVERAGE(E105,F105,G105),SUM(Q105,S105,V105)/SUM(E105,F105,G105))))</f>
        <v>#DIV/0!</v>
      </c>
      <c r="Y105" s="407"/>
      <c r="Z105" s="118" t="str">
        <f aca="false">IF(Y105&lt;&gt;0,IF(Y105/H105&gt;100%,100%,Y105/H105)," ")</f>
        <v> </v>
      </c>
      <c r="AA105" s="120" t="e">
        <f aca="false">IF((IF(M105="promedio",AVERAGE(Q105,S105,V105,Y105)/I105,SUM(Q105,S105,V105,Y105)/I105))&gt;100%,100%,(IF(M105="promedio",AVERAGE(Q105,S105,V105,Y105)/I105,SUM(Q105,S105,V105,Y105)/I105)))</f>
        <v>#DIV/0!</v>
      </c>
      <c r="AB105" s="83"/>
      <c r="AC105" s="218"/>
      <c r="AD105" s="218"/>
      <c r="AE105" s="218"/>
      <c r="AF105" s="218"/>
      <c r="AG105" s="218"/>
      <c r="AH105" s="218"/>
      <c r="AI105" s="218"/>
      <c r="AJ105" s="219"/>
      <c r="AK105" s="219"/>
      <c r="AL105" s="220"/>
      <c r="AM105" s="220"/>
      <c r="AN105" s="222"/>
      <c r="AO105" s="222"/>
      <c r="AP105" s="222"/>
      <c r="AQ105" s="122"/>
      <c r="AR105" s="122"/>
      <c r="AS105" s="122"/>
      <c r="AT105" s="437"/>
      <c r="AU105" s="437"/>
    </row>
    <row r="106" customFormat="false" ht="63.75" hidden="true" customHeight="true" outlineLevel="0" collapsed="false">
      <c r="A106" s="180"/>
      <c r="B106" s="180"/>
      <c r="C106" s="180"/>
      <c r="D106" s="180"/>
      <c r="E106" s="180"/>
      <c r="F106" s="180"/>
      <c r="G106" s="180"/>
      <c r="H106" s="207"/>
      <c r="I106" s="207"/>
      <c r="J106" s="180"/>
      <c r="K106" s="180"/>
      <c r="L106" s="223"/>
      <c r="M106" s="223"/>
      <c r="N106" s="83"/>
      <c r="O106" s="83"/>
      <c r="P106" s="83"/>
      <c r="Q106" s="407"/>
      <c r="R106" s="118" t="str">
        <f aca="false">IF(Q106&lt;&gt;0,IF(Q106/E106&gt;100%,100%,Q106/E106)," ")</f>
        <v> </v>
      </c>
      <c r="S106" s="407"/>
      <c r="T106" s="118" t="str">
        <f aca="false">IF(S106&lt;&gt;0,IF(S106/F106&gt;100%,100%,S106/F106)," ")</f>
        <v> </v>
      </c>
      <c r="U106" s="120" t="e">
        <f aca="false">IF((IF(M106="promedio",AVERAGE(Q106,S106)/AVERAGE(E106,F106),SUM(Q106,S106)/SUM(E106,F106)))&gt;100%,100%,(IF(M106="promedio",AVERAGE(Q106,S106)/AVERAGE(E106,F106),SUM(Q106,S106)/SUM(E106,F106))))</f>
        <v>#DIV/0!</v>
      </c>
      <c r="V106" s="407"/>
      <c r="W106" s="118" t="str">
        <f aca="false">IF(V106&lt;&gt;0,IF(V106/G106&gt;100%,100%,V106/G106)," ")</f>
        <v> </v>
      </c>
      <c r="X106" s="120" t="e">
        <f aca="false">IF((IF(M106="promedio",AVERAGE(Q106,S106,V106)/AVERAGE(E106,F106,G106),SUM(Q106,S106,V106)/SUM(E106,F106,G106)))&gt;100%,100%,(IF(M106="promedio",AVERAGE(Q106,S106,V106)/AVERAGE(E106,F106,G106),SUM(Q106,S106,V106)/SUM(E106,F106,G106))))</f>
        <v>#DIV/0!</v>
      </c>
      <c r="Y106" s="407"/>
      <c r="Z106" s="118" t="str">
        <f aca="false">IF(Y106&lt;&gt;0,IF(Y106/H106&gt;100%,100%,Y106/H106)," ")</f>
        <v> </v>
      </c>
      <c r="AA106" s="120" t="e">
        <f aca="false">IF((IF(M106="promedio",AVERAGE(Q106,S106,V106,Y106)/I106,SUM(Q106,S106,V106,Y106)/I106))&gt;100%,100%,(IF(M106="promedio",AVERAGE(Q106,S106,V106,Y106)/I106,SUM(Q106,S106,V106,Y106)/I106)))</f>
        <v>#DIV/0!</v>
      </c>
      <c r="AB106" s="83"/>
      <c r="AC106" s="222"/>
      <c r="AD106" s="222"/>
      <c r="AE106" s="222"/>
      <c r="AF106" s="222"/>
      <c r="AG106" s="222"/>
      <c r="AH106" s="222"/>
      <c r="AI106" s="222"/>
      <c r="AJ106" s="222"/>
      <c r="AK106" s="222"/>
      <c r="AL106" s="222"/>
      <c r="AM106" s="222"/>
      <c r="AN106" s="222"/>
      <c r="AO106" s="222"/>
      <c r="AP106" s="222"/>
      <c r="AQ106" s="122"/>
      <c r="AR106" s="122"/>
      <c r="AS106" s="122"/>
      <c r="AT106" s="437"/>
      <c r="AU106" s="437"/>
    </row>
    <row r="107" customFormat="false" ht="63.75" hidden="true" customHeight="true" outlineLevel="0" collapsed="false">
      <c r="A107" s="224"/>
      <c r="B107" s="337"/>
      <c r="C107" s="181"/>
      <c r="D107" s="182"/>
      <c r="E107" s="338"/>
      <c r="F107" s="338"/>
      <c r="G107" s="191"/>
      <c r="H107" s="191"/>
      <c r="I107" s="191"/>
      <c r="J107" s="183"/>
      <c r="K107" s="337"/>
      <c r="L107" s="229"/>
      <c r="M107" s="230"/>
      <c r="N107" s="231"/>
      <c r="O107" s="231"/>
      <c r="P107" s="231"/>
      <c r="Q107" s="407"/>
      <c r="R107" s="118" t="str">
        <f aca="false">IF(Q107&lt;&gt;0,IF(Q107/E107&gt;100%,100%,Q107/E107)," ")</f>
        <v> </v>
      </c>
      <c r="S107" s="407"/>
      <c r="T107" s="118" t="str">
        <f aca="false">IF(S107&lt;&gt;0,IF(S107/F107&gt;100%,100%,S107/F107)," ")</f>
        <v> </v>
      </c>
      <c r="U107" s="120" t="e">
        <f aca="false">IF((IF(M107="promedio",AVERAGE(Q107,S107)/AVERAGE(E107,F107),SUM(Q107,S107)/SUM(E107,F107)))&gt;100%,100%,(IF(M107="promedio",AVERAGE(Q107,S107)/AVERAGE(E107,F107),SUM(Q107,S107)/SUM(E107,F107))))</f>
        <v>#DIV/0!</v>
      </c>
      <c r="V107" s="407"/>
      <c r="W107" s="118" t="str">
        <f aca="false">IF(V107&lt;&gt;0,IF(V107/G107&gt;100%,100%,V107/G107)," ")</f>
        <v> </v>
      </c>
      <c r="X107" s="120" t="e">
        <f aca="false">IF((IF(M107="promedio",AVERAGE(Q107,S107,V107)/AVERAGE(E107,F107,G107),SUM(Q107,S107,V107)/SUM(E107,F107,G107)))&gt;100%,100%,(IF(M107="promedio",AVERAGE(Q107,S107,V107)/AVERAGE(E107,F107,G107),SUM(Q107,S107,V107)/SUM(E107,F107,G107))))</f>
        <v>#DIV/0!</v>
      </c>
      <c r="Y107" s="407"/>
      <c r="Z107" s="118" t="str">
        <f aca="false">IF(Y107&lt;&gt;0,IF(Y107/H107&gt;100%,100%,Y107/H107)," ")</f>
        <v> </v>
      </c>
      <c r="AA107" s="120" t="e">
        <f aca="false">IF((IF(M107="promedio",AVERAGE(Q107,S107,V107,Y107)/I107,SUM(Q107,S107,V107,Y107)/I107))&gt;100%,100%,(IF(M107="promedio",AVERAGE(Q107,S107,V107,Y107)/I107,SUM(Q107,S107,V107,Y107)/I107)))</f>
        <v>#DIV/0!</v>
      </c>
      <c r="AB107" s="231"/>
      <c r="AC107" s="232"/>
      <c r="AD107" s="232"/>
      <c r="AE107" s="232"/>
      <c r="AF107" s="232"/>
      <c r="AG107" s="232"/>
      <c r="AH107" s="232"/>
      <c r="AI107" s="232"/>
      <c r="AJ107" s="232"/>
      <c r="AK107" s="232"/>
      <c r="AL107" s="232"/>
      <c r="AM107" s="232"/>
      <c r="AN107" s="232"/>
      <c r="AO107" s="232"/>
      <c r="AP107" s="232"/>
      <c r="AQ107" s="520"/>
      <c r="AR107" s="520"/>
      <c r="AS107" s="520"/>
      <c r="AT107" s="437"/>
      <c r="AU107" s="437"/>
    </row>
    <row r="108" customFormat="false" ht="63.75" hidden="true" customHeight="true" outlineLevel="0" collapsed="false">
      <c r="A108" s="224"/>
      <c r="B108" s="339"/>
      <c r="C108" s="190"/>
      <c r="D108" s="340"/>
      <c r="E108" s="341"/>
      <c r="F108" s="342"/>
      <c r="G108" s="343"/>
      <c r="H108" s="342"/>
      <c r="I108" s="191"/>
      <c r="J108" s="183"/>
      <c r="K108" s="337"/>
      <c r="L108" s="229"/>
      <c r="M108" s="230"/>
      <c r="N108" s="231"/>
      <c r="O108" s="231"/>
      <c r="P108" s="231"/>
      <c r="Q108" s="407"/>
      <c r="R108" s="118" t="str">
        <f aca="false">IF(Q108&lt;&gt;0,IF(Q108/E108&gt;100%,100%,Q108/E108)," ")</f>
        <v> </v>
      </c>
      <c r="S108" s="407"/>
      <c r="T108" s="118" t="str">
        <f aca="false">IF(S108&lt;&gt;0,IF(S108/F108&gt;100%,100%,S108/F108)," ")</f>
        <v> </v>
      </c>
      <c r="U108" s="120" t="e">
        <f aca="false">IF((IF(M108="promedio",AVERAGE(Q108,S108)/AVERAGE(E108,F108),SUM(Q108,S108)/SUM(E108,F108)))&gt;100%,100%,(IF(M108="promedio",AVERAGE(Q108,S108)/AVERAGE(E108,F108),SUM(Q108,S108)/SUM(E108,F108))))</f>
        <v>#DIV/0!</v>
      </c>
      <c r="V108" s="407"/>
      <c r="W108" s="118" t="str">
        <f aca="false">IF(V108&lt;&gt;0,IF(V108/G108&gt;100%,100%,V108/G108)," ")</f>
        <v> </v>
      </c>
      <c r="X108" s="120" t="e">
        <f aca="false">IF((IF(M108="promedio",AVERAGE(Q108,S108,V108)/AVERAGE(E108,F108,G108),SUM(Q108,S108,V108)/SUM(E108,F108,G108)))&gt;100%,100%,(IF(M108="promedio",AVERAGE(Q108,S108,V108)/AVERAGE(E108,F108,G108),SUM(Q108,S108,V108)/SUM(E108,F108,G108))))</f>
        <v>#DIV/0!</v>
      </c>
      <c r="Y108" s="407"/>
      <c r="Z108" s="118" t="str">
        <f aca="false">IF(Y108&lt;&gt;0,IF(Y108/H108&gt;100%,100%,Y108/H108)," ")</f>
        <v> </v>
      </c>
      <c r="AA108" s="120" t="e">
        <f aca="false">IF((IF(M108="promedio",AVERAGE(Q108,S108,V108,Y108)/I108,SUM(Q108,S108,V108,Y108)/I108))&gt;100%,100%,(IF(M108="promedio",AVERAGE(Q108,S108,V108,Y108)/I108,SUM(Q108,S108,V108,Y108)/I108)))</f>
        <v>#DIV/0!</v>
      </c>
      <c r="AB108" s="231"/>
      <c r="AC108" s="232"/>
      <c r="AD108" s="232"/>
      <c r="AE108" s="232"/>
      <c r="AF108" s="232"/>
      <c r="AG108" s="232"/>
      <c r="AH108" s="232"/>
      <c r="AI108" s="232"/>
      <c r="AJ108" s="232"/>
      <c r="AK108" s="232"/>
      <c r="AL108" s="232"/>
      <c r="AM108" s="232"/>
      <c r="AN108" s="232"/>
      <c r="AO108" s="232"/>
      <c r="AP108" s="232"/>
      <c r="AQ108" s="520"/>
      <c r="AR108" s="520"/>
      <c r="AS108" s="520"/>
      <c r="AT108" s="437"/>
      <c r="AU108" s="437"/>
    </row>
    <row r="109" customFormat="false" ht="63.75" hidden="true" customHeight="true" outlineLevel="0" collapsed="false">
      <c r="A109" s="224"/>
      <c r="B109" s="344"/>
      <c r="C109" s="345"/>
      <c r="D109" s="342"/>
      <c r="E109" s="342"/>
      <c r="F109" s="342"/>
      <c r="G109" s="342"/>
      <c r="H109" s="342"/>
      <c r="I109" s="346"/>
      <c r="J109" s="183"/>
      <c r="K109" s="337"/>
      <c r="L109" s="229"/>
      <c r="M109" s="230"/>
      <c r="N109" s="231"/>
      <c r="O109" s="231"/>
      <c r="P109" s="231"/>
      <c r="Q109" s="407"/>
      <c r="R109" s="118" t="str">
        <f aca="false">IF(Q109&lt;&gt;0,IF(Q109/E109&gt;100%,100%,Q109/E109)," ")</f>
        <v> </v>
      </c>
      <c r="S109" s="407"/>
      <c r="T109" s="118" t="str">
        <f aca="false">IF(S109&lt;&gt;0,IF(S109/F109&gt;100%,100%,S109/F109)," ")</f>
        <v> </v>
      </c>
      <c r="U109" s="120" t="e">
        <f aca="false">IF((IF(M109="promedio",AVERAGE(Q109,S109)/AVERAGE(E109,F109),SUM(Q109,S109)/SUM(E109,F109)))&gt;100%,100%,(IF(M109="promedio",AVERAGE(Q109,S109)/AVERAGE(E109,F109),SUM(Q109,S109)/SUM(E109,F109))))</f>
        <v>#DIV/0!</v>
      </c>
      <c r="V109" s="407"/>
      <c r="W109" s="118" t="str">
        <f aca="false">IF(V109&lt;&gt;0,IF(V109/G109&gt;100%,100%,V109/G109)," ")</f>
        <v> </v>
      </c>
      <c r="X109" s="120" t="e">
        <f aca="false">IF((IF(M109="promedio",AVERAGE(Q109,S109,V109)/AVERAGE(E109,F109,G109),SUM(Q109,S109,V109)/SUM(E109,F109,G109)))&gt;100%,100%,(IF(M109="promedio",AVERAGE(Q109,S109,V109)/AVERAGE(E109,F109,G109),SUM(Q109,S109,V109)/SUM(E109,F109,G109))))</f>
        <v>#DIV/0!</v>
      </c>
      <c r="Y109" s="407"/>
      <c r="Z109" s="118" t="str">
        <f aca="false">IF(Y109&lt;&gt;0,IF(Y109/H109&gt;100%,100%,Y109/H109)," ")</f>
        <v> </v>
      </c>
      <c r="AA109" s="120" t="e">
        <f aca="false">IF((IF(M109="promedio",AVERAGE(Q109,S109,V109,Y109)/I109,SUM(Q109,S109,V109,Y109)/I109))&gt;100%,100%,(IF(M109="promedio",AVERAGE(Q109,S109,V109,Y109)/I109,SUM(Q109,S109,V109,Y109)/I109)))</f>
        <v>#DIV/0!</v>
      </c>
      <c r="AB109" s="231"/>
      <c r="AC109" s="232"/>
      <c r="AD109" s="232"/>
      <c r="AE109" s="232"/>
      <c r="AF109" s="232"/>
      <c r="AG109" s="232"/>
      <c r="AH109" s="232"/>
      <c r="AI109" s="232"/>
      <c r="AJ109" s="232"/>
      <c r="AK109" s="232"/>
      <c r="AL109" s="232"/>
      <c r="AM109" s="232"/>
      <c r="AN109" s="232"/>
      <c r="AO109" s="232"/>
      <c r="AP109" s="232"/>
      <c r="AQ109" s="520"/>
      <c r="AR109" s="520"/>
      <c r="AS109" s="520"/>
      <c r="AT109" s="437"/>
      <c r="AU109" s="437"/>
    </row>
    <row r="110" customFormat="false" ht="63.75" hidden="true" customHeight="true" outlineLevel="0" collapsed="false">
      <c r="A110" s="224"/>
      <c r="B110" s="180"/>
      <c r="C110" s="180"/>
      <c r="D110" s="180"/>
      <c r="E110" s="180"/>
      <c r="F110" s="180"/>
      <c r="G110" s="180"/>
      <c r="H110" s="207"/>
      <c r="I110" s="207"/>
      <c r="J110" s="180"/>
      <c r="K110" s="180"/>
      <c r="L110" s="229"/>
      <c r="M110" s="230"/>
      <c r="N110" s="231"/>
      <c r="O110" s="231"/>
      <c r="P110" s="231"/>
      <c r="Q110" s="407"/>
      <c r="R110" s="118" t="str">
        <f aca="false">IF(Q110&lt;&gt;0,IF(Q110/E110&gt;100%,100%,Q110/E110)," ")</f>
        <v> </v>
      </c>
      <c r="S110" s="407"/>
      <c r="T110" s="118" t="str">
        <f aca="false">IF(S110&lt;&gt;0,IF(S110/F110&gt;100%,100%,S110/F110)," ")</f>
        <v> </v>
      </c>
      <c r="U110" s="120" t="e">
        <f aca="false">IF((IF(M110="promedio",AVERAGE(Q110,S110)/AVERAGE(E110,F110),SUM(Q110,S110)/SUM(E110,F110)))&gt;100%,100%,(IF(M110="promedio",AVERAGE(Q110,S110)/AVERAGE(E110,F110),SUM(Q110,S110)/SUM(E110,F110))))</f>
        <v>#DIV/0!</v>
      </c>
      <c r="V110" s="407"/>
      <c r="W110" s="118" t="str">
        <f aca="false">IF(V110&lt;&gt;0,IF(V110/G110&gt;100%,100%,V110/G110)," ")</f>
        <v> </v>
      </c>
      <c r="X110" s="120" t="e">
        <f aca="false">IF((IF(M110="promedio",AVERAGE(Q110,S110,V110)/AVERAGE(E110,F110,G110),SUM(Q110,S110,V110)/SUM(E110,F110,G110)))&gt;100%,100%,(IF(M110="promedio",AVERAGE(Q110,S110,V110)/AVERAGE(E110,F110,G110),SUM(Q110,S110,V110)/SUM(E110,F110,G110))))</f>
        <v>#DIV/0!</v>
      </c>
      <c r="Y110" s="407"/>
      <c r="Z110" s="118" t="str">
        <f aca="false">IF(Y110&lt;&gt;0,IF(Y110/H110&gt;100%,100%,Y110/H110)," ")</f>
        <v> </v>
      </c>
      <c r="AA110" s="120" t="e">
        <f aca="false">IF((IF(M110="promedio",AVERAGE(Q110,S110,V110,Y110)/I110,SUM(Q110,S110,V110,Y110)/I110))&gt;100%,100%,(IF(M110="promedio",AVERAGE(Q110,S110,V110,Y110)/I110,SUM(Q110,S110,V110,Y110)/I110)))</f>
        <v>#DIV/0!</v>
      </c>
      <c r="AB110" s="231"/>
      <c r="AC110" s="232"/>
      <c r="AD110" s="232"/>
      <c r="AE110" s="232"/>
      <c r="AF110" s="232"/>
      <c r="AG110" s="232"/>
      <c r="AH110" s="232"/>
      <c r="AI110" s="232"/>
      <c r="AJ110" s="232"/>
      <c r="AK110" s="232"/>
      <c r="AL110" s="232"/>
      <c r="AM110" s="232"/>
      <c r="AN110" s="232"/>
      <c r="AO110" s="232"/>
      <c r="AP110" s="232"/>
      <c r="AQ110" s="520"/>
      <c r="AR110" s="520"/>
      <c r="AS110" s="520"/>
      <c r="AT110" s="437"/>
      <c r="AU110" s="437"/>
    </row>
    <row r="111" customFormat="false" ht="63.75" hidden="true" customHeight="true" outlineLevel="0" collapsed="false">
      <c r="A111" s="224"/>
      <c r="B111" s="180"/>
      <c r="C111" s="180"/>
      <c r="D111" s="180"/>
      <c r="E111" s="180"/>
      <c r="F111" s="180"/>
      <c r="G111" s="180"/>
      <c r="H111" s="207"/>
      <c r="I111" s="207"/>
      <c r="J111" s="180"/>
      <c r="K111" s="180"/>
      <c r="L111" s="229"/>
      <c r="M111" s="230"/>
      <c r="N111" s="231"/>
      <c r="O111" s="231"/>
      <c r="P111" s="231"/>
      <c r="Q111" s="407"/>
      <c r="R111" s="118" t="str">
        <f aca="false">IF(Q111&lt;&gt;0,IF(Q111/E111&gt;100%,100%,Q111/E111)," ")</f>
        <v> </v>
      </c>
      <c r="S111" s="407"/>
      <c r="T111" s="118" t="str">
        <f aca="false">IF(S111&lt;&gt;0,IF(S111/F111&gt;100%,100%,S111/F111)," ")</f>
        <v> </v>
      </c>
      <c r="U111" s="120" t="e">
        <f aca="false">IF((IF(M111="promedio",AVERAGE(Q111,S111)/AVERAGE(E111,F111),SUM(Q111,S111)/SUM(E111,F111)))&gt;100%,100%,(IF(M111="promedio",AVERAGE(Q111,S111)/AVERAGE(E111,F111),SUM(Q111,S111)/SUM(E111,F111))))</f>
        <v>#DIV/0!</v>
      </c>
      <c r="V111" s="407"/>
      <c r="W111" s="118" t="str">
        <f aca="false">IF(V111&lt;&gt;0,IF(V111/G111&gt;100%,100%,V111/G111)," ")</f>
        <v> </v>
      </c>
      <c r="X111" s="120" t="e">
        <f aca="false">IF((IF(M111="promedio",AVERAGE(Q111,S111,V111)/AVERAGE(E111,F111,G111),SUM(Q111,S111,V111)/SUM(E111,F111,G111)))&gt;100%,100%,(IF(M111="promedio",AVERAGE(Q111,S111,V111)/AVERAGE(E111,F111,G111),SUM(Q111,S111,V111)/SUM(E111,F111,G111))))</f>
        <v>#DIV/0!</v>
      </c>
      <c r="Y111" s="407"/>
      <c r="Z111" s="118" t="str">
        <f aca="false">IF(Y111&lt;&gt;0,IF(Y111/H111&gt;100%,100%,Y111/H111)," ")</f>
        <v> </v>
      </c>
      <c r="AA111" s="120" t="e">
        <f aca="false">IF((IF(M111="promedio",AVERAGE(Q111,S111,V111,Y111)/I111,SUM(Q111,S111,V111,Y111)/I111))&gt;100%,100%,(IF(M111="promedio",AVERAGE(Q111,S111,V111,Y111)/I111,SUM(Q111,S111,V111,Y111)/I111)))</f>
        <v>#DIV/0!</v>
      </c>
      <c r="AB111" s="231"/>
      <c r="AC111" s="232"/>
      <c r="AD111" s="232"/>
      <c r="AE111" s="232"/>
      <c r="AF111" s="232"/>
      <c r="AG111" s="232"/>
      <c r="AH111" s="232"/>
      <c r="AI111" s="232"/>
      <c r="AJ111" s="232"/>
      <c r="AK111" s="232"/>
      <c r="AL111" s="232"/>
      <c r="AM111" s="232"/>
      <c r="AN111" s="232"/>
      <c r="AO111" s="232"/>
      <c r="AP111" s="232"/>
      <c r="AQ111" s="520"/>
      <c r="AR111" s="520"/>
      <c r="AS111" s="520"/>
      <c r="AT111" s="437"/>
      <c r="AU111" s="437"/>
    </row>
    <row r="112" customFormat="false" ht="63.75" hidden="true" customHeight="true" outlineLevel="0" collapsed="false">
      <c r="A112" s="224"/>
      <c r="B112" s="180"/>
      <c r="C112" s="180"/>
      <c r="D112" s="180"/>
      <c r="E112" s="180"/>
      <c r="F112" s="180"/>
      <c r="G112" s="180"/>
      <c r="H112" s="207"/>
      <c r="I112" s="207"/>
      <c r="J112" s="180"/>
      <c r="K112" s="180"/>
      <c r="L112" s="229"/>
      <c r="M112" s="230"/>
      <c r="N112" s="231"/>
      <c r="O112" s="231"/>
      <c r="P112" s="231"/>
      <c r="Q112" s="407"/>
      <c r="R112" s="118" t="str">
        <f aca="false">IF(Q112&lt;&gt;0,IF(Q112/E112&gt;100%,100%,Q112/E112)," ")</f>
        <v> </v>
      </c>
      <c r="S112" s="407"/>
      <c r="T112" s="118" t="str">
        <f aca="false">IF(S112&lt;&gt;0,IF(S112/F112&gt;100%,100%,S112/F112)," ")</f>
        <v> </v>
      </c>
      <c r="U112" s="120" t="e">
        <f aca="false">IF((IF(M112="promedio",AVERAGE(Q112,S112)/AVERAGE(E112,F112),SUM(Q112,S112)/SUM(E112,F112)))&gt;100%,100%,(IF(M112="promedio",AVERAGE(Q112,S112)/AVERAGE(E112,F112),SUM(Q112,S112)/SUM(E112,F112))))</f>
        <v>#DIV/0!</v>
      </c>
      <c r="V112" s="407"/>
      <c r="W112" s="118" t="str">
        <f aca="false">IF(V112&lt;&gt;0,IF(V112/G112&gt;100%,100%,V112/G112)," ")</f>
        <v> </v>
      </c>
      <c r="X112" s="120" t="e">
        <f aca="false">IF((IF(M112="promedio",AVERAGE(Q112,S112,V112)/AVERAGE(E112,F112,G112),SUM(Q112,S112,V112)/SUM(E112,F112,G112)))&gt;100%,100%,(IF(M112="promedio",AVERAGE(Q112,S112,V112)/AVERAGE(E112,F112,G112),SUM(Q112,S112,V112)/SUM(E112,F112,G112))))</f>
        <v>#DIV/0!</v>
      </c>
      <c r="Y112" s="407"/>
      <c r="Z112" s="118" t="str">
        <f aca="false">IF(Y112&lt;&gt;0,IF(Y112/H112&gt;100%,100%,Y112/H112)," ")</f>
        <v> </v>
      </c>
      <c r="AA112" s="120" t="e">
        <f aca="false">IF((IF(M112="promedio",AVERAGE(Q112,S112,V112,Y112)/I112,SUM(Q112,S112,V112,Y112)/I112))&gt;100%,100%,(IF(M112="promedio",AVERAGE(Q112,S112,V112,Y112)/I112,SUM(Q112,S112,V112,Y112)/I112)))</f>
        <v>#DIV/0!</v>
      </c>
      <c r="AB112" s="231"/>
      <c r="AC112" s="232"/>
      <c r="AD112" s="232"/>
      <c r="AE112" s="232"/>
      <c r="AF112" s="232"/>
      <c r="AG112" s="232"/>
      <c r="AH112" s="232"/>
      <c r="AI112" s="232"/>
      <c r="AJ112" s="232"/>
      <c r="AK112" s="232"/>
      <c r="AL112" s="232"/>
      <c r="AM112" s="232"/>
      <c r="AN112" s="232"/>
      <c r="AO112" s="232"/>
      <c r="AP112" s="232"/>
      <c r="AQ112" s="520"/>
      <c r="AR112" s="520"/>
      <c r="AS112" s="520"/>
      <c r="AT112" s="437"/>
      <c r="AU112" s="437"/>
    </row>
    <row r="113" customFormat="false" ht="63.75" hidden="true" customHeight="true" outlineLevel="0" collapsed="false">
      <c r="A113" s="224"/>
      <c r="B113" s="180"/>
      <c r="C113" s="180"/>
      <c r="D113" s="180"/>
      <c r="E113" s="180"/>
      <c r="F113" s="180"/>
      <c r="G113" s="180"/>
      <c r="H113" s="207"/>
      <c r="I113" s="207"/>
      <c r="J113" s="180"/>
      <c r="K113" s="180"/>
      <c r="L113" s="229"/>
      <c r="M113" s="230"/>
      <c r="N113" s="231"/>
      <c r="O113" s="231"/>
      <c r="P113" s="231"/>
      <c r="Q113" s="407"/>
      <c r="R113" s="118" t="str">
        <f aca="false">IF(Q113&lt;&gt;0,IF(Q113/E113&gt;100%,100%,Q113/E113)," ")</f>
        <v> </v>
      </c>
      <c r="S113" s="407"/>
      <c r="T113" s="118" t="str">
        <f aca="false">IF(S113&lt;&gt;0,IF(S113/F113&gt;100%,100%,S113/F113)," ")</f>
        <v> </v>
      </c>
      <c r="U113" s="120" t="e">
        <f aca="false">IF((IF(M113="promedio",AVERAGE(Q113,S113)/AVERAGE(E113,F113),SUM(Q113,S113)/SUM(E113,F113)))&gt;100%,100%,(IF(M113="promedio",AVERAGE(Q113,S113)/AVERAGE(E113,F113),SUM(Q113,S113)/SUM(E113,F113))))</f>
        <v>#DIV/0!</v>
      </c>
      <c r="V113" s="407"/>
      <c r="W113" s="118" t="str">
        <f aca="false">IF(V113&lt;&gt;0,IF(V113/G113&gt;100%,100%,V113/G113)," ")</f>
        <v> </v>
      </c>
      <c r="X113" s="120" t="e">
        <f aca="false">IF((IF(M113="promedio",AVERAGE(Q113,S113,V113)/AVERAGE(E113,F113,G113),SUM(Q113,S113,V113)/SUM(E113,F113,G113)))&gt;100%,100%,(IF(M113="promedio",AVERAGE(Q113,S113,V113)/AVERAGE(E113,F113,G113),SUM(Q113,S113,V113)/SUM(E113,F113,G113))))</f>
        <v>#DIV/0!</v>
      </c>
      <c r="Y113" s="407"/>
      <c r="Z113" s="118" t="str">
        <f aca="false">IF(Y113&lt;&gt;0,IF(Y113/H113&gt;100%,100%,Y113/H113)," ")</f>
        <v> </v>
      </c>
      <c r="AA113" s="120" t="e">
        <f aca="false">IF((IF(M113="promedio",AVERAGE(Q113,S113,V113,Y113)/I113,SUM(Q113,S113,V113,Y113)/I113))&gt;100%,100%,(IF(M113="promedio",AVERAGE(Q113,S113,V113,Y113)/I113,SUM(Q113,S113,V113,Y113)/I113)))</f>
        <v>#DIV/0!</v>
      </c>
      <c r="AB113" s="231"/>
      <c r="AC113" s="232"/>
      <c r="AD113" s="232"/>
      <c r="AE113" s="232"/>
      <c r="AF113" s="232"/>
      <c r="AG113" s="232"/>
      <c r="AH113" s="232"/>
      <c r="AI113" s="232"/>
      <c r="AJ113" s="232"/>
      <c r="AK113" s="232"/>
      <c r="AL113" s="232"/>
      <c r="AM113" s="232"/>
      <c r="AN113" s="232"/>
      <c r="AO113" s="232"/>
      <c r="AP113" s="232"/>
      <c r="AQ113" s="520"/>
      <c r="AR113" s="520"/>
      <c r="AS113" s="520"/>
      <c r="AT113" s="437"/>
      <c r="AU113" s="437"/>
    </row>
    <row r="114" customFormat="false" ht="63.75" hidden="true" customHeight="true" outlineLevel="0" collapsed="false">
      <c r="A114" s="224"/>
      <c r="B114" s="180"/>
      <c r="C114" s="180"/>
      <c r="D114" s="180"/>
      <c r="E114" s="180"/>
      <c r="F114" s="180"/>
      <c r="G114" s="180"/>
      <c r="H114" s="207"/>
      <c r="I114" s="207"/>
      <c r="J114" s="180"/>
      <c r="K114" s="180"/>
      <c r="L114" s="229"/>
      <c r="M114" s="230"/>
      <c r="N114" s="231"/>
      <c r="O114" s="231"/>
      <c r="P114" s="231"/>
      <c r="Q114" s="407"/>
      <c r="R114" s="118" t="str">
        <f aca="false">IF(Q114&lt;&gt;0,IF(Q114/E114&gt;100%,100%,Q114/E114)," ")</f>
        <v> </v>
      </c>
      <c r="S114" s="407"/>
      <c r="T114" s="118" t="str">
        <f aca="false">IF(S114&lt;&gt;0,IF(S114/F114&gt;100%,100%,S114/F114)," ")</f>
        <v> </v>
      </c>
      <c r="U114" s="120" t="e">
        <f aca="false">IF((IF(M114="promedio",AVERAGE(Q114,S114)/AVERAGE(E114,F114),SUM(Q114,S114)/SUM(E114,F114)))&gt;100%,100%,(IF(M114="promedio",AVERAGE(Q114,S114)/AVERAGE(E114,F114),SUM(Q114,S114)/SUM(E114,F114))))</f>
        <v>#DIV/0!</v>
      </c>
      <c r="V114" s="407"/>
      <c r="W114" s="118" t="str">
        <f aca="false">IF(V114&lt;&gt;0,IF(V114/G114&gt;100%,100%,V114/G114)," ")</f>
        <v> </v>
      </c>
      <c r="X114" s="120" t="e">
        <f aca="false">IF((IF(M114="promedio",AVERAGE(Q114,S114,V114)/AVERAGE(E114,F114,G114),SUM(Q114,S114,V114)/SUM(E114,F114,G114)))&gt;100%,100%,(IF(M114="promedio",AVERAGE(Q114,S114,V114)/AVERAGE(E114,F114,G114),SUM(Q114,S114,V114)/SUM(E114,F114,G114))))</f>
        <v>#DIV/0!</v>
      </c>
      <c r="Y114" s="407"/>
      <c r="Z114" s="118" t="str">
        <f aca="false">IF(Y114&lt;&gt;0,IF(Y114/H114&gt;100%,100%,Y114/H114)," ")</f>
        <v> </v>
      </c>
      <c r="AA114" s="120" t="e">
        <f aca="false">IF((IF(M114="promedio",AVERAGE(Q114,S114,V114,Y114)/I114,SUM(Q114,S114,V114,Y114)/I114))&gt;100%,100%,(IF(M114="promedio",AVERAGE(Q114,S114,V114,Y114)/I114,SUM(Q114,S114,V114,Y114)/I114)))</f>
        <v>#DIV/0!</v>
      </c>
      <c r="AB114" s="231"/>
      <c r="AC114" s="232"/>
      <c r="AD114" s="232"/>
      <c r="AE114" s="232"/>
      <c r="AF114" s="232"/>
      <c r="AG114" s="232"/>
      <c r="AH114" s="232"/>
      <c r="AI114" s="232"/>
      <c r="AJ114" s="232"/>
      <c r="AK114" s="232"/>
      <c r="AL114" s="232"/>
      <c r="AM114" s="232"/>
      <c r="AN114" s="232"/>
      <c r="AO114" s="232"/>
      <c r="AP114" s="232"/>
      <c r="AQ114" s="520"/>
      <c r="AR114" s="520"/>
      <c r="AS114" s="520"/>
      <c r="AT114" s="437"/>
      <c r="AU114" s="437"/>
    </row>
    <row r="115" customFormat="false" ht="63.75" hidden="true" customHeight="true" outlineLevel="0" collapsed="false">
      <c r="A115" s="224"/>
      <c r="B115" s="180"/>
      <c r="C115" s="180"/>
      <c r="D115" s="180"/>
      <c r="E115" s="180"/>
      <c r="F115" s="180"/>
      <c r="G115" s="180"/>
      <c r="H115" s="207"/>
      <c r="I115" s="207"/>
      <c r="J115" s="180"/>
      <c r="K115" s="180"/>
      <c r="L115" s="229"/>
      <c r="M115" s="230"/>
      <c r="N115" s="231"/>
      <c r="O115" s="231"/>
      <c r="P115" s="231"/>
      <c r="Q115" s="407"/>
      <c r="R115" s="118" t="str">
        <f aca="false">IF(Q115&lt;&gt;0,IF(Q115/E115&gt;100%,100%,Q115/E115)," ")</f>
        <v> </v>
      </c>
      <c r="S115" s="407"/>
      <c r="T115" s="118" t="str">
        <f aca="false">IF(S115&lt;&gt;0,IF(S115/F115&gt;100%,100%,S115/F115)," ")</f>
        <v> </v>
      </c>
      <c r="U115" s="120" t="e">
        <f aca="false">IF((IF(M115="promedio",AVERAGE(Q115,S115)/AVERAGE(E115,F115),SUM(Q115,S115)/SUM(E115,F115)))&gt;100%,100%,(IF(M115="promedio",AVERAGE(Q115,S115)/AVERAGE(E115,F115),SUM(Q115,S115)/SUM(E115,F115))))</f>
        <v>#DIV/0!</v>
      </c>
      <c r="V115" s="407"/>
      <c r="W115" s="118" t="str">
        <f aca="false">IF(V115&lt;&gt;0,IF(V115/G115&gt;100%,100%,V115/G115)," ")</f>
        <v> </v>
      </c>
      <c r="X115" s="120" t="e">
        <f aca="false">IF((IF(M115="promedio",AVERAGE(Q115,S115,V115)/AVERAGE(E115,F115,G115),SUM(Q115,S115,V115)/SUM(E115,F115,G115)))&gt;100%,100%,(IF(M115="promedio",AVERAGE(Q115,S115,V115)/AVERAGE(E115,F115,G115),SUM(Q115,S115,V115)/SUM(E115,F115,G115))))</f>
        <v>#DIV/0!</v>
      </c>
      <c r="Y115" s="407"/>
      <c r="Z115" s="118" t="str">
        <f aca="false">IF(Y115&lt;&gt;0,IF(Y115/H115&gt;100%,100%,Y115/H115)," ")</f>
        <v> </v>
      </c>
      <c r="AA115" s="120" t="e">
        <f aca="false">IF((IF(M115="promedio",AVERAGE(Q115,S115,V115,Y115)/I115,SUM(Q115,S115,V115,Y115)/I115))&gt;100%,100%,(IF(M115="promedio",AVERAGE(Q115,S115,V115,Y115)/I115,SUM(Q115,S115,V115,Y115)/I115)))</f>
        <v>#DIV/0!</v>
      </c>
      <c r="AB115" s="231"/>
      <c r="AC115" s="232"/>
      <c r="AD115" s="232"/>
      <c r="AE115" s="232"/>
      <c r="AF115" s="232"/>
      <c r="AG115" s="232"/>
      <c r="AH115" s="232"/>
      <c r="AI115" s="232"/>
      <c r="AJ115" s="232"/>
      <c r="AK115" s="232"/>
      <c r="AL115" s="232"/>
      <c r="AM115" s="232"/>
      <c r="AN115" s="232"/>
      <c r="AO115" s="232"/>
      <c r="AP115" s="232"/>
      <c r="AQ115" s="520"/>
      <c r="AR115" s="520"/>
      <c r="AS115" s="520"/>
      <c r="AT115" s="437"/>
      <c r="AU115" s="437"/>
    </row>
    <row r="116" customFormat="false" ht="63.75" hidden="true" customHeight="true" outlineLevel="0" collapsed="false">
      <c r="A116" s="224"/>
      <c r="B116" s="180"/>
      <c r="C116" s="180"/>
      <c r="D116" s="180"/>
      <c r="E116" s="180"/>
      <c r="F116" s="180"/>
      <c r="G116" s="180"/>
      <c r="H116" s="207"/>
      <c r="I116" s="207"/>
      <c r="J116" s="180"/>
      <c r="K116" s="180"/>
      <c r="L116" s="229"/>
      <c r="M116" s="230"/>
      <c r="N116" s="231"/>
      <c r="O116" s="231"/>
      <c r="P116" s="231"/>
      <c r="Q116" s="407"/>
      <c r="R116" s="118" t="str">
        <f aca="false">IF(Q116&lt;&gt;0,IF(Q116/E116&gt;100%,100%,Q116/E116)," ")</f>
        <v> </v>
      </c>
      <c r="S116" s="407"/>
      <c r="T116" s="118" t="str">
        <f aca="false">IF(S116&lt;&gt;0,IF(S116/F116&gt;100%,100%,S116/F116)," ")</f>
        <v> </v>
      </c>
      <c r="U116" s="120" t="e">
        <f aca="false">IF((IF(M116="promedio",AVERAGE(Q116,S116)/AVERAGE(E116,F116),SUM(Q116,S116)/SUM(E116,F116)))&gt;100%,100%,(IF(M116="promedio",AVERAGE(Q116,S116)/AVERAGE(E116,F116),SUM(Q116,S116)/SUM(E116,F116))))</f>
        <v>#DIV/0!</v>
      </c>
      <c r="V116" s="407"/>
      <c r="W116" s="118" t="str">
        <f aca="false">IF(V116&lt;&gt;0,IF(V116/G116&gt;100%,100%,V116/G116)," ")</f>
        <v> </v>
      </c>
      <c r="X116" s="120" t="e">
        <f aca="false">IF((IF(M116="promedio",AVERAGE(Q116,S116,V116)/AVERAGE(E116,F116,G116),SUM(Q116,S116,V116)/SUM(E116,F116,G116)))&gt;100%,100%,(IF(M116="promedio",AVERAGE(Q116,S116,V116)/AVERAGE(E116,F116,G116),SUM(Q116,S116,V116)/SUM(E116,F116,G116))))</f>
        <v>#DIV/0!</v>
      </c>
      <c r="Y116" s="407"/>
      <c r="Z116" s="118" t="str">
        <f aca="false">IF(Y116&lt;&gt;0,IF(Y116/H116&gt;100%,100%,Y116/H116)," ")</f>
        <v> </v>
      </c>
      <c r="AA116" s="120" t="e">
        <f aca="false">IF((IF(M116="promedio",AVERAGE(Q116,S116,V116,Y116)/I116,SUM(Q116,S116,V116,Y116)/I116))&gt;100%,100%,(IF(M116="promedio",AVERAGE(Q116,S116,V116,Y116)/I116,SUM(Q116,S116,V116,Y116)/I116)))</f>
        <v>#DIV/0!</v>
      </c>
      <c r="AB116" s="231"/>
      <c r="AC116" s="232"/>
      <c r="AD116" s="232"/>
      <c r="AE116" s="232"/>
      <c r="AF116" s="232"/>
      <c r="AG116" s="232"/>
      <c r="AH116" s="232"/>
      <c r="AI116" s="232"/>
      <c r="AJ116" s="232"/>
      <c r="AK116" s="232"/>
      <c r="AL116" s="232"/>
      <c r="AM116" s="232"/>
      <c r="AN116" s="232"/>
      <c r="AO116" s="232"/>
      <c r="AP116" s="232"/>
      <c r="AQ116" s="520"/>
      <c r="AR116" s="520"/>
      <c r="AS116" s="520"/>
      <c r="AT116" s="437"/>
      <c r="AU116" s="437"/>
    </row>
    <row r="117" customFormat="false" ht="63.75" hidden="true" customHeight="true" outlineLevel="0" collapsed="false">
      <c r="A117" s="224"/>
      <c r="B117" s="180"/>
      <c r="C117" s="180"/>
      <c r="D117" s="180"/>
      <c r="E117" s="180"/>
      <c r="F117" s="180"/>
      <c r="G117" s="180"/>
      <c r="H117" s="207"/>
      <c r="I117" s="207"/>
      <c r="J117" s="180"/>
      <c r="K117" s="180"/>
      <c r="L117" s="229"/>
      <c r="M117" s="230"/>
      <c r="N117" s="231"/>
      <c r="O117" s="231"/>
      <c r="P117" s="231"/>
      <c r="Q117" s="407"/>
      <c r="R117" s="118" t="str">
        <f aca="false">IF(Q117&lt;&gt;0,IF(Q117/E117&gt;100%,100%,Q117/E117)," ")</f>
        <v> </v>
      </c>
      <c r="S117" s="407"/>
      <c r="T117" s="118" t="str">
        <f aca="false">IF(S117&lt;&gt;0,IF(S117/F117&gt;100%,100%,S117/F117)," ")</f>
        <v> </v>
      </c>
      <c r="U117" s="120" t="e">
        <f aca="false">IF((IF(M117="promedio",AVERAGE(Q117,S117)/AVERAGE(E117,F117),SUM(Q117,S117)/SUM(E117,F117)))&gt;100%,100%,(IF(M117="promedio",AVERAGE(Q117,S117)/AVERAGE(E117,F117),SUM(Q117,S117)/SUM(E117,F117))))</f>
        <v>#DIV/0!</v>
      </c>
      <c r="V117" s="407"/>
      <c r="W117" s="118" t="str">
        <f aca="false">IF(V117&lt;&gt;0,IF(V117/G117&gt;100%,100%,V117/G117)," ")</f>
        <v> </v>
      </c>
      <c r="X117" s="120" t="e">
        <f aca="false">IF((IF(M117="promedio",AVERAGE(Q117,S117,V117)/AVERAGE(E117,F117,G117),SUM(Q117,S117,V117)/SUM(E117,F117,G117)))&gt;100%,100%,(IF(M117="promedio",AVERAGE(Q117,S117,V117)/AVERAGE(E117,F117,G117),SUM(Q117,S117,V117)/SUM(E117,F117,G117))))</f>
        <v>#DIV/0!</v>
      </c>
      <c r="Y117" s="407"/>
      <c r="Z117" s="118" t="str">
        <f aca="false">IF(Y117&lt;&gt;0,IF(Y117/H117&gt;100%,100%,Y117/H117)," ")</f>
        <v> </v>
      </c>
      <c r="AA117" s="120" t="e">
        <f aca="false">IF((IF(M117="promedio",AVERAGE(Q117,S117,V117,Y117)/I117,SUM(Q117,S117,V117,Y117)/I117))&gt;100%,100%,(IF(M117="promedio",AVERAGE(Q117,S117,V117,Y117)/I117,SUM(Q117,S117,V117,Y117)/I117)))</f>
        <v>#DIV/0!</v>
      </c>
      <c r="AB117" s="231"/>
      <c r="AC117" s="232"/>
      <c r="AD117" s="232"/>
      <c r="AE117" s="232"/>
      <c r="AF117" s="232"/>
      <c r="AG117" s="232"/>
      <c r="AH117" s="232"/>
      <c r="AI117" s="232"/>
      <c r="AJ117" s="232"/>
      <c r="AK117" s="232"/>
      <c r="AL117" s="232"/>
      <c r="AM117" s="232"/>
      <c r="AN117" s="232"/>
      <c r="AO117" s="232"/>
      <c r="AP117" s="232"/>
      <c r="AQ117" s="520"/>
      <c r="AR117" s="520"/>
      <c r="AS117" s="520"/>
      <c r="AT117" s="437"/>
      <c r="AU117" s="437"/>
    </row>
    <row r="118" customFormat="false" ht="63.75" hidden="true" customHeight="true" outlineLevel="0" collapsed="false">
      <c r="A118" s="224"/>
      <c r="B118" s="180"/>
      <c r="C118" s="180"/>
      <c r="D118" s="180"/>
      <c r="E118" s="180"/>
      <c r="F118" s="180"/>
      <c r="G118" s="180"/>
      <c r="H118" s="207"/>
      <c r="I118" s="207"/>
      <c r="J118" s="180"/>
      <c r="K118" s="180"/>
      <c r="L118" s="229"/>
      <c r="M118" s="230"/>
      <c r="N118" s="231"/>
      <c r="O118" s="231"/>
      <c r="P118" s="231"/>
      <c r="Q118" s="407"/>
      <c r="R118" s="118" t="str">
        <f aca="false">IF(Q118&lt;&gt;0,IF(Q118/E118&gt;100%,100%,Q118/E118)," ")</f>
        <v> </v>
      </c>
      <c r="S118" s="407"/>
      <c r="T118" s="118" t="str">
        <f aca="false">IF(S118&lt;&gt;0,IF(S118/F118&gt;100%,100%,S118/F118)," ")</f>
        <v> </v>
      </c>
      <c r="U118" s="120" t="e">
        <f aca="false">IF((IF(M118="promedio",AVERAGE(Q118,S118)/AVERAGE(E118,F118),SUM(Q118,S118)/SUM(E118,F118)))&gt;100%,100%,(IF(M118="promedio",AVERAGE(Q118,S118)/AVERAGE(E118,F118),SUM(Q118,S118)/SUM(E118,F118))))</f>
        <v>#DIV/0!</v>
      </c>
      <c r="V118" s="407"/>
      <c r="W118" s="118" t="str">
        <f aca="false">IF(V118&lt;&gt;0,IF(V118/G118&gt;100%,100%,V118/G118)," ")</f>
        <v> </v>
      </c>
      <c r="X118" s="120" t="e">
        <f aca="false">IF((IF(M118="promedio",AVERAGE(Q118,S118,V118)/AVERAGE(E118,F118,G118),SUM(Q118,S118,V118)/SUM(E118,F118,G118)))&gt;100%,100%,(IF(M118="promedio",AVERAGE(Q118,S118,V118)/AVERAGE(E118,F118,G118),SUM(Q118,S118,V118)/SUM(E118,F118,G118))))</f>
        <v>#DIV/0!</v>
      </c>
      <c r="Y118" s="407"/>
      <c r="Z118" s="118" t="str">
        <f aca="false">IF(Y118&lt;&gt;0,IF(Y118/H118&gt;100%,100%,Y118/H118)," ")</f>
        <v> </v>
      </c>
      <c r="AA118" s="120" t="e">
        <f aca="false">IF((IF(M118="promedio",AVERAGE(Q118,S118,V118,Y118)/I118,SUM(Q118,S118,V118,Y118)/I118))&gt;100%,100%,(IF(M118="promedio",AVERAGE(Q118,S118,V118,Y118)/I118,SUM(Q118,S118,V118,Y118)/I118)))</f>
        <v>#DIV/0!</v>
      </c>
      <c r="AB118" s="231"/>
      <c r="AC118" s="232"/>
      <c r="AD118" s="232"/>
      <c r="AE118" s="232"/>
      <c r="AF118" s="232"/>
      <c r="AG118" s="232"/>
      <c r="AH118" s="232"/>
      <c r="AI118" s="232"/>
      <c r="AJ118" s="232"/>
      <c r="AK118" s="232"/>
      <c r="AL118" s="232"/>
      <c r="AM118" s="232"/>
      <c r="AN118" s="232"/>
      <c r="AO118" s="232"/>
      <c r="AP118" s="232"/>
      <c r="AQ118" s="520"/>
      <c r="AR118" s="520"/>
      <c r="AS118" s="520"/>
      <c r="AT118" s="437"/>
      <c r="AU118" s="437"/>
    </row>
    <row r="119" customFormat="false" ht="63.75" hidden="true" customHeight="true" outlineLevel="0" collapsed="false">
      <c r="A119" s="224"/>
      <c r="B119" s="180"/>
      <c r="C119" s="180"/>
      <c r="D119" s="180"/>
      <c r="E119" s="180"/>
      <c r="F119" s="180"/>
      <c r="G119" s="180"/>
      <c r="H119" s="207"/>
      <c r="I119" s="207"/>
      <c r="J119" s="180"/>
      <c r="K119" s="180"/>
      <c r="L119" s="229"/>
      <c r="M119" s="230"/>
      <c r="N119" s="231"/>
      <c r="O119" s="231"/>
      <c r="P119" s="231"/>
      <c r="Q119" s="407"/>
      <c r="R119" s="118" t="str">
        <f aca="false">IF(Q119&lt;&gt;0,IF(Q119/E119&gt;100%,100%,Q119/E119)," ")</f>
        <v> </v>
      </c>
      <c r="S119" s="407"/>
      <c r="T119" s="118" t="str">
        <f aca="false">IF(S119&lt;&gt;0,IF(S119/F119&gt;100%,100%,S119/F119)," ")</f>
        <v> </v>
      </c>
      <c r="U119" s="120" t="e">
        <f aca="false">IF((IF(M119="promedio",AVERAGE(Q119,S119)/AVERAGE(E119,F119),SUM(Q119,S119)/SUM(E119,F119)))&gt;100%,100%,(IF(M119="promedio",AVERAGE(Q119,S119)/AVERAGE(E119,F119),SUM(Q119,S119)/SUM(E119,F119))))</f>
        <v>#DIV/0!</v>
      </c>
      <c r="V119" s="407"/>
      <c r="W119" s="118" t="str">
        <f aca="false">IF(V119&lt;&gt;0,IF(V119/G119&gt;100%,100%,V119/G119)," ")</f>
        <v> </v>
      </c>
      <c r="X119" s="120" t="e">
        <f aca="false">IF((IF(M119="promedio",AVERAGE(Q119,S119,V119)/AVERAGE(E119,F119,G119),SUM(Q119,S119,V119)/SUM(E119,F119,G119)))&gt;100%,100%,(IF(M119="promedio",AVERAGE(Q119,S119,V119)/AVERAGE(E119,F119,G119),SUM(Q119,S119,V119)/SUM(E119,F119,G119))))</f>
        <v>#DIV/0!</v>
      </c>
      <c r="Y119" s="407"/>
      <c r="Z119" s="118" t="str">
        <f aca="false">IF(Y119&lt;&gt;0,IF(Y119/H119&gt;100%,100%,Y119/H119)," ")</f>
        <v> </v>
      </c>
      <c r="AA119" s="120" t="e">
        <f aca="false">IF((IF(M119="promedio",AVERAGE(Q119,S119,V119,Y119)/I119,SUM(Q119,S119,V119,Y119)/I119))&gt;100%,100%,(IF(M119="promedio",AVERAGE(Q119,S119,V119,Y119)/I119,SUM(Q119,S119,V119,Y119)/I119)))</f>
        <v>#DIV/0!</v>
      </c>
      <c r="AB119" s="231"/>
      <c r="AC119" s="232"/>
      <c r="AD119" s="232"/>
      <c r="AE119" s="232"/>
      <c r="AF119" s="232"/>
      <c r="AG119" s="232"/>
      <c r="AH119" s="232"/>
      <c r="AI119" s="232"/>
      <c r="AJ119" s="232"/>
      <c r="AK119" s="232"/>
      <c r="AL119" s="232"/>
      <c r="AM119" s="232"/>
      <c r="AN119" s="232"/>
      <c r="AO119" s="232"/>
      <c r="AP119" s="232"/>
      <c r="AQ119" s="520"/>
      <c r="AR119" s="520"/>
      <c r="AS119" s="520"/>
      <c r="AT119" s="437"/>
      <c r="AU119" s="437"/>
    </row>
    <row r="120" customFormat="false" ht="63.75" hidden="true" customHeight="true" outlineLevel="0" collapsed="false">
      <c r="A120" s="224"/>
      <c r="B120" s="180"/>
      <c r="C120" s="180"/>
      <c r="D120" s="180"/>
      <c r="E120" s="180"/>
      <c r="F120" s="180"/>
      <c r="G120" s="180"/>
      <c r="H120" s="207"/>
      <c r="I120" s="207"/>
      <c r="J120" s="180"/>
      <c r="K120" s="180"/>
      <c r="L120" s="229"/>
      <c r="M120" s="230"/>
      <c r="N120" s="231"/>
      <c r="O120" s="231"/>
      <c r="P120" s="231"/>
      <c r="Q120" s="407"/>
      <c r="R120" s="118" t="str">
        <f aca="false">IF(Q120&lt;&gt;0,IF(Q120/E120&gt;100%,100%,Q120/E120)," ")</f>
        <v> </v>
      </c>
      <c r="S120" s="407"/>
      <c r="T120" s="118" t="str">
        <f aca="false">IF(S120&lt;&gt;0,IF(S120/F120&gt;100%,100%,S120/F120)," ")</f>
        <v> </v>
      </c>
      <c r="U120" s="120" t="e">
        <f aca="false">IF((IF(M120="promedio",AVERAGE(Q120,S120)/AVERAGE(E120,F120),SUM(Q120,S120)/SUM(E120,F120)))&gt;100%,100%,(IF(M120="promedio",AVERAGE(Q120,S120)/AVERAGE(E120,F120),SUM(Q120,S120)/SUM(E120,F120))))</f>
        <v>#DIV/0!</v>
      </c>
      <c r="V120" s="407"/>
      <c r="W120" s="118" t="str">
        <f aca="false">IF(V120&lt;&gt;0,IF(V120/G120&gt;100%,100%,V120/G120)," ")</f>
        <v> </v>
      </c>
      <c r="X120" s="120" t="e">
        <f aca="false">IF((IF(M120="promedio",AVERAGE(Q120,S120,V120)/AVERAGE(E120,F120,G120),SUM(Q120,S120,V120)/SUM(E120,F120,G120)))&gt;100%,100%,(IF(M120="promedio",AVERAGE(Q120,S120,V120)/AVERAGE(E120,F120,G120),SUM(Q120,S120,V120)/SUM(E120,F120,G120))))</f>
        <v>#DIV/0!</v>
      </c>
      <c r="Y120" s="407"/>
      <c r="Z120" s="118" t="str">
        <f aca="false">IF(Y120&lt;&gt;0,IF(Y120/H120&gt;100%,100%,Y120/H120)," ")</f>
        <v> </v>
      </c>
      <c r="AA120" s="120" t="e">
        <f aca="false">IF((IF(M120="promedio",AVERAGE(Q120,S120,V120,Y120)/I120,SUM(Q120,S120,V120,Y120)/I120))&gt;100%,100%,(IF(M120="promedio",AVERAGE(Q120,S120,V120,Y120)/I120,SUM(Q120,S120,V120,Y120)/I120)))</f>
        <v>#DIV/0!</v>
      </c>
      <c r="AB120" s="231"/>
      <c r="AC120" s="232"/>
      <c r="AD120" s="232"/>
      <c r="AE120" s="232"/>
      <c r="AF120" s="232"/>
      <c r="AG120" s="232"/>
      <c r="AH120" s="232"/>
      <c r="AI120" s="232"/>
      <c r="AJ120" s="232"/>
      <c r="AK120" s="232"/>
      <c r="AL120" s="232"/>
      <c r="AM120" s="232"/>
      <c r="AN120" s="232"/>
      <c r="AO120" s="232"/>
      <c r="AP120" s="232"/>
      <c r="AQ120" s="520"/>
      <c r="AR120" s="520"/>
      <c r="AS120" s="520"/>
      <c r="AT120" s="437"/>
      <c r="AU120" s="437"/>
    </row>
    <row r="121" customFormat="false" ht="63.75" hidden="true" customHeight="true" outlineLevel="0" collapsed="false">
      <c r="A121" s="224"/>
      <c r="B121" s="180"/>
      <c r="C121" s="180"/>
      <c r="D121" s="180"/>
      <c r="E121" s="180"/>
      <c r="F121" s="180"/>
      <c r="G121" s="180"/>
      <c r="H121" s="207"/>
      <c r="I121" s="207"/>
      <c r="J121" s="180"/>
      <c r="K121" s="180"/>
      <c r="L121" s="229"/>
      <c r="M121" s="230"/>
      <c r="N121" s="231"/>
      <c r="O121" s="231"/>
      <c r="P121" s="231"/>
      <c r="Q121" s="407"/>
      <c r="R121" s="118" t="str">
        <f aca="false">IF(Q121&lt;&gt;0,IF(Q121/E121&gt;100%,100%,Q121/E121)," ")</f>
        <v> </v>
      </c>
      <c r="S121" s="407"/>
      <c r="T121" s="118" t="str">
        <f aca="false">IF(S121&lt;&gt;0,IF(S121/F121&gt;100%,100%,S121/F121)," ")</f>
        <v> </v>
      </c>
      <c r="U121" s="120" t="e">
        <f aca="false">IF((IF(M121="promedio",AVERAGE(Q121,S121)/AVERAGE(E121,F121),SUM(Q121,S121)/SUM(E121,F121)))&gt;100%,100%,(IF(M121="promedio",AVERAGE(Q121,S121)/AVERAGE(E121,F121),SUM(Q121,S121)/SUM(E121,F121))))</f>
        <v>#DIV/0!</v>
      </c>
      <c r="V121" s="407"/>
      <c r="W121" s="118" t="str">
        <f aca="false">IF(V121&lt;&gt;0,IF(V121/G121&gt;100%,100%,V121/G121)," ")</f>
        <v> </v>
      </c>
      <c r="X121" s="120" t="e">
        <f aca="false">IF((IF(M121="promedio",AVERAGE(Q121,S121,V121)/AVERAGE(E121,F121,G121),SUM(Q121,S121,V121)/SUM(E121,F121,G121)))&gt;100%,100%,(IF(M121="promedio",AVERAGE(Q121,S121,V121)/AVERAGE(E121,F121,G121),SUM(Q121,S121,V121)/SUM(E121,F121,G121))))</f>
        <v>#DIV/0!</v>
      </c>
      <c r="Y121" s="407"/>
      <c r="Z121" s="118" t="str">
        <f aca="false">IF(Y121&lt;&gt;0,IF(Y121/H121&gt;100%,100%,Y121/H121)," ")</f>
        <v> </v>
      </c>
      <c r="AA121" s="120" t="e">
        <f aca="false">IF((IF(M121="promedio",AVERAGE(Q121,S121,V121,Y121)/I121,SUM(Q121,S121,V121,Y121)/I121))&gt;100%,100%,(IF(M121="promedio",AVERAGE(Q121,S121,V121,Y121)/I121,SUM(Q121,S121,V121,Y121)/I121)))</f>
        <v>#DIV/0!</v>
      </c>
      <c r="AB121" s="231"/>
      <c r="AC121" s="232"/>
      <c r="AD121" s="232"/>
      <c r="AE121" s="232"/>
      <c r="AF121" s="232"/>
      <c r="AG121" s="232"/>
      <c r="AH121" s="232"/>
      <c r="AI121" s="232"/>
      <c r="AJ121" s="232"/>
      <c r="AK121" s="232"/>
      <c r="AL121" s="232"/>
      <c r="AM121" s="232"/>
      <c r="AN121" s="232"/>
      <c r="AO121" s="232"/>
      <c r="AP121" s="232"/>
      <c r="AQ121" s="520"/>
      <c r="AR121" s="520"/>
      <c r="AS121" s="520"/>
      <c r="AT121" s="437"/>
      <c r="AU121" s="437"/>
    </row>
    <row r="122" customFormat="false" ht="63.75" hidden="true" customHeight="true" outlineLevel="0" collapsed="false">
      <c r="A122" s="224"/>
      <c r="B122" s="180"/>
      <c r="C122" s="180"/>
      <c r="D122" s="180"/>
      <c r="E122" s="180"/>
      <c r="F122" s="180"/>
      <c r="G122" s="180"/>
      <c r="H122" s="207"/>
      <c r="I122" s="207"/>
      <c r="J122" s="180"/>
      <c r="K122" s="180"/>
      <c r="L122" s="229"/>
      <c r="M122" s="230"/>
      <c r="N122" s="231"/>
      <c r="O122" s="231"/>
      <c r="P122" s="231"/>
      <c r="Q122" s="407"/>
      <c r="R122" s="118" t="str">
        <f aca="false">IF(Q122&lt;&gt;0,IF(Q122/E122&gt;100%,100%,Q122/E122)," ")</f>
        <v> </v>
      </c>
      <c r="S122" s="407"/>
      <c r="T122" s="118" t="str">
        <f aca="false">IF(S122&lt;&gt;0,IF(S122/F122&gt;100%,100%,S122/F122)," ")</f>
        <v> </v>
      </c>
      <c r="U122" s="120" t="e">
        <f aca="false">IF((IF(M122="promedio",AVERAGE(Q122,S122)/AVERAGE(E122,F122),SUM(Q122,S122)/SUM(E122,F122)))&gt;100%,100%,(IF(M122="promedio",AVERAGE(Q122,S122)/AVERAGE(E122,F122),SUM(Q122,S122)/SUM(E122,F122))))</f>
        <v>#DIV/0!</v>
      </c>
      <c r="V122" s="407"/>
      <c r="W122" s="118" t="str">
        <f aca="false">IF(V122&lt;&gt;0,IF(V122/G122&gt;100%,100%,V122/G122)," ")</f>
        <v> </v>
      </c>
      <c r="X122" s="120" t="e">
        <f aca="false">IF((IF(M122="promedio",AVERAGE(Q122,S122,V122)/AVERAGE(E122,F122,G122),SUM(Q122,S122,V122)/SUM(E122,F122,G122)))&gt;100%,100%,(IF(M122="promedio",AVERAGE(Q122,S122,V122)/AVERAGE(E122,F122,G122),SUM(Q122,S122,V122)/SUM(E122,F122,G122))))</f>
        <v>#DIV/0!</v>
      </c>
      <c r="Y122" s="407"/>
      <c r="Z122" s="118" t="str">
        <f aca="false">IF(Y122&lt;&gt;0,IF(Y122/H122&gt;100%,100%,Y122/H122)," ")</f>
        <v> </v>
      </c>
      <c r="AA122" s="120" t="e">
        <f aca="false">IF((IF(M122="promedio",AVERAGE(Q122,S122,V122,Y122)/I122,SUM(Q122,S122,V122,Y122)/I122))&gt;100%,100%,(IF(M122="promedio",AVERAGE(Q122,S122,V122,Y122)/I122,SUM(Q122,S122,V122,Y122)/I122)))</f>
        <v>#DIV/0!</v>
      </c>
      <c r="AB122" s="231"/>
      <c r="AC122" s="232"/>
      <c r="AD122" s="232"/>
      <c r="AE122" s="232"/>
      <c r="AF122" s="232"/>
      <c r="AG122" s="232"/>
      <c r="AH122" s="232"/>
      <c r="AI122" s="232"/>
      <c r="AJ122" s="232"/>
      <c r="AK122" s="232"/>
      <c r="AL122" s="232"/>
      <c r="AM122" s="232"/>
      <c r="AN122" s="232"/>
      <c r="AO122" s="232"/>
      <c r="AP122" s="232"/>
      <c r="AQ122" s="520"/>
      <c r="AR122" s="520"/>
      <c r="AS122" s="520"/>
      <c r="AT122" s="437"/>
      <c r="AU122" s="437"/>
    </row>
    <row r="123" customFormat="false" ht="34.9" hidden="false" customHeight="true" outlineLevel="0" collapsed="false">
      <c r="A123" s="131" t="s">
        <v>158</v>
      </c>
      <c r="B123" s="131"/>
      <c r="C123" s="131"/>
      <c r="D123" s="131"/>
      <c r="E123" s="131"/>
      <c r="F123" s="131"/>
      <c r="G123" s="131"/>
      <c r="H123" s="131"/>
      <c r="I123" s="131"/>
      <c r="J123" s="131"/>
      <c r="K123" s="131"/>
      <c r="L123" s="178" t="n">
        <v>0.0015</v>
      </c>
      <c r="M123" s="179"/>
      <c r="N123" s="134"/>
      <c r="O123" s="134"/>
      <c r="P123" s="134"/>
      <c r="Q123" s="555" t="n">
        <f aca="false">$L123/2</f>
        <v>0.00075</v>
      </c>
      <c r="R123" s="556" t="n">
        <v>1</v>
      </c>
      <c r="S123" s="555"/>
      <c r="T123" s="556"/>
      <c r="U123" s="145" t="n">
        <f aca="false">AVERAGE(U91:U92)</f>
        <v>0.8</v>
      </c>
      <c r="V123" s="555"/>
      <c r="W123" s="556"/>
      <c r="X123" s="145" t="n">
        <f aca="false">AVERAGE(X91:X92)</f>
        <v>0.8</v>
      </c>
      <c r="Y123" s="555" t="n">
        <f aca="false">$L123/2</f>
        <v>0.00075</v>
      </c>
      <c r="Z123" s="556" t="n">
        <v>1</v>
      </c>
      <c r="AA123" s="145" t="n">
        <f aca="false">AVERAGE(AA91:AA92)</f>
        <v>0.4</v>
      </c>
      <c r="AB123" s="138"/>
      <c r="AQ123" s="437"/>
      <c r="AR123" s="437"/>
      <c r="AS123" s="437"/>
      <c r="AT123" s="437"/>
      <c r="AU123" s="437"/>
    </row>
    <row r="124" customFormat="false" ht="47.25" hidden="false" customHeight="true" outlineLevel="0" collapsed="false">
      <c r="A124" s="139" t="s">
        <v>159</v>
      </c>
      <c r="B124" s="139"/>
      <c r="C124" s="139"/>
      <c r="D124" s="139"/>
      <c r="E124" s="139"/>
      <c r="F124" s="139"/>
      <c r="G124" s="139"/>
      <c r="H124" s="139"/>
      <c r="I124" s="139"/>
      <c r="J124" s="139"/>
      <c r="K124" s="139"/>
      <c r="L124" s="140"/>
      <c r="M124" s="141"/>
      <c r="N124" s="142"/>
      <c r="O124" s="142"/>
      <c r="P124" s="142"/>
      <c r="Q124" s="143" t="n">
        <f aca="false">R124*Q123/R123</f>
        <v>0.0006</v>
      </c>
      <c r="R124" s="144" t="n">
        <f aca="false">AVERAGE(R91:R92)</f>
        <v>0.8</v>
      </c>
      <c r="S124" s="143"/>
      <c r="T124" s="144"/>
      <c r="U124" s="145" t="n">
        <f aca="false">SUM(R124,S124)</f>
        <v>0.8</v>
      </c>
      <c r="V124" s="143"/>
      <c r="W124" s="144"/>
      <c r="X124" s="145" t="n">
        <f aca="false">SUM(U124,V124)</f>
        <v>0.8</v>
      </c>
      <c r="Y124" s="143" t="e">
        <f aca="false">Z124*Y123/Z123</f>
        <v>#DIV/0!</v>
      </c>
      <c r="Z124" s="144" t="e">
        <f aca="false">AVERAGE(Z91:Z122)</f>
        <v>#DIV/0!</v>
      </c>
      <c r="AA124" s="145" t="e">
        <f aca="false">SUM(X124,Y124)</f>
        <v>#DIV/0!</v>
      </c>
      <c r="AB124" s="146"/>
    </row>
    <row r="125" s="149" customFormat="true" ht="48.6" hidden="false" customHeight="true" outlineLevel="0" collapsed="false">
      <c r="A125" s="148"/>
      <c r="B125" s="148"/>
      <c r="C125" s="148"/>
      <c r="D125" s="148"/>
      <c r="E125" s="148"/>
      <c r="F125" s="148"/>
      <c r="G125" s="148"/>
      <c r="H125" s="148"/>
      <c r="I125" s="148"/>
      <c r="J125" s="148"/>
      <c r="K125" s="148"/>
      <c r="L125" s="148"/>
      <c r="M125" s="148"/>
    </row>
    <row r="126" s="149" customFormat="true" ht="32.45" hidden="false" customHeight="true" outlineLevel="0" collapsed="false">
      <c r="A126" s="148"/>
      <c r="B126" s="148"/>
      <c r="C126" s="148"/>
      <c r="D126" s="148"/>
      <c r="E126" s="148"/>
      <c r="F126" s="148"/>
      <c r="G126" s="148"/>
      <c r="H126" s="148"/>
      <c r="I126" s="148"/>
      <c r="J126" s="148"/>
      <c r="K126" s="148"/>
      <c r="L126" s="148"/>
      <c r="M126" s="148"/>
    </row>
    <row r="127" customFormat="false" ht="42" hidden="false" customHeight="true" outlineLevel="0" collapsed="false">
      <c r="A127" s="150" t="s">
        <v>590</v>
      </c>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row>
    <row r="128" customFormat="false" ht="47.25" hidden="false" customHeight="true" outlineLevel="0" collapsed="false">
      <c r="A128" s="150" t="s">
        <v>101</v>
      </c>
      <c r="B128" s="150"/>
      <c r="C128" s="150"/>
      <c r="D128" s="150"/>
      <c r="E128" s="150"/>
      <c r="F128" s="150"/>
      <c r="G128" s="150"/>
      <c r="H128" s="150"/>
      <c r="I128" s="150"/>
      <c r="J128" s="150"/>
      <c r="K128" s="150"/>
      <c r="L128" s="150"/>
      <c r="M128" s="150"/>
      <c r="N128" s="150"/>
      <c r="O128" s="150"/>
      <c r="P128" s="150"/>
      <c r="Q128" s="155" t="s">
        <v>102</v>
      </c>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row>
    <row r="129" customFormat="false" ht="71.25" hidden="false" customHeight="true" outlineLevel="0" collapsed="false">
      <c r="A129" s="156" t="s">
        <v>103</v>
      </c>
      <c r="B129" s="157" t="s">
        <v>104</v>
      </c>
      <c r="C129" s="157" t="s">
        <v>105</v>
      </c>
      <c r="D129" s="157" t="s">
        <v>106</v>
      </c>
      <c r="E129" s="157" t="s">
        <v>107</v>
      </c>
      <c r="F129" s="157"/>
      <c r="G129" s="157"/>
      <c r="H129" s="157"/>
      <c r="I129" s="157" t="s">
        <v>108</v>
      </c>
      <c r="J129" s="157" t="s">
        <v>109</v>
      </c>
      <c r="K129" s="157" t="s">
        <v>110</v>
      </c>
      <c r="L129" s="157" t="s">
        <v>111</v>
      </c>
      <c r="M129" s="158"/>
      <c r="N129" s="157" t="s">
        <v>112</v>
      </c>
      <c r="O129" s="157" t="s">
        <v>113</v>
      </c>
      <c r="P129" s="157" t="s">
        <v>114</v>
      </c>
      <c r="Q129" s="159" t="s">
        <v>115</v>
      </c>
      <c r="R129" s="159"/>
      <c r="S129" s="159"/>
      <c r="T129" s="159"/>
      <c r="U129" s="159"/>
      <c r="V129" s="159"/>
      <c r="W129" s="159"/>
      <c r="X129" s="159"/>
      <c r="Y129" s="159"/>
      <c r="Z129" s="159"/>
      <c r="AA129" s="159"/>
      <c r="AB129" s="160" t="s">
        <v>116</v>
      </c>
      <c r="AC129" s="160"/>
      <c r="AD129" s="160"/>
      <c r="AE129" s="160"/>
      <c r="AF129" s="160"/>
      <c r="AG129" s="160"/>
      <c r="AH129" s="160"/>
      <c r="AI129" s="160"/>
      <c r="AJ129" s="161" t="s">
        <v>117</v>
      </c>
      <c r="AK129" s="161"/>
      <c r="AL129" s="161"/>
      <c r="AM129" s="161"/>
      <c r="AN129" s="288" t="s">
        <v>118</v>
      </c>
      <c r="AO129" s="289" t="s">
        <v>119</v>
      </c>
      <c r="AP129" s="164" t="s">
        <v>120</v>
      </c>
      <c r="AQ129" s="164"/>
      <c r="AR129" s="164"/>
      <c r="AS129" s="164"/>
    </row>
    <row r="130" customFormat="false" ht="45" hidden="false" customHeight="true" outlineLevel="0" collapsed="false">
      <c r="A130" s="156"/>
      <c r="B130" s="157"/>
      <c r="C130" s="157"/>
      <c r="D130" s="157"/>
      <c r="E130" s="165" t="s">
        <v>121</v>
      </c>
      <c r="F130" s="165" t="s">
        <v>122</v>
      </c>
      <c r="G130" s="165" t="s">
        <v>123</v>
      </c>
      <c r="H130" s="165" t="s">
        <v>124</v>
      </c>
      <c r="I130" s="157"/>
      <c r="J130" s="157"/>
      <c r="K130" s="157"/>
      <c r="L130" s="157"/>
      <c r="M130" s="166"/>
      <c r="N130" s="157"/>
      <c r="O130" s="157"/>
      <c r="P130" s="157"/>
      <c r="Q130" s="167" t="s">
        <v>121</v>
      </c>
      <c r="R130" s="167" t="s">
        <v>125</v>
      </c>
      <c r="S130" s="167" t="s">
        <v>122</v>
      </c>
      <c r="T130" s="167" t="s">
        <v>125</v>
      </c>
      <c r="U130" s="167" t="s">
        <v>126</v>
      </c>
      <c r="V130" s="167" t="s">
        <v>123</v>
      </c>
      <c r="W130" s="167" t="s">
        <v>125</v>
      </c>
      <c r="X130" s="167" t="s">
        <v>127</v>
      </c>
      <c r="Y130" s="167" t="s">
        <v>124</v>
      </c>
      <c r="Z130" s="167" t="s">
        <v>125</v>
      </c>
      <c r="AA130" s="168" t="s">
        <v>128</v>
      </c>
      <c r="AB130" s="167" t="s">
        <v>121</v>
      </c>
      <c r="AC130" s="167" t="s">
        <v>125</v>
      </c>
      <c r="AD130" s="167" t="s">
        <v>122</v>
      </c>
      <c r="AE130" s="167" t="s">
        <v>125</v>
      </c>
      <c r="AF130" s="167" t="s">
        <v>123</v>
      </c>
      <c r="AG130" s="167" t="s">
        <v>125</v>
      </c>
      <c r="AH130" s="167" t="s">
        <v>124</v>
      </c>
      <c r="AI130" s="167" t="s">
        <v>125</v>
      </c>
      <c r="AJ130" s="167" t="s">
        <v>121</v>
      </c>
      <c r="AK130" s="167" t="s">
        <v>122</v>
      </c>
      <c r="AL130" s="167" t="s">
        <v>123</v>
      </c>
      <c r="AM130" s="167" t="s">
        <v>124</v>
      </c>
      <c r="AN130" s="288"/>
      <c r="AO130" s="289"/>
      <c r="AP130" s="169" t="s">
        <v>129</v>
      </c>
      <c r="AQ130" s="169" t="s">
        <v>130</v>
      </c>
      <c r="AR130" s="169" t="s">
        <v>131</v>
      </c>
      <c r="AS130" s="169" t="s">
        <v>132</v>
      </c>
    </row>
    <row r="131" customFormat="false" ht="91.5" hidden="false" customHeight="true" outlineLevel="0" collapsed="false">
      <c r="A131" s="71" t="s">
        <v>591</v>
      </c>
      <c r="B131" s="503" t="s">
        <v>592</v>
      </c>
      <c r="C131" s="503" t="s">
        <v>593</v>
      </c>
      <c r="D131" s="503" t="n">
        <v>2</v>
      </c>
      <c r="E131" s="503" t="n">
        <v>1</v>
      </c>
      <c r="F131" s="503" t="n">
        <v>1</v>
      </c>
      <c r="G131" s="503" t="n">
        <v>1</v>
      </c>
      <c r="H131" s="503" t="n">
        <v>1</v>
      </c>
      <c r="I131" s="503" t="n">
        <f aca="false">SUM(E131:H132)</f>
        <v>4</v>
      </c>
      <c r="J131" s="557" t="s">
        <v>594</v>
      </c>
      <c r="K131" s="507" t="s">
        <v>137</v>
      </c>
      <c r="L131" s="505"/>
      <c r="M131" s="506" t="s">
        <v>157</v>
      </c>
      <c r="N131" s="439"/>
      <c r="O131" s="439"/>
      <c r="P131" s="439"/>
      <c r="Q131" s="558" t="n">
        <v>1</v>
      </c>
      <c r="R131" s="79" t="n">
        <f aca="false">IF(Q131&gt;0,IF(Q131/E131&gt;100%,100%,Q131/E131),0)</f>
        <v>1</v>
      </c>
      <c r="S131" s="559" t="n">
        <v>1</v>
      </c>
      <c r="T131" s="79" t="n">
        <f aca="false">IF(S131&lt;&gt;0,IF(S131/F131&gt;100%,100%,S131/F131)," ")</f>
        <v>1</v>
      </c>
      <c r="U131" s="81" t="n">
        <f aca="false">IF((IF(M131="promedio",AVERAGE(Q131,S131)/AVERAGE(E131,F131),SUM(Q131,S131)/SUM(E131,F131)))&gt;100%,100%,(IF(M131="promedio",AVERAGE(Q131,S131)/AVERAGE(E131,F131),SUM(Q131,S131)/SUM(E131,F131))))</f>
        <v>1</v>
      </c>
      <c r="V131" s="559" t="n">
        <v>1</v>
      </c>
      <c r="W131" s="79" t="n">
        <f aca="false">IF(V131&lt;&gt;0,IF(V131/G131&gt;100%,100%,V131/G131)," ")</f>
        <v>1</v>
      </c>
      <c r="X131" s="81" t="n">
        <f aca="false">IF((IF(M131="promedio",AVERAGE(Q131,S131,V131)/AVERAGE(E131,F131,G131),SUM(Q131,S131,V131)/SUM(E131,F131,G131)))&gt;100%,100%,(IF(M131="promedio",AVERAGE(Q131,S131,V131)/AVERAGE(E131,F131,G131),SUM(Q131,S131,V131)/SUM(E131,F131,G131))))</f>
        <v>1</v>
      </c>
      <c r="Y131" s="503"/>
      <c r="Z131" s="79" t="str">
        <f aca="false">IF(Y131&lt;&gt;0,IF(Y131/H131&gt;100%,100%,Y131/H131)," ")</f>
        <v> </v>
      </c>
      <c r="AA131" s="81" t="n">
        <f aca="false">IF((IF(M131="promedio",AVERAGE(Q131,S131,V131,Y131)/I131,SUM(Q131,S131,V131,Y131)/I131))&gt;100%,100%,(IF(M131="promedio",AVERAGE(Q131,S131,V131,Y131)/I131,SUM(Q131,S131,V131,Y131)/I131)))</f>
        <v>0.75</v>
      </c>
      <c r="AB131" s="186"/>
      <c r="AC131" s="186"/>
      <c r="AD131" s="387"/>
      <c r="AE131" s="186"/>
      <c r="AF131" s="387"/>
      <c r="AG131" s="186"/>
      <c r="AH131" s="83"/>
      <c r="AI131" s="83"/>
      <c r="AJ131" s="186"/>
      <c r="AK131" s="387"/>
      <c r="AL131" s="387"/>
      <c r="AM131" s="84"/>
      <c r="AN131" s="560" t="s">
        <v>595</v>
      </c>
      <c r="AO131" s="560"/>
      <c r="AP131" s="519" t="s">
        <v>596</v>
      </c>
      <c r="AQ131" s="424" t="s">
        <v>597</v>
      </c>
      <c r="AR131" s="561" t="s">
        <v>598</v>
      </c>
      <c r="AS131" s="562"/>
      <c r="AT131" s="563"/>
      <c r="AU131" s="563"/>
    </row>
    <row r="132" customFormat="false" ht="109.5" hidden="false" customHeight="true" outlineLevel="0" collapsed="false">
      <c r="A132" s="71"/>
      <c r="B132" s="503" t="s">
        <v>599</v>
      </c>
      <c r="C132" s="503"/>
      <c r="D132" s="503"/>
      <c r="E132" s="503"/>
      <c r="F132" s="503"/>
      <c r="G132" s="503"/>
      <c r="H132" s="503"/>
      <c r="I132" s="503"/>
      <c r="J132" s="557" t="s">
        <v>594</v>
      </c>
      <c r="K132" s="507" t="s">
        <v>137</v>
      </c>
      <c r="L132" s="505"/>
      <c r="M132" s="564"/>
      <c r="N132" s="439"/>
      <c r="O132" s="439"/>
      <c r="P132" s="439"/>
      <c r="Q132" s="558"/>
      <c r="R132" s="79"/>
      <c r="S132" s="559"/>
      <c r="T132" s="79"/>
      <c r="U132" s="81"/>
      <c r="V132" s="559"/>
      <c r="W132" s="79"/>
      <c r="X132" s="81"/>
      <c r="Y132" s="503"/>
      <c r="Z132" s="79"/>
      <c r="AA132" s="81"/>
      <c r="AB132" s="186"/>
      <c r="AC132" s="186"/>
      <c r="AD132" s="387"/>
      <c r="AE132" s="186"/>
      <c r="AF132" s="387"/>
      <c r="AG132" s="186"/>
      <c r="AH132" s="565"/>
      <c r="AI132" s="565"/>
      <c r="AJ132" s="186"/>
      <c r="AK132" s="387"/>
      <c r="AL132" s="387"/>
      <c r="AM132" s="566"/>
      <c r="AN132" s="560"/>
      <c r="AO132" s="560"/>
      <c r="AP132" s="519"/>
      <c r="AQ132" s="424"/>
      <c r="AR132" s="561"/>
      <c r="AS132" s="429"/>
      <c r="AT132" s="563"/>
      <c r="AU132" s="563"/>
    </row>
    <row r="133" customFormat="false" ht="34.9" hidden="false" customHeight="true" outlineLevel="0" collapsed="false">
      <c r="A133" s="131" t="s">
        <v>158</v>
      </c>
      <c r="B133" s="131"/>
      <c r="C133" s="131"/>
      <c r="D133" s="131"/>
      <c r="E133" s="131"/>
      <c r="F133" s="131"/>
      <c r="G133" s="131"/>
      <c r="H133" s="131"/>
      <c r="I133" s="131"/>
      <c r="J133" s="131"/>
      <c r="K133" s="131"/>
      <c r="L133" s="178" t="n">
        <v>0.0028</v>
      </c>
      <c r="M133" s="179"/>
      <c r="N133" s="134"/>
      <c r="O133" s="134"/>
      <c r="P133" s="134"/>
      <c r="Q133" s="132" t="n">
        <f aca="false">$L133/4</f>
        <v>0.0007</v>
      </c>
      <c r="R133" s="135" t="n">
        <v>1</v>
      </c>
      <c r="S133" s="132" t="n">
        <f aca="false">$L133/4</f>
        <v>0.0007</v>
      </c>
      <c r="T133" s="135" t="n">
        <v>1</v>
      </c>
      <c r="U133" s="137" t="n">
        <f aca="false">AVERAGE(U131:U132)</f>
        <v>1</v>
      </c>
      <c r="V133" s="132" t="n">
        <f aca="false">$L133/4</f>
        <v>0.0007</v>
      </c>
      <c r="W133" s="135" t="n">
        <v>1</v>
      </c>
      <c r="X133" s="137" t="n">
        <f aca="false">AVERAGE(X131:X132)</f>
        <v>1</v>
      </c>
      <c r="Y133" s="132" t="n">
        <f aca="false">$L133/4</f>
        <v>0.0007</v>
      </c>
      <c r="Z133" s="135" t="n">
        <v>1</v>
      </c>
      <c r="AA133" s="137" t="n">
        <f aca="false">AVERAGE(AA131:AA132)</f>
        <v>0.75</v>
      </c>
      <c r="AB133" s="138"/>
      <c r="AP133" s="563"/>
      <c r="AQ133" s="563"/>
      <c r="AR133" s="563"/>
      <c r="AS133" s="563"/>
      <c r="AT133" s="563"/>
      <c r="AU133" s="563"/>
    </row>
    <row r="134" customFormat="false" ht="47.25" hidden="false" customHeight="true" outlineLevel="0" collapsed="false">
      <c r="A134" s="139" t="s">
        <v>159</v>
      </c>
      <c r="B134" s="139"/>
      <c r="C134" s="139"/>
      <c r="D134" s="139"/>
      <c r="E134" s="139"/>
      <c r="F134" s="139"/>
      <c r="G134" s="139"/>
      <c r="H134" s="139"/>
      <c r="I134" s="139"/>
      <c r="J134" s="139"/>
      <c r="K134" s="139"/>
      <c r="L134" s="140"/>
      <c r="M134" s="141"/>
      <c r="N134" s="142"/>
      <c r="O134" s="142"/>
      <c r="P134" s="142"/>
      <c r="Q134" s="143" t="n">
        <f aca="false">R134*Q133/R133</f>
        <v>0.0007</v>
      </c>
      <c r="R134" s="144" t="n">
        <f aca="false">IF(Q131=0,0,AVERAGE(R131:R132))</f>
        <v>1</v>
      </c>
      <c r="S134" s="143" t="n">
        <f aca="false">T134*S133/T133</f>
        <v>0.0007</v>
      </c>
      <c r="T134" s="144" t="n">
        <f aca="false">AVERAGE(T131:T132)</f>
        <v>1</v>
      </c>
      <c r="U134" s="145" t="n">
        <f aca="false">SUM(Q134,S134)</f>
        <v>0.0014</v>
      </c>
      <c r="V134" s="242" t="n">
        <f aca="false">W134*V133/W133</f>
        <v>0.0007</v>
      </c>
      <c r="W134" s="144" t="n">
        <f aca="false">AVERAGE(W131:W132)</f>
        <v>1</v>
      </c>
      <c r="X134" s="145" t="n">
        <f aca="false">SUM(U134,V134)</f>
        <v>0.0021</v>
      </c>
      <c r="Y134" s="143" t="e">
        <f aca="false">Z134*Y133/Z133</f>
        <v>#DIV/0!</v>
      </c>
      <c r="Z134" s="144" t="e">
        <f aca="false">AVERAGE(Z131:Z132)</f>
        <v>#DIV/0!</v>
      </c>
      <c r="AA134" s="145" t="e">
        <f aca="false">SUM(X134,Y134)</f>
        <v>#DIV/0!</v>
      </c>
      <c r="AB134" s="146"/>
      <c r="AP134" s="563"/>
      <c r="AQ134" s="563"/>
      <c r="AR134" s="563"/>
      <c r="AS134" s="563"/>
      <c r="AT134" s="563"/>
      <c r="AU134" s="563"/>
    </row>
    <row r="135" customFormat="false" ht="37.9" hidden="false" customHeight="true" outlineLevel="0" collapsed="false"/>
    <row r="136" customFormat="false" ht="41.45" hidden="false" customHeight="true" outlineLevel="0" collapsed="false">
      <c r="A136" s="260" t="s">
        <v>179</v>
      </c>
      <c r="B136" s="260"/>
      <c r="C136" s="260"/>
      <c r="D136" s="260"/>
      <c r="E136" s="260"/>
      <c r="F136" s="260"/>
      <c r="G136" s="260"/>
      <c r="H136" s="260"/>
      <c r="I136" s="260"/>
      <c r="J136" s="260"/>
      <c r="K136" s="260"/>
      <c r="L136" s="261" t="n">
        <f aca="false">SUM(L45,L83,L123,L133)</f>
        <v>0.015</v>
      </c>
      <c r="M136" s="262"/>
      <c r="N136" s="263"/>
      <c r="O136" s="263"/>
      <c r="P136" s="263"/>
      <c r="Q136" s="261" t="n">
        <f aca="false">SUM(Q45,Q83,Q123,Q133)</f>
        <v>0.004125</v>
      </c>
      <c r="R136" s="264" t="n">
        <v>1</v>
      </c>
      <c r="S136" s="261" t="n">
        <f aca="false">SUM(S45,S83,S123,S133)</f>
        <v>0.0014</v>
      </c>
      <c r="T136" s="264" t="n">
        <v>1</v>
      </c>
      <c r="U136" s="261" t="n">
        <f aca="false">AVERAGE(U45,U83,U123,U133)</f>
        <v>0.95</v>
      </c>
      <c r="V136" s="261" t="n">
        <f aca="false">SUM(V45,V83,V123,V133)</f>
        <v>0.0014</v>
      </c>
      <c r="W136" s="264" t="n">
        <v>1</v>
      </c>
      <c r="X136" s="261" t="n">
        <f aca="false">AVERAGE(X45,X83,X123,X133)</f>
        <v>0.95</v>
      </c>
      <c r="Y136" s="261" t="n">
        <f aca="false">SUM(Y45,Y83,Y123,Y133)</f>
        <v>0.004125</v>
      </c>
      <c r="Z136" s="264" t="n">
        <v>1</v>
      </c>
      <c r="AA136" s="137" t="e">
        <f aca="false">AVERAGE(AA45,AA83,AA123,AA133)</f>
        <v>#VALUE!</v>
      </c>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c r="CJ136" s="263"/>
      <c r="CK136" s="263"/>
      <c r="CL136" s="263"/>
      <c r="CM136" s="263"/>
      <c r="CN136" s="263"/>
      <c r="CO136" s="263"/>
      <c r="CP136" s="263"/>
      <c r="CQ136" s="263"/>
      <c r="CR136" s="263"/>
      <c r="CS136" s="263"/>
      <c r="CT136" s="263"/>
      <c r="CU136" s="263"/>
      <c r="CV136" s="263"/>
      <c r="CW136" s="263"/>
      <c r="CX136" s="263"/>
      <c r="CY136" s="263"/>
      <c r="CZ136" s="263"/>
      <c r="DA136" s="263"/>
      <c r="DB136" s="263"/>
      <c r="DC136" s="263"/>
      <c r="DD136" s="263"/>
      <c r="DE136" s="263"/>
      <c r="DF136" s="263"/>
      <c r="DG136" s="263"/>
      <c r="DH136" s="263"/>
      <c r="DI136" s="263"/>
      <c r="DJ136" s="263"/>
      <c r="DK136" s="263"/>
      <c r="DL136" s="263"/>
      <c r="DM136" s="263"/>
      <c r="DN136" s="263"/>
      <c r="DO136" s="263"/>
      <c r="DP136" s="263"/>
      <c r="DQ136" s="263"/>
      <c r="DR136" s="263"/>
      <c r="DS136" s="263"/>
      <c r="DT136" s="263"/>
      <c r="DU136" s="263"/>
      <c r="DV136" s="263"/>
      <c r="DW136" s="263"/>
      <c r="DX136" s="263"/>
      <c r="DY136" s="263"/>
      <c r="DZ136" s="263"/>
      <c r="EA136" s="263"/>
      <c r="EB136" s="263"/>
      <c r="EC136" s="263"/>
      <c r="ED136" s="263"/>
      <c r="EE136" s="263"/>
      <c r="EF136" s="263"/>
      <c r="EG136" s="263"/>
      <c r="EH136" s="263"/>
      <c r="EI136" s="263"/>
      <c r="EJ136" s="263"/>
      <c r="EK136" s="263"/>
      <c r="EL136" s="263"/>
      <c r="EM136" s="263"/>
      <c r="EN136" s="263"/>
      <c r="EO136" s="263"/>
      <c r="EP136" s="263"/>
      <c r="EQ136" s="263"/>
      <c r="ER136" s="263"/>
      <c r="ES136" s="263"/>
      <c r="ET136" s="263"/>
      <c r="EU136" s="263"/>
      <c r="EV136" s="263"/>
      <c r="EW136" s="263"/>
      <c r="EX136" s="263"/>
      <c r="EY136" s="263"/>
      <c r="EZ136" s="263"/>
      <c r="FA136" s="263"/>
      <c r="FB136" s="263"/>
      <c r="FC136" s="263"/>
      <c r="FD136" s="263"/>
      <c r="FE136" s="263"/>
      <c r="FF136" s="263"/>
      <c r="FG136" s="263"/>
      <c r="FH136" s="263"/>
      <c r="FI136" s="263"/>
      <c r="FJ136" s="263"/>
      <c r="FK136" s="263"/>
      <c r="FL136" s="263"/>
      <c r="FM136" s="263"/>
      <c r="FN136" s="263"/>
      <c r="FO136" s="263"/>
      <c r="FP136" s="263"/>
      <c r="FQ136" s="263"/>
      <c r="FR136" s="263"/>
      <c r="FS136" s="263"/>
      <c r="FT136" s="263"/>
      <c r="FU136" s="263"/>
      <c r="FV136" s="263"/>
      <c r="FW136" s="263"/>
      <c r="FX136" s="263"/>
      <c r="FY136" s="263"/>
      <c r="FZ136" s="263"/>
      <c r="GA136" s="263"/>
      <c r="GB136" s="263"/>
      <c r="GC136" s="263"/>
      <c r="GD136" s="263"/>
      <c r="GE136" s="263"/>
      <c r="GF136" s="263"/>
      <c r="GG136" s="263"/>
      <c r="GH136" s="263"/>
      <c r="GI136" s="263"/>
      <c r="GJ136" s="263"/>
      <c r="GK136" s="263"/>
      <c r="GL136" s="263"/>
      <c r="GM136" s="263"/>
      <c r="GN136" s="263"/>
      <c r="GO136" s="263"/>
      <c r="GP136" s="263"/>
    </row>
    <row r="137" s="268" customFormat="true" ht="41.25" hidden="false" customHeight="true" outlineLevel="0" collapsed="false">
      <c r="A137" s="266" t="s">
        <v>180</v>
      </c>
      <c r="B137" s="266"/>
      <c r="C137" s="266"/>
      <c r="D137" s="266"/>
      <c r="E137" s="266"/>
      <c r="F137" s="266"/>
      <c r="G137" s="266"/>
      <c r="H137" s="266"/>
      <c r="I137" s="266"/>
      <c r="J137" s="266"/>
      <c r="K137" s="266"/>
      <c r="L137" s="266"/>
      <c r="M137" s="267"/>
      <c r="Q137" s="269" t="n">
        <f aca="false">(R137*Q136)/R136</f>
        <v>0.00391875</v>
      </c>
      <c r="R137" s="270" t="n">
        <f aca="false">AVERAGE(R46,R84,R124,R134)</f>
        <v>0.95</v>
      </c>
      <c r="S137" s="269" t="n">
        <f aca="false">(T137*S136)/T136</f>
        <v>0.0014</v>
      </c>
      <c r="T137" s="270" t="n">
        <f aca="false">AVERAGE(T46,T84,T124,T134)</f>
        <v>1</v>
      </c>
      <c r="U137" s="261" t="n">
        <f aca="false">SUM(U46,U84,U124,U134)</f>
        <v>0.804775</v>
      </c>
      <c r="V137" s="269" t="n">
        <f aca="false">(W137*V136)/W136</f>
        <v>0.0014</v>
      </c>
      <c r="W137" s="270" t="n">
        <f aca="false">AVERAGE(W46,W84,W124,W134)</f>
        <v>1</v>
      </c>
      <c r="X137" s="261" t="n">
        <f aca="false">SUM(X46,X84,X124,X134)</f>
        <v>0.806175</v>
      </c>
      <c r="Y137" s="269" t="e">
        <f aca="false">(Z137*Y136)/Z136</f>
        <v>#DIV/0!</v>
      </c>
      <c r="Z137" s="270" t="e">
        <f aca="false">AVERAGE(Z46,Z84,Z124,Z134)</f>
        <v>#DIV/0!</v>
      </c>
      <c r="AA137" s="137" t="e">
        <f aca="false">SUM(AA46,AA84,AA124,AA134)</f>
        <v>#DIV/0!</v>
      </c>
    </row>
  </sheetData>
  <sheetProtection sheet="true" password="cc3a" insertHyperlinks="false"/>
  <mergeCells count="210">
    <mergeCell ref="A1:AS3"/>
    <mergeCell ref="A4:D4"/>
    <mergeCell ref="J4:P4"/>
    <mergeCell ref="A5:H5"/>
    <mergeCell ref="J5:K5"/>
    <mergeCell ref="L5:P5"/>
    <mergeCell ref="S5:AS5"/>
    <mergeCell ref="A6:H6"/>
    <mergeCell ref="J6:K6"/>
    <mergeCell ref="L6:P6"/>
    <mergeCell ref="S6:AS6"/>
    <mergeCell ref="A7:H7"/>
    <mergeCell ref="J7:K7"/>
    <mergeCell ref="L7:P7"/>
    <mergeCell ref="S7:AS7"/>
    <mergeCell ref="A8:H8"/>
    <mergeCell ref="A10:AS10"/>
    <mergeCell ref="A11:P11"/>
    <mergeCell ref="Q11:AS11"/>
    <mergeCell ref="A12:A13"/>
    <mergeCell ref="B12:B13"/>
    <mergeCell ref="C12:C13"/>
    <mergeCell ref="D12:D13"/>
    <mergeCell ref="E12:H12"/>
    <mergeCell ref="I12:I13"/>
    <mergeCell ref="J12:J13"/>
    <mergeCell ref="K12:K13"/>
    <mergeCell ref="L12:L13"/>
    <mergeCell ref="N12:N13"/>
    <mergeCell ref="O12:O13"/>
    <mergeCell ref="P12:P13"/>
    <mergeCell ref="Q12:AA12"/>
    <mergeCell ref="AB12:AI12"/>
    <mergeCell ref="AJ12:AM12"/>
    <mergeCell ref="AN12:AN13"/>
    <mergeCell ref="AO12:AO13"/>
    <mergeCell ref="AP12:AS12"/>
    <mergeCell ref="A14:A20"/>
    <mergeCell ref="L14:L15"/>
    <mergeCell ref="N14:P15"/>
    <mergeCell ref="A21:A28"/>
    <mergeCell ref="A29:A36"/>
    <mergeCell ref="A37:A44"/>
    <mergeCell ref="A45:K45"/>
    <mergeCell ref="A46:K46"/>
    <mergeCell ref="A49:AS49"/>
    <mergeCell ref="A50:L50"/>
    <mergeCell ref="Q50:AS50"/>
    <mergeCell ref="A51:A52"/>
    <mergeCell ref="B51:B52"/>
    <mergeCell ref="C51:C52"/>
    <mergeCell ref="D51:D52"/>
    <mergeCell ref="E51:H51"/>
    <mergeCell ref="I51:I52"/>
    <mergeCell ref="J51:J52"/>
    <mergeCell ref="K51:K52"/>
    <mergeCell ref="L51:L52"/>
    <mergeCell ref="N51:N52"/>
    <mergeCell ref="O51:O52"/>
    <mergeCell ref="P51:P52"/>
    <mergeCell ref="Q51:AA51"/>
    <mergeCell ref="AB51:AI51"/>
    <mergeCell ref="AJ51:AM51"/>
    <mergeCell ref="AN51:AN52"/>
    <mergeCell ref="AO51:AO52"/>
    <mergeCell ref="AP51:AS51"/>
    <mergeCell ref="A53:A58"/>
    <mergeCell ref="L53:L57"/>
    <mergeCell ref="C54:C55"/>
    <mergeCell ref="D54:D55"/>
    <mergeCell ref="E54:E55"/>
    <mergeCell ref="F54:F55"/>
    <mergeCell ref="G54:G55"/>
    <mergeCell ref="H54:H55"/>
    <mergeCell ref="I54:I55"/>
    <mergeCell ref="J54:J55"/>
    <mergeCell ref="K54:K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P54:AQ54"/>
    <mergeCell ref="C56:C57"/>
    <mergeCell ref="D56:D57"/>
    <mergeCell ref="E56:E57"/>
    <mergeCell ref="F56:F57"/>
    <mergeCell ref="G56:G57"/>
    <mergeCell ref="H56:H57"/>
    <mergeCell ref="I56:I57"/>
    <mergeCell ref="J56:J57"/>
    <mergeCell ref="K56:K57"/>
    <mergeCell ref="N56:P57"/>
    <mergeCell ref="Q56:Q57"/>
    <mergeCell ref="R56:R57"/>
    <mergeCell ref="S56:S57"/>
    <mergeCell ref="T56:T57"/>
    <mergeCell ref="U56:U57"/>
    <mergeCell ref="V56:V57"/>
    <mergeCell ref="W56:W57"/>
    <mergeCell ref="X56:X57"/>
    <mergeCell ref="Y56:Y57"/>
    <mergeCell ref="Z56:Z57"/>
    <mergeCell ref="AA56:AA57"/>
    <mergeCell ref="A59:A66"/>
    <mergeCell ref="A67:A74"/>
    <mergeCell ref="B69:B71"/>
    <mergeCell ref="B72:B73"/>
    <mergeCell ref="A75:A82"/>
    <mergeCell ref="A83:K83"/>
    <mergeCell ref="A84:K84"/>
    <mergeCell ref="A87:AS87"/>
    <mergeCell ref="A88:P88"/>
    <mergeCell ref="Q88:AS88"/>
    <mergeCell ref="A89:A90"/>
    <mergeCell ref="B89:B90"/>
    <mergeCell ref="C89:C90"/>
    <mergeCell ref="D89:D90"/>
    <mergeCell ref="E89:H89"/>
    <mergeCell ref="I89:I90"/>
    <mergeCell ref="J89:J90"/>
    <mergeCell ref="K89:K90"/>
    <mergeCell ref="L89:L90"/>
    <mergeCell ref="N89:N90"/>
    <mergeCell ref="O89:O90"/>
    <mergeCell ref="P89:P90"/>
    <mergeCell ref="Q89:AA89"/>
    <mergeCell ref="AB89:AI89"/>
    <mergeCell ref="AJ89:AM89"/>
    <mergeCell ref="AN89:AN90"/>
    <mergeCell ref="AO89:AO90"/>
    <mergeCell ref="AP89:AS89"/>
    <mergeCell ref="A91:A92"/>
    <mergeCell ref="L91:L92"/>
    <mergeCell ref="N91:P92"/>
    <mergeCell ref="A99:A106"/>
    <mergeCell ref="A107:A114"/>
    <mergeCell ref="A115:A122"/>
    <mergeCell ref="A123:K123"/>
    <mergeCell ref="A124:K124"/>
    <mergeCell ref="A127:AS127"/>
    <mergeCell ref="A128:P128"/>
    <mergeCell ref="Q128:AS128"/>
    <mergeCell ref="A129:A130"/>
    <mergeCell ref="B129:B130"/>
    <mergeCell ref="C129:C130"/>
    <mergeCell ref="D129:D130"/>
    <mergeCell ref="E129:H129"/>
    <mergeCell ref="I129:I130"/>
    <mergeCell ref="J129:J130"/>
    <mergeCell ref="K129:K130"/>
    <mergeCell ref="L129:L130"/>
    <mergeCell ref="N129:N130"/>
    <mergeCell ref="O129:O130"/>
    <mergeCell ref="P129:P130"/>
    <mergeCell ref="Q129:AA129"/>
    <mergeCell ref="AB129:AI129"/>
    <mergeCell ref="AJ129:AM129"/>
    <mergeCell ref="AN129:AN130"/>
    <mergeCell ref="AO129:AO130"/>
    <mergeCell ref="AP129:AS129"/>
    <mergeCell ref="A131:A132"/>
    <mergeCell ref="C131:C132"/>
    <mergeCell ref="D131:D132"/>
    <mergeCell ref="E131:E132"/>
    <mergeCell ref="F131:F132"/>
    <mergeCell ref="G131:G132"/>
    <mergeCell ref="H131:H132"/>
    <mergeCell ref="I131:I132"/>
    <mergeCell ref="L131:L132"/>
    <mergeCell ref="N131:P132"/>
    <mergeCell ref="Q131:Q132"/>
    <mergeCell ref="R131:R132"/>
    <mergeCell ref="S131:S132"/>
    <mergeCell ref="T131:T132"/>
    <mergeCell ref="U131:U132"/>
    <mergeCell ref="V131:V132"/>
    <mergeCell ref="W131:W132"/>
    <mergeCell ref="X131:X132"/>
    <mergeCell ref="Y131:Y132"/>
    <mergeCell ref="Z131:Z132"/>
    <mergeCell ref="AA131:AA132"/>
    <mergeCell ref="AB131:AB132"/>
    <mergeCell ref="AC131:AC132"/>
    <mergeCell ref="AD131:AD132"/>
    <mergeCell ref="AE131:AE132"/>
    <mergeCell ref="AF131:AF132"/>
    <mergeCell ref="AG131:AG132"/>
    <mergeCell ref="AJ131:AJ132"/>
    <mergeCell ref="AK131:AK132"/>
    <mergeCell ref="AL131:AL132"/>
    <mergeCell ref="AN131:AN132"/>
    <mergeCell ref="AO131:AO132"/>
    <mergeCell ref="AP131:AP132"/>
    <mergeCell ref="AQ131:AQ132"/>
    <mergeCell ref="AR131:AR132"/>
    <mergeCell ref="A133:K133"/>
    <mergeCell ref="A134:K134"/>
    <mergeCell ref="A136:K136"/>
    <mergeCell ref="A137:K137"/>
  </mergeCells>
  <conditionalFormatting sqref="R56 R58:R82 T14:T44 W14:W44 Z14:Z44 R14:R44 R53:R54 T53:T54 W53:W54 Z53:Z54 R91:R122 T91:T122 W91:W122 Z91:Z122">
    <cfRule type="expression" priority="2" aboveAverage="0" equalAverage="0" bottom="0" percent="0" rank="0" text="" dxfId="209">
      <formula>(Q56&lt;&gt;0)</formula>
    </cfRule>
  </conditionalFormatting>
  <conditionalFormatting sqref="Q14:Q44">
    <cfRule type="expression" priority="3" aboveAverage="0" equalAverage="0" bottom="0" percent="0" rank="0" text="" dxfId="210">
      <formula>E14=0</formula>
    </cfRule>
  </conditionalFormatting>
  <conditionalFormatting sqref="S14:S44 S91:S122">
    <cfRule type="expression" priority="4" aboveAverage="0" equalAverage="0" bottom="0" percent="0" rank="0" text="" dxfId="211">
      <formula>F14=0</formula>
    </cfRule>
  </conditionalFormatting>
  <conditionalFormatting sqref="V14:V44 V91:V122">
    <cfRule type="expression" priority="5" aboveAverage="0" equalAverage="0" bottom="0" percent="0" rank="0" text="" dxfId="212">
      <formula>G14=0</formula>
    </cfRule>
  </conditionalFormatting>
  <conditionalFormatting sqref="Y14:Y44 Y91:Y122">
    <cfRule type="expression" priority="6" aboveAverage="0" equalAverage="0" bottom="0" percent="0" rank="0" text="" dxfId="213">
      <formula>H14=0</formula>
    </cfRule>
  </conditionalFormatting>
  <conditionalFormatting sqref="Q56 Q58:Q82">
    <cfRule type="expression" priority="7" aboveAverage="0" equalAverage="0" bottom="0" percent="0" rank="0" text="" dxfId="214">
      <formula>E56=0</formula>
    </cfRule>
  </conditionalFormatting>
  <conditionalFormatting sqref="S56 S58:S82">
    <cfRule type="expression" priority="8" aboveAverage="0" equalAverage="0" bottom="0" percent="0" rank="0" text="" dxfId="215">
      <formula>F56=0</formula>
    </cfRule>
  </conditionalFormatting>
  <conditionalFormatting sqref="V56 V58:V82">
    <cfRule type="expression" priority="9" aboveAverage="0" equalAverage="0" bottom="0" percent="0" rank="0" text="" dxfId="216">
      <formula>G56=0</formula>
    </cfRule>
  </conditionalFormatting>
  <conditionalFormatting sqref="Y56 Y58:Y82">
    <cfRule type="expression" priority="10" aboveAverage="0" equalAverage="0" bottom="0" percent="0" rank="0" text="" dxfId="217">
      <formula>H56=0</formula>
    </cfRule>
  </conditionalFormatting>
  <conditionalFormatting sqref="T56 T58:T82">
    <cfRule type="expression" priority="11" aboveAverage="0" equalAverage="0" bottom="0" percent="0" rank="0" text="" dxfId="218">
      <formula>(S56&lt;&gt;0)</formula>
    </cfRule>
  </conditionalFormatting>
  <conditionalFormatting sqref="W56 W58:W82">
    <cfRule type="expression" priority="12" aboveAverage="0" equalAverage="0" bottom="0" percent="0" rank="0" text="" dxfId="219">
      <formula>(V56&lt;&gt;0)</formula>
    </cfRule>
  </conditionalFormatting>
  <conditionalFormatting sqref="Z56 Z58:Z82">
    <cfRule type="expression" priority="13" aboveAverage="0" equalAverage="0" bottom="0" percent="0" rank="0" text="" dxfId="220">
      <formula>(Y56&lt;&gt;0)</formula>
    </cfRule>
  </conditionalFormatting>
  <conditionalFormatting sqref="Q92:Q122">
    <cfRule type="expression" priority="14" aboveAverage="0" equalAverage="0" bottom="0" percent="0" rank="0" text="" dxfId="221">
      <formula>E92=0</formula>
    </cfRule>
  </conditionalFormatting>
  <conditionalFormatting sqref="R131">
    <cfRule type="expression" priority="15" aboveAverage="0" equalAverage="0" bottom="0" percent="0" rank="0" text="" dxfId="222">
      <formula>(Q131&lt;&gt;0)</formula>
    </cfRule>
  </conditionalFormatting>
  <conditionalFormatting sqref="T131">
    <cfRule type="expression" priority="16" aboveAverage="0" equalAverage="0" bottom="0" percent="0" rank="0" text="" dxfId="223">
      <formula>(S131&lt;&gt;0)</formula>
    </cfRule>
  </conditionalFormatting>
  <conditionalFormatting sqref="W131">
    <cfRule type="expression" priority="17" aboveAverage="0" equalAverage="0" bottom="0" percent="0" rank="0" text="" dxfId="224">
      <formula>(V131&lt;&gt;0)</formula>
    </cfRule>
  </conditionalFormatting>
  <conditionalFormatting sqref="Z131">
    <cfRule type="expression" priority="18" aboveAverage="0" equalAverage="0" bottom="0" percent="0" rank="0" text="" dxfId="225">
      <formula>(Y131&lt;&gt;0)</formula>
    </cfRule>
  </conditionalFormatting>
  <conditionalFormatting sqref="Q53:Q54">
    <cfRule type="expression" priority="19" aboveAverage="0" equalAverage="0" bottom="0" percent="0" rank="0" text="" dxfId="226">
      <formula>#REF!=0</formula>
    </cfRule>
  </conditionalFormatting>
  <conditionalFormatting sqref="S53">
    <cfRule type="expression" priority="20" aboveAverage="0" equalAverage="0" bottom="0" percent="0" rank="0" text="" dxfId="227">
      <formula>#REF!=0</formula>
    </cfRule>
  </conditionalFormatting>
  <conditionalFormatting sqref="S54">
    <cfRule type="expression" priority="21" aboveAverage="0" equalAverage="0" bottom="0" percent="0" rank="0" text="" dxfId="228">
      <formula>#REF!=0</formula>
    </cfRule>
  </conditionalFormatting>
  <conditionalFormatting sqref="V54">
    <cfRule type="expression" priority="22" aboveAverage="0" equalAverage="0" bottom="0" percent="0" rank="0" text="" dxfId="229">
      <formula>#REF!=0</formula>
    </cfRule>
  </conditionalFormatting>
  <conditionalFormatting sqref="Y54">
    <cfRule type="expression" priority="23" aboveAverage="0" equalAverage="0" bottom="0" percent="0" rank="0" text="" dxfId="230">
      <formula>#REF!=0</formula>
    </cfRule>
  </conditionalFormatting>
  <conditionalFormatting sqref="V53">
    <cfRule type="expression" priority="24" aboveAverage="0" equalAverage="0" bottom="0" percent="0" rank="0" text="" dxfId="231">
      <formula>#REF!=0</formula>
    </cfRule>
  </conditionalFormatting>
  <dataValidations count="4">
    <dataValidation allowBlank="true" errorStyle="stop" operator="between" showDropDown="false" showErrorMessage="true" showInputMessage="false" sqref="A10:A13 Q11:Q44 B12:M12 AB12:AB13 AJ12:AJ13 AN12:AO12 B13:H13 J13:K13 R13:AA44 AC13:AI13 AK13:AM13 AP13:AS13 AN14:AO14 E16:I16 K17:K44 E21:G22 B22 H22:I22 AJ23:AK27 H37:I37 A51:M51 Q51:Q54 AB51:AB52 AJ51:AJ52 AN51:AO51 A52:H52 J52:K52 R52:AA54 AC52:AI52 AK52:AM52 AP52:AS52 AN53:AO53 Q56:AA56 K58:K82 Q58:AA82 D59:D60 B60 E60:H60 AJ61:AK65 B67:D69 H69:H71 C70:D71 B72:D72 C73 A89:M89 Q89:Q122 AB89:AB90 AJ89:AJ90 AN89:AO89 A90:H90 J90:K90 R90:AA122 AC90:AI90 AK90:AM90 AP90:AS90 K93:K95 K99:K106 B100 E100:I100 AJ101:AK105 K110:K122 A129:M129 Q129:Q131 AB129:AB130 AJ129:AJ130 AN129:AO129 A130:H130 J130:K130 R130:AA131 AC130:AI130 AK130:AM130 AP130:AS130 AN131:AO131 A136:A137"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5"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6"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7:J9 A8" type="none">
      <formula1>0</formula1>
      <formula2>0</formula2>
    </dataValidation>
  </dataValidations>
  <hyperlinks>
    <hyperlink ref="AP14" r:id="rId2" display="MERCADEO\Trimestre 1\Nuevos procedimientos.zip"/>
    <hyperlink ref="AQ16" r:id="rId3" display="MERCADEO\Trimestre 2\Plan de Operativización Mercadeo 2016-2019ARSL.docx"/>
    <hyperlink ref="AP54" r:id="rId4" display="MERCADEO\Trimestre 1\Despliegue contratacion.zip"/>
    <hyperlink ref="AR54" r:id="rId5" display="MERCADEO\Trimestre 3\evidencias\Despliegue contratos.zip"/>
    <hyperlink ref="AP56" r:id="rId6" display="MERCADEO\Trimestre 1\Ejecucion Contratos"/>
    <hyperlink ref="AQ56" r:id="rId7" display="MERCADEO\Trimestre 2\Evidencias\% ejecucion contractual"/>
    <hyperlink ref="AR56" r:id="rId8" display="MERCADEO\Trimestre 3\evidencias\Ejecucion contractual\Copia de EJEC ING Y GASTOS A SEP 2016.xlsx"/>
    <hyperlink ref="AP91" r:id="rId9" display="MERCADEO\Trimestre 1\despliegue plan de mercadeo.zip"/>
    <hyperlink ref="AQ92" r:id="rId10" display="MERCADEO\Trimestre 2\Plan de Operativización Mercadeo 2016-2019ARSL.docx"/>
    <hyperlink ref="AP131" r:id="rId11" display="MERCADEO\Trimestre 1\Informe lineas de negocios trimestre 1.pptx"/>
    <hyperlink ref="AQ131" r:id="rId12" display="MERCADEO\Trimestre 2\Evidencias\Lineas de negocio.pptx"/>
    <hyperlink ref="AR131" r:id="rId13" display="MERCADEO\Trimestre 3\evidencias\INDICA LINEAS DE NEGOCIO SEPT 2016.pptx"/>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84" man="true" max="16383" min="0"/>
  </rowBreaks>
  <legacyDrawing r:id="rId1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5"/>
  <sheetViews>
    <sheetView showFormulas="false" showGridLines="true" showRowColHeaders="true" showZeros="true" rightToLeft="false" tabSelected="false" showOutlineSymbols="true" defaultGridColor="true" view="normal" topLeftCell="A1" colorId="64" zoomScale="60" zoomScaleNormal="60" zoomScalePageLayoutView="71" workbookViewId="0">
      <selection pane="topLeft" activeCell="A6" activeCellId="0" sqref="A6:H6"/>
    </sheetView>
  </sheetViews>
  <sheetFormatPr defaultColWidth="11.41796875" defaultRowHeight="16.5" zeroHeight="false" outlineLevelRow="0" outlineLevelCol="0"/>
  <cols>
    <col collapsed="false" customWidth="true" hidden="false" outlineLevel="0" max="1" min="1" style="44" width="29.71"/>
    <col collapsed="false" customWidth="true" hidden="false" outlineLevel="0" max="2" min="2" style="45" width="74.13"/>
    <col collapsed="false" customWidth="true" hidden="false" outlineLevel="0" max="3" min="3" style="44" width="37.14"/>
    <col collapsed="false" customWidth="true" hidden="false" outlineLevel="0" max="4" min="4" style="44" width="17.14"/>
    <col collapsed="false" customWidth="true" hidden="true" outlineLevel="0" max="7" min="5" style="44" width="10.56"/>
    <col collapsed="false" customWidth="true" hidden="true" outlineLevel="0" max="8" min="8" style="44" width="11.7"/>
    <col collapsed="false" customWidth="true" hidden="false" outlineLevel="0" max="9" min="9" style="45" width="17.14"/>
    <col collapsed="false" customWidth="true" hidden="false" outlineLevel="0" max="10" min="10" style="44" width="52.28"/>
    <col collapsed="false" customWidth="true" hidden="false" outlineLevel="0" max="11" min="11" style="44" width="37.56"/>
    <col collapsed="false" customWidth="true" hidden="false" outlineLevel="0" max="12" min="12" style="44" width="28.7"/>
    <col collapsed="false" customWidth="true" hidden="true" outlineLevel="0" max="13" min="13" style="44" width="28.7"/>
    <col collapsed="false" customWidth="true" hidden="false" outlineLevel="0" max="14" min="14" style="44" width="11.99"/>
    <col collapsed="false" customWidth="true" hidden="false" outlineLevel="0" max="15" min="15" style="44" width="16.13"/>
    <col collapsed="false" customWidth="true" hidden="false" outlineLevel="0" max="16" min="16" style="44" width="11.28"/>
    <col collapsed="false" customWidth="true" hidden="true" outlineLevel="0" max="17" min="17" style="44" width="15.7"/>
    <col collapsed="false" customWidth="true" hidden="true" outlineLevel="0" max="18" min="18" style="44" width="14.85"/>
    <col collapsed="false" customWidth="true" hidden="true" outlineLevel="0" max="19" min="19" style="44" width="16.13"/>
    <col collapsed="false" customWidth="true" hidden="true" outlineLevel="0" max="20" min="20" style="44" width="13.99"/>
    <col collapsed="false" customWidth="true" hidden="true" outlineLevel="0" max="21" min="21" style="44" width="19.99"/>
    <col collapsed="false" customWidth="true" hidden="true" outlineLevel="0" max="22" min="22" style="44" width="17.42"/>
    <col collapsed="false" customWidth="true" hidden="true" outlineLevel="0" max="23" min="23" style="44" width="17.56"/>
    <col collapsed="false" customWidth="true" hidden="true" outlineLevel="0" max="26" min="24" style="44" width="20.99"/>
    <col collapsed="false" customWidth="true" hidden="true" outlineLevel="0" max="27" min="27" style="44" width="21.56"/>
    <col collapsed="false" customWidth="true" hidden="true" outlineLevel="0" max="28" min="28" style="44" width="17.42"/>
    <col collapsed="false" customWidth="true" hidden="true" outlineLevel="0" max="29" min="29" style="44" width="17.99"/>
    <col collapsed="false" customWidth="true" hidden="true" outlineLevel="0" max="30" min="30" style="44" width="17.85"/>
    <col collapsed="false" customWidth="true" hidden="true" outlineLevel="0" max="31" min="31" style="44" width="20.99"/>
    <col collapsed="false" customWidth="true" hidden="true" outlineLevel="0" max="35" min="32" style="44" width="15.85"/>
    <col collapsed="false" customWidth="true" hidden="true" outlineLevel="0" max="36" min="36" style="44" width="16.7"/>
    <col collapsed="false" customWidth="true" hidden="true" outlineLevel="0" max="37" min="37" style="44" width="16.13"/>
    <col collapsed="false" customWidth="true" hidden="true" outlineLevel="0" max="38" min="38" style="44" width="17.56"/>
    <col collapsed="false" customWidth="true" hidden="true" outlineLevel="0" max="39" min="39" style="44" width="19.99"/>
    <col collapsed="false" customWidth="true" hidden="true" outlineLevel="0" max="40" min="40" style="44" width="15.28"/>
    <col collapsed="false" customWidth="true" hidden="true" outlineLevel="0" max="41" min="41" style="44" width="18.14"/>
    <col collapsed="false" customWidth="true" hidden="true" outlineLevel="0" max="42" min="42" style="44" width="22.14"/>
    <col collapsed="false" customWidth="true" hidden="true" outlineLevel="0" max="43" min="43" style="44" width="20.99"/>
    <col collapsed="false" customWidth="true" hidden="true" outlineLevel="0" max="44" min="44" style="44" width="22.56"/>
    <col collapsed="false" customWidth="false" hidden="true" outlineLevel="0" max="45" min="45" style="44" width="11.42"/>
    <col collapsed="false" customWidth="true" hidden="true" outlineLevel="0" max="46" min="46" style="44" width="10.97"/>
    <col collapsed="false" customWidth="false" hidden="false" outlineLevel="0" max="257" min="47" style="44" width="11.42"/>
  </cols>
  <sheetData>
    <row r="1" customFormat="false" ht="1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17.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31.1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row>
    <row r="4" customFormat="false" ht="68.25" hidden="false" customHeight="true" outlineLevel="0" collapsed="false">
      <c r="A4" s="47" t="s">
        <v>88</v>
      </c>
      <c r="B4" s="47"/>
      <c r="C4" s="47"/>
      <c r="D4" s="47"/>
      <c r="E4" s="48"/>
      <c r="F4" s="48"/>
      <c r="G4" s="48"/>
      <c r="H4" s="48"/>
      <c r="I4" s="48"/>
      <c r="J4" s="47" t="s">
        <v>89</v>
      </c>
      <c r="K4" s="47"/>
      <c r="L4" s="47"/>
      <c r="M4" s="47"/>
      <c r="N4" s="47"/>
      <c r="O4" s="47"/>
      <c r="P4" s="47"/>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row>
    <row r="5" customFormat="false" ht="51" hidden="false" customHeight="true" outlineLevel="0" collapsed="false">
      <c r="A5" s="348" t="s">
        <v>600</v>
      </c>
      <c r="B5" s="348"/>
      <c r="C5" s="348"/>
      <c r="D5" s="348"/>
      <c r="E5" s="348"/>
      <c r="F5" s="348"/>
      <c r="G5" s="348"/>
      <c r="H5" s="348"/>
      <c r="I5" s="44"/>
      <c r="J5" s="50" t="s">
        <v>91</v>
      </c>
      <c r="K5" s="50"/>
      <c r="L5" s="286" t="s">
        <v>188</v>
      </c>
      <c r="M5" s="286"/>
      <c r="N5" s="286"/>
      <c r="O5" s="286"/>
      <c r="P5" s="286"/>
      <c r="S5" s="285" t="s">
        <v>268</v>
      </c>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row>
    <row r="6" customFormat="false" ht="60" hidden="false" customHeight="true" outlineLevel="0" collapsed="false">
      <c r="A6" s="348" t="s">
        <v>601</v>
      </c>
      <c r="B6" s="348"/>
      <c r="C6" s="348"/>
      <c r="D6" s="348"/>
      <c r="E6" s="348"/>
      <c r="F6" s="348"/>
      <c r="G6" s="348"/>
      <c r="H6" s="348"/>
      <c r="I6" s="44"/>
      <c r="J6" s="50" t="s">
        <v>94</v>
      </c>
      <c r="K6" s="50"/>
      <c r="L6" s="286" t="s">
        <v>543</v>
      </c>
      <c r="M6" s="286"/>
      <c r="N6" s="286"/>
      <c r="O6" s="286"/>
      <c r="P6" s="286"/>
      <c r="S6" s="285" t="s">
        <v>271</v>
      </c>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row>
    <row r="7" customFormat="false" ht="55.5" hidden="false" customHeight="true" outlineLevel="0" collapsed="false">
      <c r="A7" s="348" t="s">
        <v>602</v>
      </c>
      <c r="B7" s="348"/>
      <c r="C7" s="348"/>
      <c r="D7" s="348"/>
      <c r="E7" s="348"/>
      <c r="F7" s="348"/>
      <c r="G7" s="348"/>
      <c r="H7" s="348"/>
      <c r="I7" s="44"/>
      <c r="J7" s="50" t="s">
        <v>97</v>
      </c>
      <c r="K7" s="50"/>
      <c r="L7" s="286" t="s">
        <v>603</v>
      </c>
      <c r="M7" s="286"/>
      <c r="N7" s="286"/>
      <c r="O7" s="286"/>
      <c r="P7" s="286"/>
      <c r="S7" s="285" t="s">
        <v>274</v>
      </c>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row>
    <row r="8" customFormat="false" ht="70.5" hidden="false" customHeight="true" outlineLevel="0" collapsed="false">
      <c r="A8" s="348" t="s">
        <v>604</v>
      </c>
      <c r="B8" s="348"/>
      <c r="C8" s="348"/>
      <c r="D8" s="348"/>
      <c r="E8" s="348"/>
      <c r="F8" s="348"/>
      <c r="G8" s="348"/>
      <c r="H8" s="348"/>
      <c r="I8" s="44"/>
      <c r="J8" s="567"/>
      <c r="K8" s="567"/>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row>
    <row r="9" customFormat="false" ht="33.6" hidden="false" customHeight="true" outlineLevel="0" collapsed="false">
      <c r="B9" s="44"/>
      <c r="I9" s="44"/>
      <c r="J9" s="567"/>
      <c r="K9" s="567"/>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row>
    <row r="10" customFormat="false" ht="33.6" hidden="false" customHeight="true" outlineLevel="0" collapsed="false">
      <c r="B10" s="44"/>
      <c r="I10" s="44"/>
      <c r="J10" s="567"/>
      <c r="K10" s="567"/>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row>
    <row r="11" customFormat="false" ht="40.9" hidden="false" customHeight="true" outlineLevel="0" collapsed="false">
      <c r="A11" s="349"/>
      <c r="B11" s="53"/>
      <c r="C11" s="350"/>
      <c r="D11" s="350"/>
      <c r="E11" s="350"/>
      <c r="F11" s="351"/>
      <c r="G11" s="351"/>
      <c r="H11" s="351"/>
      <c r="I11" s="351"/>
      <c r="J11" s="351"/>
      <c r="K11" s="53"/>
      <c r="L11" s="53"/>
      <c r="M11" s="53"/>
    </row>
    <row r="12" customFormat="false" ht="42" hidden="false" customHeight="true" outlineLevel="0" collapsed="false">
      <c r="A12" s="55" t="s">
        <v>605</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row>
    <row r="13" customFormat="false" ht="47.25" hidden="false" customHeight="true" outlineLevel="0" collapsed="false">
      <c r="A13" s="287" t="s">
        <v>101</v>
      </c>
      <c r="B13" s="287"/>
      <c r="C13" s="287"/>
      <c r="D13" s="287"/>
      <c r="E13" s="287"/>
      <c r="F13" s="287"/>
      <c r="G13" s="287"/>
      <c r="H13" s="287"/>
      <c r="I13" s="287"/>
      <c r="J13" s="287"/>
      <c r="K13" s="287"/>
      <c r="L13" s="287"/>
      <c r="M13" s="287"/>
      <c r="N13" s="287"/>
      <c r="O13" s="287"/>
      <c r="P13" s="287"/>
      <c r="Q13" s="57" t="s">
        <v>102</v>
      </c>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34.15" hidden="false" customHeight="true" outlineLevel="0" collapsed="false">
      <c r="A14" s="156" t="s">
        <v>103</v>
      </c>
      <c r="B14" s="157" t="s">
        <v>104</v>
      </c>
      <c r="C14" s="157" t="s">
        <v>105</v>
      </c>
      <c r="D14" s="157" t="s">
        <v>106</v>
      </c>
      <c r="E14" s="157" t="s">
        <v>107</v>
      </c>
      <c r="F14" s="157"/>
      <c r="G14" s="157"/>
      <c r="H14" s="157"/>
      <c r="I14" s="157" t="s">
        <v>108</v>
      </c>
      <c r="J14" s="157" t="s">
        <v>109</v>
      </c>
      <c r="K14" s="157" t="s">
        <v>110</v>
      </c>
      <c r="L14" s="157" t="s">
        <v>111</v>
      </c>
      <c r="M14" s="158"/>
      <c r="N14" s="157" t="s">
        <v>112</v>
      </c>
      <c r="O14" s="157" t="s">
        <v>113</v>
      </c>
      <c r="P14" s="157" t="s">
        <v>114</v>
      </c>
      <c r="Q14" s="159" t="s">
        <v>115</v>
      </c>
      <c r="R14" s="159"/>
      <c r="S14" s="159"/>
      <c r="T14" s="159"/>
      <c r="U14" s="159"/>
      <c r="V14" s="159"/>
      <c r="W14" s="159"/>
      <c r="X14" s="159"/>
      <c r="Y14" s="159"/>
      <c r="Z14" s="159"/>
      <c r="AA14" s="159"/>
      <c r="AB14" s="160" t="s">
        <v>116</v>
      </c>
      <c r="AC14" s="160"/>
      <c r="AD14" s="160"/>
      <c r="AE14" s="160"/>
      <c r="AF14" s="160"/>
      <c r="AG14" s="160"/>
      <c r="AH14" s="160"/>
      <c r="AI14" s="160"/>
      <c r="AJ14" s="161" t="s">
        <v>117</v>
      </c>
      <c r="AK14" s="161"/>
      <c r="AL14" s="161"/>
      <c r="AM14" s="161"/>
      <c r="AN14" s="288" t="s">
        <v>118</v>
      </c>
      <c r="AO14" s="289" t="s">
        <v>119</v>
      </c>
      <c r="AP14" s="164" t="s">
        <v>120</v>
      </c>
      <c r="AQ14" s="164"/>
      <c r="AR14" s="164"/>
      <c r="AS14" s="164"/>
    </row>
    <row r="15" customFormat="false" ht="45" hidden="false" customHeight="true" outlineLevel="0" collapsed="false">
      <c r="A15" s="156"/>
      <c r="B15" s="157"/>
      <c r="C15" s="157"/>
      <c r="D15" s="157"/>
      <c r="E15" s="165" t="s">
        <v>121</v>
      </c>
      <c r="F15" s="165" t="s">
        <v>122</v>
      </c>
      <c r="G15" s="165" t="s">
        <v>123</v>
      </c>
      <c r="H15" s="165" t="s">
        <v>124</v>
      </c>
      <c r="I15" s="157"/>
      <c r="J15" s="157"/>
      <c r="K15" s="157"/>
      <c r="L15" s="157"/>
      <c r="M15" s="166"/>
      <c r="N15" s="157"/>
      <c r="O15" s="157"/>
      <c r="P15" s="157"/>
      <c r="Q15" s="167" t="s">
        <v>121</v>
      </c>
      <c r="R15" s="167" t="s">
        <v>125</v>
      </c>
      <c r="S15" s="167" t="s">
        <v>122</v>
      </c>
      <c r="T15" s="167" t="s">
        <v>125</v>
      </c>
      <c r="U15" s="167" t="s">
        <v>126</v>
      </c>
      <c r="V15" s="167" t="s">
        <v>123</v>
      </c>
      <c r="W15" s="167" t="s">
        <v>125</v>
      </c>
      <c r="X15" s="167" t="s">
        <v>127</v>
      </c>
      <c r="Y15" s="167" t="s">
        <v>124</v>
      </c>
      <c r="Z15" s="167" t="s">
        <v>125</v>
      </c>
      <c r="AA15" s="568" t="s">
        <v>128</v>
      </c>
      <c r="AB15" s="167" t="s">
        <v>121</v>
      </c>
      <c r="AC15" s="167" t="s">
        <v>125</v>
      </c>
      <c r="AD15" s="167" t="s">
        <v>122</v>
      </c>
      <c r="AE15" s="167" t="s">
        <v>125</v>
      </c>
      <c r="AF15" s="167" t="s">
        <v>123</v>
      </c>
      <c r="AG15" s="167" t="s">
        <v>125</v>
      </c>
      <c r="AH15" s="167" t="s">
        <v>124</v>
      </c>
      <c r="AI15" s="167" t="s">
        <v>125</v>
      </c>
      <c r="AJ15" s="167" t="s">
        <v>121</v>
      </c>
      <c r="AK15" s="167" t="s">
        <v>122</v>
      </c>
      <c r="AL15" s="167" t="s">
        <v>123</v>
      </c>
      <c r="AM15" s="167" t="s">
        <v>124</v>
      </c>
      <c r="AN15" s="288"/>
      <c r="AO15" s="289"/>
      <c r="AP15" s="169" t="s">
        <v>129</v>
      </c>
      <c r="AQ15" s="169" t="s">
        <v>130</v>
      </c>
      <c r="AR15" s="169" t="s">
        <v>131</v>
      </c>
      <c r="AS15" s="169" t="s">
        <v>132</v>
      </c>
    </row>
    <row r="16" customFormat="false" ht="59.25" hidden="false" customHeight="true" outlineLevel="0" collapsed="false">
      <c r="A16" s="71" t="s">
        <v>606</v>
      </c>
      <c r="B16" s="569" t="s">
        <v>607</v>
      </c>
      <c r="C16" s="507" t="s">
        <v>608</v>
      </c>
      <c r="D16" s="507" t="s">
        <v>220</v>
      </c>
      <c r="E16" s="507"/>
      <c r="F16" s="507"/>
      <c r="G16" s="507"/>
      <c r="H16" s="570" t="n">
        <v>1</v>
      </c>
      <c r="I16" s="570" t="n">
        <f aca="false">SUM(E16:H16)</f>
        <v>1</v>
      </c>
      <c r="J16" s="571" t="s">
        <v>609</v>
      </c>
      <c r="K16" s="571" t="s">
        <v>610</v>
      </c>
      <c r="L16" s="572"/>
      <c r="M16" s="573" t="s">
        <v>157</v>
      </c>
      <c r="N16" s="574" t="s">
        <v>611</v>
      </c>
      <c r="O16" s="574" t="s">
        <v>612</v>
      </c>
      <c r="P16" s="574" t="n">
        <v>3</v>
      </c>
      <c r="Q16" s="575"/>
      <c r="R16" s="79" t="str">
        <f aca="false">IF(Q16&lt;&gt;0,IF(Q16/E16&gt;100%,100%,Q16/E16)," ")</f>
        <v> </v>
      </c>
      <c r="S16" s="410"/>
      <c r="T16" s="79" t="str">
        <f aca="false">IF(S16&lt;&gt;0,IF(S16/F16&gt;100%,100%,S16/F16)," ")</f>
        <v> </v>
      </c>
      <c r="U16" s="81"/>
      <c r="V16" s="82"/>
      <c r="W16" s="79" t="str">
        <f aca="false">IF(V16&lt;&gt;0,IF(V16/J16&gt;100%,100%,V16/J16)," ")</f>
        <v> </v>
      </c>
      <c r="X16" s="81"/>
      <c r="Y16" s="503"/>
      <c r="Z16" s="79" t="str">
        <f aca="false">IF(Y16&lt;&gt;0,IF(Y16/H16&gt;100%,100%,Y16/H16)," ")</f>
        <v> </v>
      </c>
      <c r="AA16" s="81" t="n">
        <f aca="false">IF((IF(M16="promedio",AVERAGE(Q16,S16,V16,Y16)/I16,SUM(Q16,S16,V16,Y16)/I16))&gt;100%,100%,(IF(M16="promedio",AVERAGE(Q16,S16,V16,Y16)/I16,SUM(Q16,S16,V16,Y16)/I16)))</f>
        <v>0</v>
      </c>
      <c r="AB16" s="85"/>
      <c r="AC16" s="85"/>
      <c r="AD16" s="85"/>
      <c r="AE16" s="85"/>
      <c r="AF16" s="86"/>
      <c r="AG16" s="85"/>
      <c r="AH16" s="85"/>
      <c r="AI16" s="85"/>
      <c r="AJ16" s="85"/>
      <c r="AK16" s="85"/>
      <c r="AL16" s="86"/>
      <c r="AM16" s="86"/>
      <c r="AN16" s="86"/>
      <c r="AO16" s="86"/>
      <c r="AP16" s="85"/>
      <c r="AQ16" s="85"/>
      <c r="AR16" s="84"/>
      <c r="AS16" s="83"/>
    </row>
    <row r="17" customFormat="false" ht="59.25" hidden="false" customHeight="true" outlineLevel="0" collapsed="false">
      <c r="A17" s="71"/>
      <c r="B17" s="569" t="s">
        <v>613</v>
      </c>
      <c r="C17" s="507"/>
      <c r="D17" s="507"/>
      <c r="E17" s="507"/>
      <c r="F17" s="507"/>
      <c r="G17" s="507"/>
      <c r="H17" s="570"/>
      <c r="I17" s="570"/>
      <c r="J17" s="571"/>
      <c r="K17" s="571"/>
      <c r="L17" s="572"/>
      <c r="M17" s="573"/>
      <c r="N17" s="574"/>
      <c r="O17" s="574"/>
      <c r="P17" s="574"/>
      <c r="Q17" s="575"/>
      <c r="R17" s="79"/>
      <c r="S17" s="410"/>
      <c r="T17" s="79"/>
      <c r="U17" s="81"/>
      <c r="V17" s="82"/>
      <c r="W17" s="79"/>
      <c r="X17" s="81"/>
      <c r="Y17" s="503"/>
      <c r="Z17" s="79"/>
      <c r="AA17" s="81"/>
      <c r="AB17" s="85"/>
      <c r="AC17" s="85"/>
      <c r="AD17" s="85"/>
      <c r="AE17" s="85"/>
      <c r="AF17" s="86"/>
      <c r="AG17" s="85"/>
      <c r="AH17" s="85"/>
      <c r="AI17" s="85"/>
      <c r="AJ17" s="85"/>
      <c r="AK17" s="85"/>
      <c r="AL17" s="86"/>
      <c r="AM17" s="86"/>
      <c r="AN17" s="86"/>
      <c r="AO17" s="86"/>
      <c r="AP17" s="85"/>
      <c r="AQ17" s="92"/>
      <c r="AR17" s="93"/>
      <c r="AS17" s="92"/>
    </row>
    <row r="18" customFormat="false" ht="75.75" hidden="false" customHeight="true" outlineLevel="0" collapsed="false">
      <c r="A18" s="71"/>
      <c r="B18" s="507" t="s">
        <v>614</v>
      </c>
      <c r="C18" s="507" t="s">
        <v>615</v>
      </c>
      <c r="D18" s="507" t="s">
        <v>220</v>
      </c>
      <c r="E18" s="507" t="n">
        <v>1</v>
      </c>
      <c r="F18" s="507" t="n">
        <v>1</v>
      </c>
      <c r="G18" s="507" t="n">
        <v>1</v>
      </c>
      <c r="H18" s="507" t="n">
        <v>1</v>
      </c>
      <c r="I18" s="507" t="n">
        <v>1</v>
      </c>
      <c r="J18" s="571" t="s">
        <v>556</v>
      </c>
      <c r="K18" s="571" t="s">
        <v>610</v>
      </c>
      <c r="L18" s="572"/>
      <c r="M18" s="576" t="s">
        <v>157</v>
      </c>
      <c r="N18" s="574"/>
      <c r="O18" s="574"/>
      <c r="P18" s="574"/>
      <c r="Q18" s="577" t="n">
        <v>1</v>
      </c>
      <c r="R18" s="79" t="n">
        <f aca="false">IF(Q18&lt;&gt;0,IF(Q18/E18&gt;100%,100%,Q18/E18)," ")</f>
        <v>1</v>
      </c>
      <c r="S18" s="559" t="n">
        <v>1</v>
      </c>
      <c r="T18" s="79" t="n">
        <f aca="false">IF(S18&lt;&gt;0,IF(S18/G18&gt;100%,100%,S18/G18)," 0")</f>
        <v>1</v>
      </c>
      <c r="U18" s="81" t="n">
        <f aca="false">IF((IF(M18="promedio",AVERAGE(Q18,S18)/AVERAGE(E18,F18),SUM(Q18,S18)/SUM(E18,F18)))&gt;100%,100%,(IF(M18="promedio",AVERAGE(Q18,S18)/AVERAGE(E18,F18),SUM(Q18,S18)/SUM(E18,F18))))</f>
        <v>1</v>
      </c>
      <c r="V18" s="559" t="n">
        <v>1</v>
      </c>
      <c r="W18" s="79" t="n">
        <f aca="false">IF(V18&lt;&gt;0,IF(V18/G18&gt;100%,100%,V18/G18)," ")</f>
        <v>1</v>
      </c>
      <c r="X18" s="81" t="n">
        <f aca="false">IF((IF(M18="promedio",AVERAGE(Q18,S18,V18)/AVERAGE(E18,F18,G18),SUM(Q18,S18,V18)/SUM(E18,F18,G18)))&gt;100%,100%,(IF(M18="promedio",AVERAGE(Q18,S18,V18)/AVERAGE(E18,F18,G18),SUM(Q18,S18,V18)/SUM(E18,F18,G18))))</f>
        <v>1</v>
      </c>
      <c r="Y18" s="503"/>
      <c r="Z18" s="79" t="str">
        <f aca="false">IF(Y18&lt;&gt;0,IF(Y18/H18&gt;100%,100%,Y18/H18)," ")</f>
        <v> </v>
      </c>
      <c r="AA18" s="81" t="n">
        <f aca="false">IF((IF(M18="promedio",AVERAGE(Q18,S18,V18,Y18)/I18,SUM(Q18,S18,V18,Y18)/I18))&gt;100%,100%,(IF(M18="promedio",AVERAGE(Q18,S18,V18,Y18)/I18,SUM(Q18,S18,V18,Y18)/I18)))</f>
        <v>1</v>
      </c>
      <c r="AB18" s="85"/>
      <c r="AC18" s="85"/>
      <c r="AD18" s="86"/>
      <c r="AE18" s="85"/>
      <c r="AF18" s="86"/>
      <c r="AG18" s="85"/>
      <c r="AH18" s="85"/>
      <c r="AI18" s="85"/>
      <c r="AJ18" s="85"/>
      <c r="AK18" s="86"/>
      <c r="AL18" s="86"/>
      <c r="AM18" s="86"/>
      <c r="AN18" s="388" t="s">
        <v>616</v>
      </c>
      <c r="AO18" s="86"/>
      <c r="AP18" s="578" t="s">
        <v>617</v>
      </c>
      <c r="AQ18" s="578"/>
      <c r="AR18" s="89" t="s">
        <v>618</v>
      </c>
      <c r="AS18" s="98"/>
    </row>
    <row r="19" customFormat="false" ht="34.9" hidden="false" customHeight="true" outlineLevel="0" collapsed="false">
      <c r="A19" s="131" t="s">
        <v>158</v>
      </c>
      <c r="B19" s="131"/>
      <c r="C19" s="131"/>
      <c r="D19" s="131"/>
      <c r="E19" s="131"/>
      <c r="F19" s="131"/>
      <c r="G19" s="131"/>
      <c r="H19" s="131"/>
      <c r="I19" s="131"/>
      <c r="J19" s="131"/>
      <c r="K19" s="131"/>
      <c r="L19" s="312" t="n">
        <v>0.0027</v>
      </c>
      <c r="M19" s="313"/>
      <c r="N19" s="134"/>
      <c r="O19" s="134"/>
      <c r="P19" s="134"/>
      <c r="Q19" s="555" t="n">
        <f aca="false">$L19/4</f>
        <v>0.000675</v>
      </c>
      <c r="R19" s="556" t="n">
        <v>1</v>
      </c>
      <c r="S19" s="555" t="n">
        <f aca="false">$L19/4</f>
        <v>0.000675</v>
      </c>
      <c r="T19" s="556" t="n">
        <v>1</v>
      </c>
      <c r="U19" s="145" t="n">
        <f aca="false">AVERAGE(U16:U18)</f>
        <v>1</v>
      </c>
      <c r="V19" s="555" t="n">
        <f aca="false">$L19/4</f>
        <v>0.000675</v>
      </c>
      <c r="W19" s="556" t="n">
        <v>1</v>
      </c>
      <c r="X19" s="145" t="n">
        <f aca="false">AVERAGE(X16:X18)</f>
        <v>1</v>
      </c>
      <c r="Y19" s="555" t="n">
        <f aca="false">$L19/4</f>
        <v>0.000675</v>
      </c>
      <c r="Z19" s="556" t="n">
        <v>1</v>
      </c>
      <c r="AA19" s="145" t="n">
        <f aca="false">AVERAGE(AA16:AA18)</f>
        <v>0.5</v>
      </c>
      <c r="AB19" s="138"/>
    </row>
    <row r="20" customFormat="false" ht="47.25" hidden="false" customHeight="true" outlineLevel="0" collapsed="false">
      <c r="A20" s="139" t="s">
        <v>159</v>
      </c>
      <c r="B20" s="139"/>
      <c r="C20" s="139"/>
      <c r="D20" s="139"/>
      <c r="E20" s="139"/>
      <c r="F20" s="139"/>
      <c r="G20" s="139"/>
      <c r="H20" s="139"/>
      <c r="I20" s="139"/>
      <c r="J20" s="139"/>
      <c r="K20" s="139"/>
      <c r="L20" s="140"/>
      <c r="M20" s="141"/>
      <c r="N20" s="142"/>
      <c r="O20" s="142"/>
      <c r="P20" s="142"/>
      <c r="Q20" s="143" t="n">
        <f aca="false">R20*Q19/R19</f>
        <v>0.000675</v>
      </c>
      <c r="R20" s="144" t="n">
        <f aca="false">AVERAGE(R16:R18)</f>
        <v>1</v>
      </c>
      <c r="S20" s="143" t="n">
        <f aca="false">T20*S19/T19</f>
        <v>0.000675</v>
      </c>
      <c r="T20" s="144" t="n">
        <f aca="false">AVERAGE(T16:T18)</f>
        <v>1</v>
      </c>
      <c r="U20" s="145" t="n">
        <f aca="false">SUM(Q20,S20)</f>
        <v>0.00135</v>
      </c>
      <c r="V20" s="143" t="n">
        <f aca="false">W20*V19/W19</f>
        <v>0.000675</v>
      </c>
      <c r="W20" s="144" t="n">
        <f aca="false">AVERAGE(W16:W18)</f>
        <v>1</v>
      </c>
      <c r="X20" s="145" t="n">
        <f aca="false">SUM(U20,V20)</f>
        <v>0.002025</v>
      </c>
      <c r="Y20" s="143" t="e">
        <f aca="false">Z20*Y19/Z19</f>
        <v>#DIV/0!</v>
      </c>
      <c r="Z20" s="144" t="e">
        <f aca="false">AVERAGE(Z16:Z18)</f>
        <v>#DIV/0!</v>
      </c>
      <c r="AA20" s="145" t="e">
        <f aca="false">SUM(X20,Y20)</f>
        <v>#DIV/0!</v>
      </c>
      <c r="AB20" s="146"/>
    </row>
    <row r="21" s="149" customFormat="true" ht="39" hidden="false" customHeight="true" outlineLevel="0" collapsed="false">
      <c r="A21" s="147"/>
      <c r="B21" s="147"/>
      <c r="C21" s="147"/>
      <c r="D21" s="147"/>
      <c r="E21" s="147"/>
      <c r="F21" s="147"/>
      <c r="G21" s="147"/>
      <c r="H21" s="147"/>
      <c r="I21" s="147"/>
      <c r="J21" s="147"/>
      <c r="K21" s="147"/>
      <c r="L21" s="147"/>
      <c r="M21" s="148"/>
    </row>
    <row r="22" s="149" customFormat="true" ht="52.9" hidden="false" customHeight="true" outlineLevel="0" collapsed="false">
      <c r="A22" s="147"/>
      <c r="B22" s="147"/>
      <c r="C22" s="147"/>
      <c r="D22" s="147"/>
      <c r="E22" s="147"/>
      <c r="F22" s="147"/>
      <c r="G22" s="147"/>
      <c r="H22" s="147"/>
      <c r="I22" s="147"/>
      <c r="J22" s="147"/>
      <c r="K22" s="147"/>
      <c r="L22" s="147"/>
      <c r="M22" s="148"/>
    </row>
    <row r="23" customFormat="false" ht="42" hidden="false" customHeight="true" outlineLevel="0" collapsed="false">
      <c r="A23" s="150" t="s">
        <v>619</v>
      </c>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row>
    <row r="24" customFormat="false" ht="47.25" hidden="false" customHeight="true" outlineLevel="0" collapsed="false">
      <c r="A24" s="151" t="s">
        <v>101</v>
      </c>
      <c r="B24" s="151"/>
      <c r="C24" s="151"/>
      <c r="D24" s="151"/>
      <c r="E24" s="151"/>
      <c r="F24" s="151"/>
      <c r="G24" s="151"/>
      <c r="H24" s="151"/>
      <c r="I24" s="151"/>
      <c r="J24" s="151"/>
      <c r="K24" s="151"/>
      <c r="L24" s="151"/>
      <c r="M24" s="152"/>
      <c r="N24" s="153"/>
      <c r="O24" s="154"/>
      <c r="P24" s="154"/>
      <c r="Q24" s="155" t="s">
        <v>102</v>
      </c>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row>
    <row r="25" customFormat="false" ht="34.15" hidden="false" customHeight="true" outlineLevel="0" collapsed="false">
      <c r="A25" s="156" t="s">
        <v>103</v>
      </c>
      <c r="B25" s="157" t="s">
        <v>104</v>
      </c>
      <c r="C25" s="157" t="s">
        <v>105</v>
      </c>
      <c r="D25" s="157" t="s">
        <v>106</v>
      </c>
      <c r="E25" s="157" t="s">
        <v>107</v>
      </c>
      <c r="F25" s="157"/>
      <c r="G25" s="157"/>
      <c r="H25" s="157"/>
      <c r="I25" s="157" t="s">
        <v>108</v>
      </c>
      <c r="J25" s="157" t="s">
        <v>109</v>
      </c>
      <c r="K25" s="157" t="s">
        <v>110</v>
      </c>
      <c r="L25" s="157" t="s">
        <v>111</v>
      </c>
      <c r="M25" s="158"/>
      <c r="N25" s="157" t="s">
        <v>112</v>
      </c>
      <c r="O25" s="157" t="s">
        <v>113</v>
      </c>
      <c r="P25" s="157" t="s">
        <v>114</v>
      </c>
      <c r="Q25" s="159" t="s">
        <v>115</v>
      </c>
      <c r="R25" s="159"/>
      <c r="S25" s="159"/>
      <c r="T25" s="159"/>
      <c r="U25" s="159"/>
      <c r="V25" s="159"/>
      <c r="W25" s="159"/>
      <c r="X25" s="159"/>
      <c r="Y25" s="159"/>
      <c r="Z25" s="159"/>
      <c r="AA25" s="159"/>
      <c r="AB25" s="160" t="s">
        <v>116</v>
      </c>
      <c r="AC25" s="160"/>
      <c r="AD25" s="160"/>
      <c r="AE25" s="160"/>
      <c r="AF25" s="160"/>
      <c r="AG25" s="160"/>
      <c r="AH25" s="160"/>
      <c r="AI25" s="160"/>
      <c r="AJ25" s="161" t="s">
        <v>117</v>
      </c>
      <c r="AK25" s="161"/>
      <c r="AL25" s="161"/>
      <c r="AM25" s="161"/>
      <c r="AN25" s="162" t="s">
        <v>118</v>
      </c>
      <c r="AO25" s="163" t="s">
        <v>119</v>
      </c>
      <c r="AP25" s="164" t="s">
        <v>120</v>
      </c>
      <c r="AQ25" s="164"/>
      <c r="AR25" s="164"/>
      <c r="AS25" s="164"/>
    </row>
    <row r="26" customFormat="false" ht="45" hidden="false" customHeight="true" outlineLevel="0" collapsed="false">
      <c r="A26" s="156"/>
      <c r="B26" s="157"/>
      <c r="C26" s="157"/>
      <c r="D26" s="157"/>
      <c r="E26" s="165" t="s">
        <v>121</v>
      </c>
      <c r="F26" s="165" t="s">
        <v>122</v>
      </c>
      <c r="G26" s="165" t="s">
        <v>123</v>
      </c>
      <c r="H26" s="165" t="s">
        <v>124</v>
      </c>
      <c r="I26" s="157"/>
      <c r="J26" s="157"/>
      <c r="K26" s="157"/>
      <c r="L26" s="157"/>
      <c r="M26" s="166"/>
      <c r="N26" s="157"/>
      <c r="O26" s="157"/>
      <c r="P26" s="157"/>
      <c r="Q26" s="167" t="s">
        <v>121</v>
      </c>
      <c r="R26" s="167" t="s">
        <v>125</v>
      </c>
      <c r="S26" s="167" t="s">
        <v>122</v>
      </c>
      <c r="T26" s="167" t="s">
        <v>125</v>
      </c>
      <c r="U26" s="167" t="s">
        <v>126</v>
      </c>
      <c r="V26" s="167" t="s">
        <v>123</v>
      </c>
      <c r="W26" s="167" t="s">
        <v>125</v>
      </c>
      <c r="X26" s="167" t="s">
        <v>127</v>
      </c>
      <c r="Y26" s="167" t="s">
        <v>124</v>
      </c>
      <c r="Z26" s="167" t="s">
        <v>125</v>
      </c>
      <c r="AA26" s="168" t="s">
        <v>128</v>
      </c>
      <c r="AB26" s="167" t="s">
        <v>121</v>
      </c>
      <c r="AC26" s="167" t="s">
        <v>125</v>
      </c>
      <c r="AD26" s="167" t="s">
        <v>122</v>
      </c>
      <c r="AE26" s="167" t="s">
        <v>125</v>
      </c>
      <c r="AF26" s="167" t="s">
        <v>123</v>
      </c>
      <c r="AG26" s="167" t="s">
        <v>125</v>
      </c>
      <c r="AH26" s="167" t="s">
        <v>124</v>
      </c>
      <c r="AI26" s="167" t="s">
        <v>125</v>
      </c>
      <c r="AJ26" s="167" t="s">
        <v>121</v>
      </c>
      <c r="AK26" s="167" t="s">
        <v>122</v>
      </c>
      <c r="AL26" s="167" t="s">
        <v>123</v>
      </c>
      <c r="AM26" s="167" t="s">
        <v>124</v>
      </c>
      <c r="AN26" s="162"/>
      <c r="AO26" s="163"/>
      <c r="AP26" s="169" t="s">
        <v>129</v>
      </c>
      <c r="AQ26" s="169" t="s">
        <v>130</v>
      </c>
      <c r="AR26" s="169" t="s">
        <v>131</v>
      </c>
      <c r="AS26" s="169" t="s">
        <v>132</v>
      </c>
    </row>
    <row r="27" customFormat="false" ht="91.5" hidden="false" customHeight="true" outlineLevel="0" collapsed="false">
      <c r="A27" s="71" t="s">
        <v>620</v>
      </c>
      <c r="B27" s="569" t="s">
        <v>621</v>
      </c>
      <c r="C27" s="579" t="s">
        <v>622</v>
      </c>
      <c r="D27" s="580" t="n">
        <v>1</v>
      </c>
      <c r="E27" s="579"/>
      <c r="F27" s="579"/>
      <c r="G27" s="579"/>
      <c r="H27" s="580" t="n">
        <v>1</v>
      </c>
      <c r="I27" s="581" t="n">
        <f aca="false">+H27</f>
        <v>1</v>
      </c>
      <c r="J27" s="582" t="s">
        <v>287</v>
      </c>
      <c r="K27" s="583" t="s">
        <v>281</v>
      </c>
      <c r="L27" s="316"/>
      <c r="M27" s="316" t="s">
        <v>157</v>
      </c>
      <c r="N27" s="76"/>
      <c r="O27" s="76"/>
      <c r="P27" s="76"/>
      <c r="Q27" s="82"/>
      <c r="R27" s="79" t="str">
        <f aca="false">IF(Q27&lt;&gt;0,IF(Q27/E27&gt;100%,100%,Q27/E27)," ")</f>
        <v> </v>
      </c>
      <c r="S27" s="82"/>
      <c r="T27" s="79" t="str">
        <f aca="false">IF(S27&lt;&gt;0,IF(S27/F27&gt;100%,100%,S27/F27)," ")</f>
        <v> </v>
      </c>
      <c r="U27" s="81"/>
      <c r="V27" s="82"/>
      <c r="W27" s="79" t="str">
        <f aca="false">IF(V27&lt;&gt;0,IF(V27/G27&gt;100%,100%,V27/G27)," ")</f>
        <v> </v>
      </c>
      <c r="X27" s="81"/>
      <c r="Y27" s="82"/>
      <c r="Z27" s="79" t="str">
        <f aca="false">IF(Y27&lt;&gt;0,IF(Y27/H27&gt;100%,100%,Y27/H27)," ")</f>
        <v> </v>
      </c>
      <c r="AA27" s="81" t="n">
        <f aca="false">IF((IF(M27="promedio",AVERAGE(Q27,S27,V27,Y27)/I27,SUM(Q27,S27,V27,Y27)/I27))&gt;100%,100%,(IF(M27="promedio",AVERAGE(Q27,S27,V27,Y27)/I27,SUM(Q27,S27,V27,Y27)/I27)))</f>
        <v>0</v>
      </c>
      <c r="AB27" s="83"/>
      <c r="AC27" s="83"/>
      <c r="AD27" s="83"/>
      <c r="AE27" s="83"/>
      <c r="AF27" s="84"/>
      <c r="AG27" s="83"/>
      <c r="AH27" s="83"/>
      <c r="AI27" s="83"/>
      <c r="AJ27" s="83"/>
      <c r="AK27" s="83"/>
      <c r="AL27" s="84"/>
      <c r="AM27" s="84"/>
      <c r="AN27" s="84"/>
      <c r="AO27" s="84"/>
      <c r="AP27" s="83"/>
      <c r="AQ27" s="83"/>
      <c r="AR27" s="84"/>
      <c r="AS27" s="83"/>
    </row>
    <row r="28" customFormat="false" ht="109.5" hidden="false" customHeight="true" outlineLevel="0" collapsed="false">
      <c r="A28" s="71"/>
      <c r="B28" s="569" t="s">
        <v>623</v>
      </c>
      <c r="C28" s="579"/>
      <c r="D28" s="580"/>
      <c r="E28" s="579"/>
      <c r="F28" s="579"/>
      <c r="G28" s="579"/>
      <c r="H28" s="580"/>
      <c r="I28" s="580"/>
      <c r="J28" s="582" t="s">
        <v>287</v>
      </c>
      <c r="K28" s="583" t="s">
        <v>281</v>
      </c>
      <c r="L28" s="316"/>
      <c r="M28" s="319"/>
      <c r="N28" s="76"/>
      <c r="O28" s="76"/>
      <c r="P28" s="76"/>
      <c r="Q28" s="82"/>
      <c r="R28" s="79"/>
      <c r="S28" s="82"/>
      <c r="T28" s="79"/>
      <c r="U28" s="81"/>
      <c r="V28" s="82"/>
      <c r="W28" s="79"/>
      <c r="X28" s="81"/>
      <c r="Y28" s="82"/>
      <c r="Z28" s="79"/>
      <c r="AA28" s="81"/>
      <c r="AB28" s="83"/>
      <c r="AC28" s="83"/>
      <c r="AD28" s="83"/>
      <c r="AE28" s="83"/>
      <c r="AF28" s="84"/>
      <c r="AG28" s="83"/>
      <c r="AH28" s="83"/>
      <c r="AI28" s="83"/>
      <c r="AJ28" s="83"/>
      <c r="AK28" s="83"/>
      <c r="AL28" s="84"/>
      <c r="AM28" s="84"/>
      <c r="AN28" s="84"/>
      <c r="AO28" s="84"/>
      <c r="AP28" s="83"/>
      <c r="AQ28" s="92"/>
      <c r="AR28" s="93"/>
      <c r="AS28" s="92"/>
    </row>
    <row r="29" customFormat="false" ht="94.5" hidden="false" customHeight="true" outlineLevel="0" collapsed="false">
      <c r="A29" s="71"/>
      <c r="B29" s="569" t="s">
        <v>624</v>
      </c>
      <c r="C29" s="569" t="s">
        <v>625</v>
      </c>
      <c r="D29" s="569" t="n">
        <v>4</v>
      </c>
      <c r="E29" s="569"/>
      <c r="F29" s="569"/>
      <c r="G29" s="569" t="n">
        <v>4</v>
      </c>
      <c r="H29" s="569"/>
      <c r="I29" s="569" t="n">
        <v>4</v>
      </c>
      <c r="J29" s="582" t="s">
        <v>626</v>
      </c>
      <c r="K29" s="583" t="s">
        <v>281</v>
      </c>
      <c r="L29" s="316"/>
      <c r="M29" s="319" t="s">
        <v>157</v>
      </c>
      <c r="N29" s="76"/>
      <c r="O29" s="76"/>
      <c r="P29" s="76"/>
      <c r="Q29" s="468"/>
      <c r="R29" s="176" t="str">
        <f aca="false">IF(Q29&lt;&gt;0,IF(Q29/E29&gt;100%,100%,Q29/E29)," ")</f>
        <v> </v>
      </c>
      <c r="S29" s="395"/>
      <c r="T29" s="176" t="str">
        <f aca="false">IF(S29&lt;&gt;0,IF(S29/F29&gt;100%,100%,S29/F29)," ")</f>
        <v> </v>
      </c>
      <c r="U29" s="381"/>
      <c r="V29" s="584" t="n">
        <v>6</v>
      </c>
      <c r="W29" s="380" t="n">
        <f aca="false">IF(V29&lt;&gt;0,IF(V29/G29&gt;100%,100%,V29/G29)," ")</f>
        <v>1</v>
      </c>
      <c r="X29" s="381" t="n">
        <f aca="false">IF((IF(M29="promedio",AVERAGE(Q29,S29,V29)/AVERAGE(E29,F29,G29),SUM(Q29,S29,V29)/SUM(E29,F29,G29)))&gt;100%,100%,(IF(M29="promedio",AVERAGE(Q29,S29,V29)/AVERAGE(E29,F29,G29),SUM(Q29,S29,V29)/SUM(E29,F29,G29))))</f>
        <v>1</v>
      </c>
      <c r="Y29" s="421"/>
      <c r="Z29" s="380" t="str">
        <f aca="false">IF(Y29&lt;&gt;0,IF(Y29/H29&gt;100%,100%,Y29/H29)," ")</f>
        <v> </v>
      </c>
      <c r="AA29" s="381" t="n">
        <f aca="false">IF((IF(M29="promedio",AVERAGE(Q29,S29,V29,Y29)/I29,SUM(Q29,S29,V29,Y29)/I29))&gt;100%,100%,(IF(M29="promedio",AVERAGE(Q29,S29,V29,Y29)/I29,SUM(Q29,S29,V29,Y29)/I29)))</f>
        <v>1</v>
      </c>
      <c r="AB29" s="83"/>
      <c r="AC29" s="83"/>
      <c r="AD29" s="83"/>
      <c r="AE29" s="83"/>
      <c r="AF29" s="84"/>
      <c r="AG29" s="83"/>
      <c r="AH29" s="83"/>
      <c r="AI29" s="83"/>
      <c r="AJ29" s="83"/>
      <c r="AK29" s="83"/>
      <c r="AL29" s="84"/>
      <c r="AM29" s="84"/>
      <c r="AN29" s="84"/>
      <c r="AO29" s="84"/>
      <c r="AP29" s="83"/>
      <c r="AQ29" s="98"/>
      <c r="AR29" s="89" t="s">
        <v>627</v>
      </c>
      <c r="AS29" s="98"/>
    </row>
    <row r="30" customFormat="false" ht="87.75" hidden="false" customHeight="true" outlineLevel="0" collapsed="false">
      <c r="A30" s="71"/>
      <c r="B30" s="569" t="s">
        <v>628</v>
      </c>
      <c r="C30" s="569" t="s">
        <v>629</v>
      </c>
      <c r="D30" s="585" t="n">
        <v>0.81</v>
      </c>
      <c r="E30" s="569"/>
      <c r="F30" s="569"/>
      <c r="G30" s="586"/>
      <c r="H30" s="586" t="n">
        <v>0.85</v>
      </c>
      <c r="I30" s="587" t="n">
        <f aca="false">H30</f>
        <v>0.85</v>
      </c>
      <c r="J30" s="582" t="s">
        <v>630</v>
      </c>
      <c r="K30" s="583" t="s">
        <v>281</v>
      </c>
      <c r="L30" s="91"/>
      <c r="M30" s="322" t="s">
        <v>157</v>
      </c>
      <c r="N30" s="76"/>
      <c r="O30" s="76"/>
      <c r="P30" s="76"/>
      <c r="Q30" s="395"/>
      <c r="R30" s="176" t="str">
        <f aca="false">IF(Q30&lt;&gt;0,IF(Q30/E30&gt;100%,100%,Q30/E30)," ")</f>
        <v> </v>
      </c>
      <c r="S30" s="395"/>
      <c r="T30" s="380" t="str">
        <f aca="false">IF(S30&lt;&gt;0,IF(S30/F30&gt;100%,100%,S30/F30)," ")</f>
        <v> </v>
      </c>
      <c r="U30" s="381"/>
      <c r="V30" s="399"/>
      <c r="W30" s="380" t="str">
        <f aca="false">IF(V30&lt;&gt;0,IF(V30/G30&gt;100%,100%,V30/G30)," ")</f>
        <v> </v>
      </c>
      <c r="X30" s="381"/>
      <c r="Y30" s="379"/>
      <c r="Z30" s="380" t="str">
        <f aca="false">IF(Y30&lt;&gt;0,IF(Y30/H30&gt;100%,100%,Y30/H30)," ")</f>
        <v> </v>
      </c>
      <c r="AA30" s="381" t="n">
        <f aca="false">IF((IF(M30="promedio",AVERAGE(Q30,S30,V30,Y30)/I30,SUM(Q30,S30,V30,Y30)/I30))&gt;100%,100%,(IF(M30="promedio",AVERAGE(Q30,S30,V30,Y30)/I30,SUM(Q30,S30,V30,Y30)/I30)))</f>
        <v>0</v>
      </c>
      <c r="AB30" s="101"/>
      <c r="AC30" s="101"/>
      <c r="AD30" s="196"/>
      <c r="AE30" s="103"/>
      <c r="AF30" s="104"/>
      <c r="AG30" s="101"/>
      <c r="AH30" s="101"/>
      <c r="AI30" s="105"/>
      <c r="AJ30" s="103"/>
      <c r="AK30" s="105"/>
      <c r="AL30" s="106"/>
      <c r="AM30" s="106"/>
      <c r="AN30" s="102"/>
      <c r="AO30" s="107"/>
      <c r="AP30" s="105"/>
      <c r="AQ30" s="101"/>
      <c r="AR30" s="106"/>
      <c r="AS30" s="101"/>
    </row>
    <row r="31" customFormat="false" ht="87.75" hidden="true" customHeight="true" outlineLevel="0" collapsed="false">
      <c r="A31" s="71"/>
      <c r="B31" s="71"/>
      <c r="C31" s="71"/>
      <c r="D31" s="96"/>
      <c r="E31" s="71"/>
      <c r="F31" s="71"/>
      <c r="G31" s="71"/>
      <c r="H31" s="71"/>
      <c r="I31" s="71"/>
      <c r="J31" s="71"/>
      <c r="K31" s="180"/>
      <c r="L31" s="109"/>
      <c r="M31" s="100"/>
      <c r="N31" s="202"/>
      <c r="O31" s="203"/>
      <c r="P31" s="85"/>
      <c r="Q31" s="395"/>
      <c r="R31" s="176" t="str">
        <f aca="false">IF(Q31&lt;&gt;0,IF(Q31/E31&gt;100%,100%,Q31/E31)," ")</f>
        <v> </v>
      </c>
      <c r="S31" s="395"/>
      <c r="T31" s="176" t="str">
        <f aca="false">IF(S31&lt;&gt;0,IF(S31/F31&gt;100%,100%,S31/F31)," ")</f>
        <v> </v>
      </c>
      <c r="U31" s="396" t="e">
        <f aca="false">IF((IF(M31="promedio",AVERAGE(Q31,S31)/AVERAGE(E31,F31),SUM(Q31,S31)/SUM(E31,F31)))&gt;100%,100%,(IF(M31="promedio",AVERAGE(Q31,S31)/AVERAGE(E31,F31),SUM(Q31,S31)/SUM(E31,F31))))</f>
        <v>#DIV/0!</v>
      </c>
      <c r="V31" s="395"/>
      <c r="W31" s="176" t="str">
        <f aca="false">IF(V31&lt;&gt;0,IF(V31/G31&gt;100%,100%,V31/G31)," ")</f>
        <v> </v>
      </c>
      <c r="X31" s="396" t="e">
        <f aca="false">IF((IF(M31="promedio",AVERAGE(Q31,S31,V31)/AVERAGE(E31,F31,G31),SUM(Q31,S31,V31)/SUM(E31,F31,G31)))&gt;100%,100%,(IF(M31="promedio",AVERAGE(Q31,S31,V31)/AVERAGE(E31,F31,G31),SUM(Q31,S31,V31)/SUM(E31,F31,G31))))</f>
        <v>#DIV/0!</v>
      </c>
      <c r="Y31" s="395"/>
      <c r="Z31" s="176" t="str">
        <f aca="false">IF(Y31&lt;&gt;0,IF(Y31/H31&gt;100%,100%,Y31/H31)," ")</f>
        <v> </v>
      </c>
      <c r="AA31" s="396" t="e">
        <f aca="false">IF((IF(M31="promedio",AVERAGE(Q31,S31,V31,Y31)/I31,SUM(Q31,S31,V31,Y31)/I31))&gt;100%,100%,(IF(M31="promedio",AVERAGE(Q31,S31,V31,Y31)/I31,SUM(Q31,S31,V31,Y31)/I31)))</f>
        <v>#DIV/0!</v>
      </c>
      <c r="AB31" s="101"/>
      <c r="AC31" s="101"/>
      <c r="AD31" s="196"/>
      <c r="AE31" s="103"/>
      <c r="AF31" s="105"/>
      <c r="AG31" s="101"/>
      <c r="AH31" s="101"/>
      <c r="AI31" s="105"/>
      <c r="AJ31" s="103"/>
      <c r="AK31" s="105"/>
      <c r="AL31" s="101"/>
      <c r="AM31" s="101"/>
      <c r="AN31" s="196"/>
      <c r="AO31" s="103"/>
      <c r="AP31" s="105"/>
      <c r="AQ31" s="101"/>
      <c r="AR31" s="101"/>
      <c r="AS31" s="101"/>
    </row>
    <row r="32" customFormat="false" ht="87.75" hidden="true" customHeight="true" outlineLevel="0" collapsed="false">
      <c r="A32" s="71"/>
      <c r="B32" s="391"/>
      <c r="C32" s="391"/>
      <c r="D32" s="216"/>
      <c r="E32" s="216"/>
      <c r="F32" s="216"/>
      <c r="G32" s="398"/>
      <c r="H32" s="398"/>
      <c r="I32" s="398"/>
      <c r="J32" s="391"/>
      <c r="K32" s="180"/>
      <c r="L32" s="91"/>
      <c r="M32" s="100"/>
      <c r="N32" s="205"/>
      <c r="O32" s="195"/>
      <c r="P32" s="83"/>
      <c r="Q32" s="395"/>
      <c r="R32" s="176" t="str">
        <f aca="false">IF(Q32&lt;&gt;0,IF(Q32/E32&gt;100%,100%,Q32/E32)," ")</f>
        <v> </v>
      </c>
      <c r="S32" s="395"/>
      <c r="T32" s="176" t="str">
        <f aca="false">IF(S32&lt;&gt;0,IF(S32/F32&gt;100%,100%,S32/F32)," ")</f>
        <v> </v>
      </c>
      <c r="U32" s="396" t="e">
        <f aca="false">IF((IF(M32="promedio",AVERAGE(Q32,S32)/AVERAGE(E32,F32),SUM(Q32,S32)/SUM(E32,F32)))&gt;100%,100%,(IF(M32="promedio",AVERAGE(Q32,S32)/AVERAGE(E32,F32),SUM(Q32,S32)/SUM(E32,F32))))</f>
        <v>#DIV/0!</v>
      </c>
      <c r="V32" s="395"/>
      <c r="W32" s="176" t="str">
        <f aca="false">IF(V32&lt;&gt;0,IF(V32/G32&gt;100%,100%,V32/G32)," ")</f>
        <v> </v>
      </c>
      <c r="X32" s="396" t="e">
        <f aca="false">IF((IF(M32="promedio",AVERAGE(Q32,S32,V32)/AVERAGE(E32,F32,G32),SUM(Q32,S32,V32)/SUM(E32,F32,G32)))&gt;100%,100%,(IF(M32="promedio",AVERAGE(Q32,S32,V32)/AVERAGE(E32,F32,G32),SUM(Q32,S32,V32)/SUM(E32,F32,G32))))</f>
        <v>#DIV/0!</v>
      </c>
      <c r="Y32" s="395"/>
      <c r="Z32" s="176" t="str">
        <f aca="false">IF(Y32&lt;&gt;0,IF(Y32/H32&gt;100%,100%,Y32/H32)," ")</f>
        <v> </v>
      </c>
      <c r="AA32" s="396" t="e">
        <f aca="false">IF((IF(M32="promedio",AVERAGE(Q32,S32,V32,Y32)/I32,SUM(Q32,S32,V32,Y32)/I32))&gt;100%,100%,(IF(M32="promedio",AVERAGE(Q32,S32,V32,Y32)/I32,SUM(Q32,S32,V32,Y32)/I32)))</f>
        <v>#DIV/0!</v>
      </c>
      <c r="AB32" s="101"/>
      <c r="AC32" s="101"/>
      <c r="AD32" s="196"/>
      <c r="AE32" s="103"/>
      <c r="AF32" s="105"/>
      <c r="AG32" s="101"/>
      <c r="AH32" s="101"/>
      <c r="AI32" s="105"/>
      <c r="AJ32" s="103"/>
      <c r="AK32" s="105"/>
      <c r="AL32" s="101"/>
      <c r="AM32" s="101"/>
      <c r="AN32" s="196"/>
      <c r="AO32" s="103"/>
      <c r="AP32" s="105"/>
      <c r="AQ32" s="101"/>
      <c r="AR32" s="101"/>
      <c r="AS32" s="101"/>
    </row>
    <row r="33" customFormat="false" ht="87.75" hidden="true" customHeight="true" outlineLevel="0" collapsed="false">
      <c r="A33" s="71"/>
      <c r="B33" s="391"/>
      <c r="C33" s="391"/>
      <c r="D33" s="393"/>
      <c r="E33" s="393"/>
      <c r="F33" s="393"/>
      <c r="G33" s="398"/>
      <c r="H33" s="398"/>
      <c r="I33" s="398"/>
      <c r="J33" s="391"/>
      <c r="K33" s="180"/>
      <c r="L33" s="91"/>
      <c r="M33" s="100"/>
      <c r="N33" s="205"/>
      <c r="O33" s="195"/>
      <c r="P33" s="83"/>
      <c r="Q33" s="395"/>
      <c r="R33" s="176" t="str">
        <f aca="false">IF(Q33&lt;&gt;0,IF(Q33/E33&gt;100%,100%,Q33/E33)," ")</f>
        <v> </v>
      </c>
      <c r="S33" s="395"/>
      <c r="T33" s="176" t="str">
        <f aca="false">IF(S33&lt;&gt;0,IF(S33/F33&gt;100%,100%,S33/F33)," ")</f>
        <v> </v>
      </c>
      <c r="U33" s="396" t="e">
        <f aca="false">IF((IF(M33="promedio",AVERAGE(Q33,S33)/AVERAGE(E33,F33),SUM(Q33,S33)/SUM(E33,F33)))&gt;100%,100%,(IF(M33="promedio",AVERAGE(Q33,S33)/AVERAGE(E33,F33),SUM(Q33,S33)/SUM(E33,F33))))</f>
        <v>#DIV/0!</v>
      </c>
      <c r="V33" s="395"/>
      <c r="W33" s="176" t="str">
        <f aca="false">IF(V33&lt;&gt;0,IF(V33/G33&gt;100%,100%,V33/G33)," ")</f>
        <v> </v>
      </c>
      <c r="X33" s="396" t="e">
        <f aca="false">IF((IF(M33="promedio",AVERAGE(Q33,S33,V33)/AVERAGE(E33,F33,G33),SUM(Q33,S33,V33)/SUM(E33,F33,G33)))&gt;100%,100%,(IF(M33="promedio",AVERAGE(Q33,S33,V33)/AVERAGE(E33,F33,G33),SUM(Q33,S33,V33)/SUM(E33,F33,G33))))</f>
        <v>#DIV/0!</v>
      </c>
      <c r="Y33" s="395"/>
      <c r="Z33" s="176" t="str">
        <f aca="false">IF(Y33&lt;&gt;0,IF(Y33/H33&gt;100%,100%,Y33/H33)," ")</f>
        <v> </v>
      </c>
      <c r="AA33" s="396" t="e">
        <f aca="false">IF((IF(M33="promedio",AVERAGE(Q33,S33,V33,Y33)/I33,SUM(Q33,S33,V33,Y33)/I33))&gt;100%,100%,(IF(M33="promedio",AVERAGE(Q33,S33,V33,Y33)/I33,SUM(Q33,S33,V33,Y33)/I33)))</f>
        <v>#DIV/0!</v>
      </c>
      <c r="AB33" s="101"/>
      <c r="AC33" s="101"/>
      <c r="AD33" s="196"/>
      <c r="AE33" s="103"/>
      <c r="AF33" s="105"/>
      <c r="AG33" s="101"/>
      <c r="AH33" s="101"/>
      <c r="AI33" s="105"/>
      <c r="AJ33" s="103"/>
      <c r="AK33" s="105"/>
      <c r="AL33" s="101"/>
      <c r="AM33" s="101"/>
      <c r="AN33" s="196"/>
      <c r="AO33" s="103"/>
      <c r="AP33" s="105"/>
      <c r="AQ33" s="101"/>
      <c r="AR33" s="101"/>
      <c r="AS33" s="101"/>
    </row>
    <row r="34" customFormat="false" ht="74.25" hidden="true" customHeight="true" outlineLevel="0" collapsed="false">
      <c r="A34" s="71"/>
      <c r="B34" s="71"/>
      <c r="C34" s="71"/>
      <c r="D34" s="96"/>
      <c r="E34" s="71"/>
      <c r="F34" s="71"/>
      <c r="G34" s="71"/>
      <c r="H34" s="71"/>
      <c r="I34" s="71"/>
      <c r="J34" s="71"/>
      <c r="K34" s="180"/>
      <c r="L34" s="109"/>
      <c r="M34" s="100"/>
      <c r="N34" s="202"/>
      <c r="O34" s="203"/>
      <c r="P34" s="85"/>
      <c r="Q34" s="395"/>
      <c r="R34" s="176" t="str">
        <f aca="false">IF(Q34&lt;&gt;0,IF(Q34/E34&gt;100%,100%,Q34/E34)," ")</f>
        <v> </v>
      </c>
      <c r="S34" s="395"/>
      <c r="T34" s="176" t="str">
        <f aca="false">IF(S34&lt;&gt;0,IF(S34/F34&gt;100%,100%,S34/F34)," ")</f>
        <v> </v>
      </c>
      <c r="U34" s="396" t="e">
        <f aca="false">IF((IF(M34="promedio",AVERAGE(Q34,S34)/AVERAGE(E34,F34),SUM(Q34,S34)/SUM(E34,F34)))&gt;100%,100%,(IF(M34="promedio",AVERAGE(Q34,S34)/AVERAGE(E34,F34),SUM(Q34,S34)/SUM(E34,F34))))</f>
        <v>#DIV/0!</v>
      </c>
      <c r="V34" s="395"/>
      <c r="W34" s="176" t="str">
        <f aca="false">IF(V34&lt;&gt;0,IF(V34/G34&gt;100%,100%,V34/G34)," ")</f>
        <v> </v>
      </c>
      <c r="X34" s="396" t="e">
        <f aca="false">IF((IF(M34="promedio",AVERAGE(Q34,S34,V34)/AVERAGE(E34,F34,G34),SUM(Q34,S34,V34)/SUM(E34,F34,G34)))&gt;100%,100%,(IF(M34="promedio",AVERAGE(Q34,S34,V34)/AVERAGE(E34,F34,G34),SUM(Q34,S34,V34)/SUM(E34,F34,G34))))</f>
        <v>#DIV/0!</v>
      </c>
      <c r="Y34" s="395"/>
      <c r="Z34" s="176" t="str">
        <f aca="false">IF(Y34&lt;&gt;0,IF(Y34/H34&gt;100%,100%,Y34/H34)," ")</f>
        <v> </v>
      </c>
      <c r="AA34" s="396" t="e">
        <f aca="false">IF((IF(M34="promedio",AVERAGE(Q34,S34,V34,Y34)/I34,SUM(Q34,S34,V34,Y34)/I34))&gt;100%,100%,(IF(M34="promedio",AVERAGE(Q34,S34,V34,Y34)/I34,SUM(Q34,S34,V34,Y34)/I34)))</f>
        <v>#DIV/0!</v>
      </c>
      <c r="AB34" s="101"/>
      <c r="AC34" s="101"/>
      <c r="AD34" s="196"/>
      <c r="AE34" s="103"/>
      <c r="AF34" s="105"/>
      <c r="AG34" s="101"/>
      <c r="AH34" s="101"/>
      <c r="AI34" s="105"/>
      <c r="AJ34" s="103"/>
      <c r="AK34" s="105"/>
      <c r="AL34" s="101"/>
      <c r="AM34" s="101"/>
      <c r="AN34" s="196"/>
      <c r="AO34" s="103"/>
      <c r="AP34" s="105"/>
      <c r="AQ34" s="101"/>
      <c r="AR34" s="101"/>
      <c r="AS34" s="101"/>
    </row>
    <row r="35" customFormat="false" ht="87.75" hidden="true" customHeight="true" outlineLevel="0" collapsed="false">
      <c r="A35" s="180"/>
      <c r="B35" s="353"/>
      <c r="C35" s="539"/>
      <c r="D35" s="540"/>
      <c r="E35" s="540"/>
      <c r="F35" s="540"/>
      <c r="G35" s="540"/>
      <c r="H35" s="540"/>
      <c r="I35" s="540"/>
      <c r="J35" s="353"/>
      <c r="K35" s="213"/>
      <c r="L35" s="414"/>
      <c r="M35" s="541"/>
      <c r="N35" s="195"/>
      <c r="O35" s="195"/>
      <c r="P35" s="83"/>
      <c r="Q35" s="395"/>
      <c r="R35" s="176" t="str">
        <f aca="false">IF(Q35&lt;&gt;0,IF(Q35/E35&gt;100%,100%,Q35/E35)," ")</f>
        <v> </v>
      </c>
      <c r="S35" s="395"/>
      <c r="T35" s="176" t="str">
        <f aca="false">IF(S35&lt;&gt;0,IF(S35/F35&gt;100%,100%,S35/F35)," ")</f>
        <v> </v>
      </c>
      <c r="U35" s="396" t="e">
        <f aca="false">IF((IF(M35="promedio",AVERAGE(Q35,S35)/AVERAGE(E35,F35),SUM(Q35,S35)/SUM(E35,F35)))&gt;100%,100%,(IF(M35="promedio",AVERAGE(Q35,S35)/AVERAGE(E35,F35),SUM(Q35,S35)/SUM(E35,F35))))</f>
        <v>#DIV/0!</v>
      </c>
      <c r="V35" s="395"/>
      <c r="W35" s="176" t="str">
        <f aca="false">IF(V35&lt;&gt;0,IF(V35/G35&gt;100%,100%,V35/G35)," ")</f>
        <v> </v>
      </c>
      <c r="X35" s="396" t="e">
        <f aca="false">IF((IF(M35="promedio",AVERAGE(Q35,S35,V35)/AVERAGE(E35,F35,G35),SUM(Q35,S35,V35)/SUM(E35,F35,G35)))&gt;100%,100%,(IF(M35="promedio",AVERAGE(Q35,S35,V35)/AVERAGE(E35,F35,G35),SUM(Q35,S35,V35)/SUM(E35,F35,G35))))</f>
        <v>#DIV/0!</v>
      </c>
      <c r="Y35" s="395"/>
      <c r="Z35" s="176" t="str">
        <f aca="false">IF(Y35&lt;&gt;0,IF(Y35/H35&gt;100%,100%,Y35/H35)," ")</f>
        <v> </v>
      </c>
      <c r="AA35" s="396" t="e">
        <f aca="false">IF((IF(M35="promedio",AVERAGE(Q35,S35,V35,Y35)/I35,SUM(Q35,S35,V35,Y35)/I35))&gt;100%,100%,(IF(M35="promedio",AVERAGE(Q35,S35,V35,Y35)/I35,SUM(Q35,S35,V35,Y35)/I35)))</f>
        <v>#DIV/0!</v>
      </c>
      <c r="AB35" s="122"/>
      <c r="AC35" s="122"/>
      <c r="AD35" s="122"/>
      <c r="AE35" s="122"/>
      <c r="AF35" s="122"/>
      <c r="AG35" s="122"/>
      <c r="AH35" s="122"/>
      <c r="AI35" s="122"/>
      <c r="AJ35" s="122"/>
      <c r="AK35" s="122"/>
      <c r="AL35" s="122"/>
      <c r="AM35" s="122"/>
      <c r="AN35" s="214"/>
      <c r="AO35" s="215"/>
      <c r="AP35" s="128"/>
      <c r="AQ35" s="214"/>
      <c r="AR35" s="130"/>
      <c r="AS35" s="130"/>
    </row>
    <row r="36" customFormat="false" ht="71.25" hidden="true" customHeight="true" outlineLevel="0" collapsed="false">
      <c r="A36" s="180"/>
      <c r="B36" s="213"/>
      <c r="C36" s="539"/>
      <c r="D36" s="540"/>
      <c r="E36" s="97"/>
      <c r="F36" s="97"/>
      <c r="G36" s="97"/>
      <c r="H36" s="97"/>
      <c r="I36" s="540"/>
      <c r="J36" s="353"/>
      <c r="K36" s="213"/>
      <c r="L36" s="414"/>
      <c r="M36" s="541"/>
      <c r="N36" s="195"/>
      <c r="O36" s="195"/>
      <c r="P36" s="83"/>
      <c r="Q36" s="395"/>
      <c r="R36" s="176" t="str">
        <f aca="false">IF(Q36&lt;&gt;0,IF(Q36/E36&gt;100%,100%,Q36/E36)," ")</f>
        <v> </v>
      </c>
      <c r="S36" s="395"/>
      <c r="T36" s="176" t="str">
        <f aca="false">IF(S36&lt;&gt;0,IF(S36/F36&gt;100%,100%,S36/F36)," ")</f>
        <v> </v>
      </c>
      <c r="U36" s="396" t="e">
        <f aca="false">IF((IF(M36="promedio",AVERAGE(Q36,S36)/AVERAGE(E36,F36),SUM(Q36,S36)/SUM(E36,F36)))&gt;100%,100%,(IF(M36="promedio",AVERAGE(Q36,S36)/AVERAGE(E36,F36),SUM(Q36,S36)/SUM(E36,F36))))</f>
        <v>#DIV/0!</v>
      </c>
      <c r="V36" s="395"/>
      <c r="W36" s="176" t="str">
        <f aca="false">IF(V36&lt;&gt;0,IF(V36/G36&gt;100%,100%,V36/G36)," ")</f>
        <v> </v>
      </c>
      <c r="X36" s="396" t="e">
        <f aca="false">IF((IF(M36="promedio",AVERAGE(Q36,S36,V36)/AVERAGE(E36,F36,G36),SUM(Q36,S36,V36)/SUM(E36,F36,G36)))&gt;100%,100%,(IF(M36="promedio",AVERAGE(Q36,S36,V36)/AVERAGE(E36,F36,G36),SUM(Q36,S36,V36)/SUM(E36,F36,G36))))</f>
        <v>#DIV/0!</v>
      </c>
      <c r="Y36" s="395"/>
      <c r="Z36" s="176" t="str">
        <f aca="false">IF(Y36&lt;&gt;0,IF(Y36/H36&gt;100%,100%,Y36/H36)," ")</f>
        <v> </v>
      </c>
      <c r="AA36" s="396" t="e">
        <f aca="false">IF((IF(M36="promedio",AVERAGE(Q36,S36,V36,Y36)/I36,SUM(Q36,S36,V36,Y36)/I36))&gt;100%,100%,(IF(M36="promedio",AVERAGE(Q36,S36,V36,Y36)/I36,SUM(Q36,S36,V36,Y36)/I36)))</f>
        <v>#DIV/0!</v>
      </c>
      <c r="AB36" s="122"/>
      <c r="AC36" s="122"/>
      <c r="AD36" s="122"/>
      <c r="AE36" s="122"/>
      <c r="AF36" s="122"/>
      <c r="AG36" s="122"/>
      <c r="AH36" s="122"/>
      <c r="AI36" s="122"/>
      <c r="AJ36" s="122"/>
      <c r="AK36" s="122"/>
      <c r="AL36" s="122"/>
      <c r="AM36" s="122"/>
      <c r="AN36" s="214"/>
      <c r="AO36" s="215"/>
      <c r="AP36" s="214"/>
      <c r="AQ36" s="128"/>
      <c r="AR36" s="215"/>
      <c r="AS36" s="130"/>
    </row>
    <row r="37" customFormat="false" ht="75" hidden="true" customHeight="true" outlineLevel="0" collapsed="false">
      <c r="A37" s="180"/>
      <c r="B37" s="180"/>
      <c r="C37" s="180"/>
      <c r="D37" s="180"/>
      <c r="E37" s="71"/>
      <c r="F37" s="71"/>
      <c r="G37" s="71"/>
      <c r="H37" s="71"/>
      <c r="I37" s="71"/>
      <c r="J37" s="180"/>
      <c r="K37" s="180"/>
      <c r="L37" s="91"/>
      <c r="M37" s="100"/>
      <c r="N37" s="195"/>
      <c r="O37" s="195"/>
      <c r="P37" s="83"/>
      <c r="Q37" s="395"/>
      <c r="R37" s="176" t="str">
        <f aca="false">IF(Q37&lt;&gt;0,IF(Q37/E37&gt;100%,100%,Q37/E37)," ")</f>
        <v> </v>
      </c>
      <c r="S37" s="395"/>
      <c r="T37" s="176" t="str">
        <f aca="false">IF(S37&lt;&gt;0,IF(S37/F37&gt;100%,100%,S37/F37)," ")</f>
        <v> </v>
      </c>
      <c r="U37" s="396" t="e">
        <f aca="false">IF((IF(M37="promedio",AVERAGE(Q37,S37)/AVERAGE(E37,F37),SUM(Q37,S37)/SUM(E37,F37)))&gt;100%,100%,(IF(M37="promedio",AVERAGE(Q37,S37)/AVERAGE(E37,F37),SUM(Q37,S37)/SUM(E37,F37))))</f>
        <v>#DIV/0!</v>
      </c>
      <c r="V37" s="395"/>
      <c r="W37" s="176" t="str">
        <f aca="false">IF(V37&lt;&gt;0,IF(V37/G37&gt;100%,100%,V37/G37)," ")</f>
        <v> </v>
      </c>
      <c r="X37" s="396" t="e">
        <f aca="false">IF((IF(M37="promedio",AVERAGE(Q37,S37,V37)/AVERAGE(E37,F37,G37),SUM(Q37,S37,V37)/SUM(E37,F37,G37)))&gt;100%,100%,(IF(M37="promedio",AVERAGE(Q37,S37,V37)/AVERAGE(E37,F37,G37),SUM(Q37,S37,V37)/SUM(E37,F37,G37))))</f>
        <v>#DIV/0!</v>
      </c>
      <c r="Y37" s="395"/>
      <c r="Z37" s="176" t="str">
        <f aca="false">IF(Y37&lt;&gt;0,IF(Y37/H37&gt;100%,100%,Y37/H37)," ")</f>
        <v> </v>
      </c>
      <c r="AA37" s="396" t="e">
        <f aca="false">IF((IF(M37="promedio",AVERAGE(Q37,S37,V37,Y37)/I37,SUM(Q37,S37,V37,Y37)/I37))&gt;100%,100%,(IF(M37="promedio",AVERAGE(Q37,S37,V37,Y37)/I37,SUM(Q37,S37,V37,Y37)/I37)))</f>
        <v>#DIV/0!</v>
      </c>
      <c r="AB37" s="218"/>
      <c r="AC37" s="218"/>
      <c r="AD37" s="218"/>
      <c r="AE37" s="218"/>
      <c r="AF37" s="218"/>
      <c r="AG37" s="218"/>
      <c r="AH37" s="218"/>
      <c r="AI37" s="218"/>
      <c r="AJ37" s="219"/>
      <c r="AK37" s="219"/>
      <c r="AL37" s="220"/>
      <c r="AM37" s="220"/>
      <c r="AN37" s="214"/>
      <c r="AO37" s="215"/>
      <c r="AP37" s="128"/>
      <c r="AQ37" s="130"/>
      <c r="AR37" s="130"/>
      <c r="AS37" s="221"/>
    </row>
    <row r="38" customFormat="false" ht="74.25" hidden="true" customHeight="true" outlineLevel="0" collapsed="false">
      <c r="A38" s="180"/>
      <c r="B38" s="180"/>
      <c r="C38" s="180"/>
      <c r="D38" s="207"/>
      <c r="E38" s="180"/>
      <c r="F38" s="207"/>
      <c r="G38" s="180"/>
      <c r="H38" s="207"/>
      <c r="I38" s="207"/>
      <c r="J38" s="216"/>
      <c r="K38" s="180"/>
      <c r="L38" s="109"/>
      <c r="M38" s="109"/>
      <c r="N38" s="184" t="s">
        <v>172</v>
      </c>
      <c r="O38" s="184" t="s">
        <v>176</v>
      </c>
      <c r="P38" s="184" t="s">
        <v>177</v>
      </c>
      <c r="Q38" s="395"/>
      <c r="R38" s="176" t="str">
        <f aca="false">IF(Q38&lt;&gt;0,IF(Q38/E38&gt;100%,100%,Q38/E38)," ")</f>
        <v> </v>
      </c>
      <c r="S38" s="395"/>
      <c r="T38" s="176" t="str">
        <f aca="false">IF(S38&lt;&gt;0,IF(S38/F38&gt;100%,100%,S38/F38)," ")</f>
        <v> </v>
      </c>
      <c r="U38" s="396" t="e">
        <f aca="false">IF((IF(M38="promedio",AVERAGE(Q38,S38)/AVERAGE(E38,F38),SUM(Q38,S38)/SUM(E38,F38)))&gt;100%,100%,(IF(M38="promedio",AVERAGE(Q38,S38)/AVERAGE(E38,F38),SUM(Q38,S38)/SUM(E38,F38))))</f>
        <v>#DIV/0!</v>
      </c>
      <c r="V38" s="395"/>
      <c r="W38" s="176" t="str">
        <f aca="false">IF(V38&lt;&gt;0,IF(V38/G38&gt;100%,100%,V38/G38)," ")</f>
        <v> </v>
      </c>
      <c r="X38" s="396" t="e">
        <f aca="false">IF((IF(M38="promedio",AVERAGE(Q38,S38,V38)/AVERAGE(E38,F38,G38),SUM(Q38,S38,V38)/SUM(E38,F38,G38)))&gt;100%,100%,(IF(M38="promedio",AVERAGE(Q38,S38,V38)/AVERAGE(E38,F38,G38),SUM(Q38,S38,V38)/SUM(E38,F38,G38))))</f>
        <v>#DIV/0!</v>
      </c>
      <c r="Y38" s="395"/>
      <c r="Z38" s="176" t="str">
        <f aca="false">IF(Y38&lt;&gt;0,IF(Y38/H38&gt;100%,100%,Y38/H38)," ")</f>
        <v> </v>
      </c>
      <c r="AA38" s="396" t="e">
        <f aca="false">IF((IF(M38="promedio",AVERAGE(Q38,S38,V38,Y38)/I38,SUM(Q38,S38,V38,Y38)/I38))&gt;100%,100%,(IF(M38="promedio",AVERAGE(Q38,S38,V38,Y38)/I38,SUM(Q38,S38,V38,Y38)/I38)))</f>
        <v>#DIV/0!</v>
      </c>
      <c r="AB38" s="83"/>
      <c r="AC38" s="218"/>
      <c r="AD38" s="218"/>
      <c r="AE38" s="218"/>
      <c r="AF38" s="218"/>
      <c r="AG38" s="218"/>
      <c r="AH38" s="218"/>
      <c r="AI38" s="218"/>
      <c r="AJ38" s="219"/>
      <c r="AK38" s="219"/>
      <c r="AL38" s="220"/>
      <c r="AM38" s="220"/>
      <c r="AN38" s="222"/>
      <c r="AO38" s="222"/>
      <c r="AP38" s="222"/>
      <c r="AQ38" s="222"/>
      <c r="AR38" s="222"/>
      <c r="AS38" s="222"/>
    </row>
    <row r="39" customFormat="false" ht="74.25" hidden="true" customHeight="true" outlineLevel="0" collapsed="false">
      <c r="A39" s="180"/>
      <c r="B39" s="180"/>
      <c r="C39" s="180"/>
      <c r="D39" s="180"/>
      <c r="E39" s="180"/>
      <c r="F39" s="180"/>
      <c r="G39" s="180"/>
      <c r="H39" s="207"/>
      <c r="I39" s="207"/>
      <c r="J39" s="180"/>
      <c r="K39" s="180"/>
      <c r="L39" s="223"/>
      <c r="M39" s="223"/>
      <c r="N39" s="184"/>
      <c r="O39" s="184"/>
      <c r="P39" s="184"/>
      <c r="Q39" s="395"/>
      <c r="R39" s="176" t="str">
        <f aca="false">IF(Q39&lt;&gt;0,IF(Q39/E39&gt;100%,100%,Q39/E39)," ")</f>
        <v> </v>
      </c>
      <c r="S39" s="395"/>
      <c r="T39" s="176" t="str">
        <f aca="false">IF(S39&lt;&gt;0,IF(S39/F39&gt;100%,100%,S39/F39)," ")</f>
        <v> </v>
      </c>
      <c r="U39" s="396" t="e">
        <f aca="false">IF((IF(M39="promedio",AVERAGE(Q39,S39)/AVERAGE(E39,F39),SUM(Q39,S39)/SUM(E39,F39)))&gt;100%,100%,(IF(M39="promedio",AVERAGE(Q39,S39)/AVERAGE(E39,F39),SUM(Q39,S39)/SUM(E39,F39))))</f>
        <v>#DIV/0!</v>
      </c>
      <c r="V39" s="395"/>
      <c r="W39" s="176" t="str">
        <f aca="false">IF(V39&lt;&gt;0,IF(V39/G39&gt;100%,100%,V39/G39)," ")</f>
        <v> </v>
      </c>
      <c r="X39" s="396" t="e">
        <f aca="false">IF((IF(M39="promedio",AVERAGE(Q39,S39,V39)/AVERAGE(E39,F39,G39),SUM(Q39,S39,V39)/SUM(E39,F39,G39)))&gt;100%,100%,(IF(M39="promedio",AVERAGE(Q39,S39,V39)/AVERAGE(E39,F39,G39),SUM(Q39,S39,V39)/SUM(E39,F39,G39))))</f>
        <v>#DIV/0!</v>
      </c>
      <c r="Y39" s="395"/>
      <c r="Z39" s="176" t="str">
        <f aca="false">IF(Y39&lt;&gt;0,IF(Y39/H39&gt;100%,100%,Y39/H39)," ")</f>
        <v> </v>
      </c>
      <c r="AA39" s="396" t="e">
        <f aca="false">IF((IF(M39="promedio",AVERAGE(Q39,S39,V39,Y39)/I39,SUM(Q39,S39,V39,Y39)/I39))&gt;100%,100%,(IF(M39="promedio",AVERAGE(Q39,S39,V39,Y39)/I39,SUM(Q39,S39,V39,Y39)/I39)))</f>
        <v>#DIV/0!</v>
      </c>
      <c r="AB39" s="83"/>
      <c r="AC39" s="218"/>
      <c r="AD39" s="218"/>
      <c r="AE39" s="218"/>
      <c r="AF39" s="218"/>
      <c r="AG39" s="218"/>
      <c r="AH39" s="218"/>
      <c r="AI39" s="218"/>
      <c r="AJ39" s="219"/>
      <c r="AK39" s="219"/>
      <c r="AL39" s="220"/>
      <c r="AM39" s="220"/>
      <c r="AN39" s="222"/>
      <c r="AO39" s="222"/>
      <c r="AP39" s="222"/>
      <c r="AQ39" s="222"/>
      <c r="AR39" s="222"/>
      <c r="AS39" s="222"/>
    </row>
    <row r="40" customFormat="false" ht="74.25" hidden="true" customHeight="true" outlineLevel="0" collapsed="false">
      <c r="A40" s="180"/>
      <c r="B40" s="180"/>
      <c r="C40" s="180"/>
      <c r="D40" s="207"/>
      <c r="E40" s="180"/>
      <c r="F40" s="207"/>
      <c r="G40" s="180"/>
      <c r="H40" s="207"/>
      <c r="I40" s="207"/>
      <c r="J40" s="216"/>
      <c r="K40" s="180"/>
      <c r="L40" s="109"/>
      <c r="M40" s="109"/>
      <c r="N40" s="184"/>
      <c r="O40" s="184"/>
      <c r="P40" s="184"/>
      <c r="Q40" s="395"/>
      <c r="R40" s="176" t="str">
        <f aca="false">IF(Q40&lt;&gt;0,IF(Q40/E40&gt;100%,100%,Q40/E40)," ")</f>
        <v> </v>
      </c>
      <c r="S40" s="395"/>
      <c r="T40" s="176" t="str">
        <f aca="false">IF(S40&lt;&gt;0,IF(S40/F40&gt;100%,100%,S40/F40)," ")</f>
        <v> </v>
      </c>
      <c r="U40" s="396" t="e">
        <f aca="false">IF((IF(M40="promedio",AVERAGE(Q40,S40)/AVERAGE(E40,F40),SUM(Q40,S40)/SUM(E40,F40)))&gt;100%,100%,(IF(M40="promedio",AVERAGE(Q40,S40)/AVERAGE(E40,F40),SUM(Q40,S40)/SUM(E40,F40))))</f>
        <v>#DIV/0!</v>
      </c>
      <c r="V40" s="395"/>
      <c r="W40" s="176" t="str">
        <f aca="false">IF(V40&lt;&gt;0,IF(V40/G40&gt;100%,100%,V40/G40)," ")</f>
        <v> </v>
      </c>
      <c r="X40" s="396" t="e">
        <f aca="false">IF((IF(M40="promedio",AVERAGE(Q40,S40,V40)/AVERAGE(E40,F40,G40),SUM(Q40,S40,V40)/SUM(E40,F40,G40)))&gt;100%,100%,(IF(M40="promedio",AVERAGE(Q40,S40,V40)/AVERAGE(E40,F40,G40),SUM(Q40,S40,V40)/SUM(E40,F40,G40))))</f>
        <v>#DIV/0!</v>
      </c>
      <c r="Y40" s="395"/>
      <c r="Z40" s="176" t="str">
        <f aca="false">IF(Y40&lt;&gt;0,IF(Y40/H40&gt;100%,100%,Y40/H40)," ")</f>
        <v> </v>
      </c>
      <c r="AA40" s="396" t="e">
        <f aca="false">IF((IF(M40="promedio",AVERAGE(Q40,S40,V40,Y40)/I40,SUM(Q40,S40,V40,Y40)/I40))&gt;100%,100%,(IF(M40="promedio",AVERAGE(Q40,S40,V40,Y40)/I40,SUM(Q40,S40,V40,Y40)/I40)))</f>
        <v>#DIV/0!</v>
      </c>
      <c r="AB40" s="83"/>
      <c r="AC40" s="218"/>
      <c r="AD40" s="218"/>
      <c r="AE40" s="218"/>
      <c r="AF40" s="218"/>
      <c r="AG40" s="218"/>
      <c r="AH40" s="218"/>
      <c r="AI40" s="218"/>
      <c r="AJ40" s="219"/>
      <c r="AK40" s="219"/>
      <c r="AL40" s="220"/>
      <c r="AM40" s="220"/>
      <c r="AN40" s="222"/>
      <c r="AO40" s="222"/>
      <c r="AP40" s="222"/>
      <c r="AQ40" s="222"/>
      <c r="AR40" s="222"/>
      <c r="AS40" s="222"/>
    </row>
    <row r="41" customFormat="false" ht="74.25" hidden="true" customHeight="true" outlineLevel="0" collapsed="false">
      <c r="A41" s="180"/>
      <c r="B41" s="180"/>
      <c r="C41" s="180"/>
      <c r="D41" s="207"/>
      <c r="E41" s="180"/>
      <c r="F41" s="207"/>
      <c r="G41" s="180"/>
      <c r="H41" s="207"/>
      <c r="I41" s="207"/>
      <c r="J41" s="216"/>
      <c r="K41" s="180"/>
      <c r="L41" s="109"/>
      <c r="M41" s="109"/>
      <c r="N41" s="184"/>
      <c r="O41" s="184"/>
      <c r="P41" s="184"/>
      <c r="Q41" s="395"/>
      <c r="R41" s="176" t="str">
        <f aca="false">IF(Q41&lt;&gt;0,IF(Q41/E41&gt;100%,100%,Q41/E41)," ")</f>
        <v> </v>
      </c>
      <c r="S41" s="395"/>
      <c r="T41" s="176" t="str">
        <f aca="false">IF(S41&lt;&gt;0,IF(S41/F41&gt;100%,100%,S41/F41)," ")</f>
        <v> </v>
      </c>
      <c r="U41" s="396" t="e">
        <f aca="false">IF((IF(M41="promedio",AVERAGE(Q41,S41)/AVERAGE(E41,F41),SUM(Q41,S41)/SUM(E41,F41)))&gt;100%,100%,(IF(M41="promedio",AVERAGE(Q41,S41)/AVERAGE(E41,F41),SUM(Q41,S41)/SUM(E41,F41))))</f>
        <v>#DIV/0!</v>
      </c>
      <c r="V41" s="395"/>
      <c r="W41" s="176" t="str">
        <f aca="false">IF(V41&lt;&gt;0,IF(V41/G41&gt;100%,100%,V41/G41)," ")</f>
        <v> </v>
      </c>
      <c r="X41" s="396" t="e">
        <f aca="false">IF((IF(M41="promedio",AVERAGE(Q41,S41,V41)/AVERAGE(E41,F41,G41),SUM(Q41,S41,V41)/SUM(E41,F41,G41)))&gt;100%,100%,(IF(M41="promedio",AVERAGE(Q41,S41,V41)/AVERAGE(E41,F41,G41),SUM(Q41,S41,V41)/SUM(E41,F41,G41))))</f>
        <v>#DIV/0!</v>
      </c>
      <c r="Y41" s="395"/>
      <c r="Z41" s="176" t="str">
        <f aca="false">IF(Y41&lt;&gt;0,IF(Y41/H41&gt;100%,100%,Y41/H41)," ")</f>
        <v> </v>
      </c>
      <c r="AA41" s="396" t="e">
        <f aca="false">IF((IF(M41="promedio",AVERAGE(Q41,S41,V41,Y41)/I41,SUM(Q41,S41,V41,Y41)/I41))&gt;100%,100%,(IF(M41="promedio",AVERAGE(Q41,S41,V41,Y41)/I41,SUM(Q41,S41,V41,Y41)/I41)))</f>
        <v>#DIV/0!</v>
      </c>
      <c r="AB41" s="83"/>
      <c r="AC41" s="218"/>
      <c r="AD41" s="218"/>
      <c r="AE41" s="218"/>
      <c r="AF41" s="218"/>
      <c r="AG41" s="218"/>
      <c r="AH41" s="218"/>
      <c r="AI41" s="218"/>
      <c r="AJ41" s="219"/>
      <c r="AK41" s="219"/>
      <c r="AL41" s="220"/>
      <c r="AM41" s="220"/>
      <c r="AN41" s="222"/>
      <c r="AO41" s="222"/>
      <c r="AP41" s="222"/>
      <c r="AQ41" s="222"/>
      <c r="AR41" s="222"/>
      <c r="AS41" s="222"/>
    </row>
    <row r="42" customFormat="false" ht="63.75" hidden="true" customHeight="true" outlineLevel="0" collapsed="false">
      <c r="A42" s="180"/>
      <c r="B42" s="180"/>
      <c r="C42" s="180"/>
      <c r="D42" s="180"/>
      <c r="E42" s="180"/>
      <c r="F42" s="180"/>
      <c r="G42" s="180"/>
      <c r="H42" s="207"/>
      <c r="I42" s="207"/>
      <c r="J42" s="180"/>
      <c r="K42" s="180"/>
      <c r="L42" s="223"/>
      <c r="M42" s="223"/>
      <c r="N42" s="83"/>
      <c r="O42" s="83"/>
      <c r="P42" s="83"/>
      <c r="Q42" s="395"/>
      <c r="R42" s="176" t="str">
        <f aca="false">IF(Q42&lt;&gt;0,IF(Q42/E42&gt;100%,100%,Q42/E42)," ")</f>
        <v> </v>
      </c>
      <c r="S42" s="395"/>
      <c r="T42" s="176" t="str">
        <f aca="false">IF(S42&lt;&gt;0,IF(S42/F42&gt;100%,100%,S42/F42)," ")</f>
        <v> </v>
      </c>
      <c r="U42" s="396" t="e">
        <f aca="false">IF((IF(M42="promedio",AVERAGE(Q42,S42)/AVERAGE(E42,F42),SUM(Q42,S42)/SUM(E42,F42)))&gt;100%,100%,(IF(M42="promedio",AVERAGE(Q42,S42)/AVERAGE(E42,F42),SUM(Q42,S42)/SUM(E42,F42))))</f>
        <v>#DIV/0!</v>
      </c>
      <c r="V42" s="395"/>
      <c r="W42" s="176" t="str">
        <f aca="false">IF(V42&lt;&gt;0,IF(V42/G42&gt;100%,100%,V42/G42)," ")</f>
        <v> </v>
      </c>
      <c r="X42" s="396" t="e">
        <f aca="false">IF((IF(M42="promedio",AVERAGE(Q42,S42,V42)/AVERAGE(E42,F42,G42),SUM(Q42,S42,V42)/SUM(E42,F42,G42)))&gt;100%,100%,(IF(M42="promedio",AVERAGE(Q42,S42,V42)/AVERAGE(E42,F42,G42),SUM(Q42,S42,V42)/SUM(E42,F42,G42))))</f>
        <v>#DIV/0!</v>
      </c>
      <c r="Y42" s="395"/>
      <c r="Z42" s="176" t="str">
        <f aca="false">IF(Y42&lt;&gt;0,IF(Y42/H42&gt;100%,100%,Y42/H42)," ")</f>
        <v> </v>
      </c>
      <c r="AA42" s="396" t="e">
        <f aca="false">IF((IF(M42="promedio",AVERAGE(Q42,S42,V42,Y42)/I42,SUM(Q42,S42,V42,Y42)/I42))&gt;100%,100%,(IF(M42="promedio",AVERAGE(Q42,S42,V42,Y42)/I42,SUM(Q42,S42,V42,Y42)/I42)))</f>
        <v>#DIV/0!</v>
      </c>
      <c r="AB42" s="83"/>
      <c r="AC42" s="222"/>
      <c r="AD42" s="222"/>
      <c r="AE42" s="222"/>
      <c r="AF42" s="222"/>
      <c r="AG42" s="222"/>
      <c r="AH42" s="222"/>
      <c r="AI42" s="222"/>
      <c r="AJ42" s="222"/>
      <c r="AK42" s="222"/>
      <c r="AL42" s="222"/>
      <c r="AM42" s="222"/>
      <c r="AN42" s="222"/>
      <c r="AO42" s="222"/>
      <c r="AP42" s="222"/>
      <c r="AQ42" s="222"/>
      <c r="AR42" s="222"/>
      <c r="AS42" s="222"/>
    </row>
    <row r="43" customFormat="false" ht="63.75" hidden="true" customHeight="true" outlineLevel="0" collapsed="false">
      <c r="A43" s="224"/>
      <c r="B43" s="239"/>
      <c r="C43" s="353"/>
      <c r="D43" s="542"/>
      <c r="E43" s="542"/>
      <c r="F43" s="543"/>
      <c r="G43" s="543"/>
      <c r="H43" s="543"/>
      <c r="I43" s="542"/>
      <c r="J43" s="353"/>
      <c r="K43" s="213"/>
      <c r="L43" s="229"/>
      <c r="M43" s="230"/>
      <c r="N43" s="231"/>
      <c r="O43" s="231"/>
      <c r="P43" s="231"/>
      <c r="Q43" s="395"/>
      <c r="R43" s="176" t="str">
        <f aca="false">IF(Q43&lt;&gt;0,IF(Q43/E43&gt;100%,100%,Q43/E43)," ")</f>
        <v> </v>
      </c>
      <c r="S43" s="395"/>
      <c r="T43" s="176" t="str">
        <f aca="false">IF(S43&lt;&gt;0,IF(S43/F43&gt;100%,100%,S43/F43)," ")</f>
        <v> </v>
      </c>
      <c r="U43" s="396" t="e">
        <f aca="false">IF((IF(M43="promedio",AVERAGE(Q43,S43)/AVERAGE(E43,F43),SUM(Q43,S43)/SUM(E43,F43)))&gt;100%,100%,(IF(M43="promedio",AVERAGE(Q43,S43)/AVERAGE(E43,F43),SUM(Q43,S43)/SUM(E43,F43))))</f>
        <v>#DIV/0!</v>
      </c>
      <c r="V43" s="395"/>
      <c r="W43" s="176" t="str">
        <f aca="false">IF(V43&lt;&gt;0,IF(V43/G43&gt;100%,100%,V43/G43)," ")</f>
        <v> </v>
      </c>
      <c r="X43" s="396" t="e">
        <f aca="false">IF((IF(M43="promedio",AVERAGE(Q43,S43,V43)/AVERAGE(E43,F43,G43),SUM(Q43,S43,V43)/SUM(E43,F43,G43)))&gt;100%,100%,(IF(M43="promedio",AVERAGE(Q43,S43,V43)/AVERAGE(E43,F43,G43),SUM(Q43,S43,V43)/SUM(E43,F43,G43))))</f>
        <v>#DIV/0!</v>
      </c>
      <c r="Y43" s="395"/>
      <c r="Z43" s="176" t="str">
        <f aca="false">IF(Y43&lt;&gt;0,IF(Y43/H43&gt;100%,100%,Y43/H43)," ")</f>
        <v> </v>
      </c>
      <c r="AA43" s="396" t="e">
        <f aca="false">IF((IF(M43="promedio",AVERAGE(Q43,S43,V43,Y43)/I43,SUM(Q43,S43,V43,Y43)/I43))&gt;100%,100%,(IF(M43="promedio",AVERAGE(Q43,S43,V43,Y43)/I43,SUM(Q43,S43,V43,Y43)/I43)))</f>
        <v>#DIV/0!</v>
      </c>
      <c r="AB43" s="231"/>
      <c r="AC43" s="232"/>
      <c r="AD43" s="232"/>
      <c r="AE43" s="232"/>
      <c r="AF43" s="232"/>
      <c r="AG43" s="232"/>
      <c r="AH43" s="232"/>
      <c r="AI43" s="232"/>
      <c r="AJ43" s="232"/>
      <c r="AK43" s="232"/>
      <c r="AL43" s="232"/>
      <c r="AM43" s="232"/>
      <c r="AN43" s="232"/>
      <c r="AO43" s="232"/>
      <c r="AP43" s="232"/>
      <c r="AQ43" s="232"/>
      <c r="AR43" s="232"/>
      <c r="AS43" s="232"/>
    </row>
    <row r="44" customFormat="false" ht="63.75" hidden="true" customHeight="true" outlineLevel="0" collapsed="false">
      <c r="A44" s="224"/>
      <c r="B44" s="239"/>
      <c r="C44" s="353"/>
      <c r="D44" s="542"/>
      <c r="E44" s="542"/>
      <c r="F44" s="543"/>
      <c r="G44" s="543"/>
      <c r="H44" s="543"/>
      <c r="I44" s="542"/>
      <c r="J44" s="353"/>
      <c r="K44" s="213"/>
      <c r="L44" s="229"/>
      <c r="M44" s="230"/>
      <c r="N44" s="231"/>
      <c r="O44" s="231"/>
      <c r="P44" s="231"/>
      <c r="Q44" s="395"/>
      <c r="R44" s="176" t="str">
        <f aca="false">IF(Q44&lt;&gt;0,IF(Q44/E44&gt;100%,100%,Q44/E44)," ")</f>
        <v> </v>
      </c>
      <c r="S44" s="395"/>
      <c r="T44" s="176" t="str">
        <f aca="false">IF(S44&lt;&gt;0,IF(S44/F44&gt;100%,100%,S44/F44)," ")</f>
        <v> </v>
      </c>
      <c r="U44" s="396" t="e">
        <f aca="false">IF((IF(M44="promedio",AVERAGE(Q44,S44)/AVERAGE(E44,F44),SUM(Q44,S44)/SUM(E44,F44)))&gt;100%,100%,(IF(M44="promedio",AVERAGE(Q44,S44)/AVERAGE(E44,F44),SUM(Q44,S44)/SUM(E44,F44))))</f>
        <v>#DIV/0!</v>
      </c>
      <c r="V44" s="395"/>
      <c r="W44" s="176" t="str">
        <f aca="false">IF(V44&lt;&gt;0,IF(V44/G44&gt;100%,100%,V44/G44)," ")</f>
        <v> </v>
      </c>
      <c r="X44" s="396" t="e">
        <f aca="false">IF((IF(M44="promedio",AVERAGE(Q44,S44,V44)/AVERAGE(E44,F44,G44),SUM(Q44,S44,V44)/SUM(E44,F44,G44)))&gt;100%,100%,(IF(M44="promedio",AVERAGE(Q44,S44,V44)/AVERAGE(E44,F44,G44),SUM(Q44,S44,V44)/SUM(E44,F44,G44))))</f>
        <v>#DIV/0!</v>
      </c>
      <c r="Y44" s="395"/>
      <c r="Z44" s="176" t="str">
        <f aca="false">IF(Y44&lt;&gt;0,IF(Y44/H44&gt;100%,100%,Y44/H44)," ")</f>
        <v> </v>
      </c>
      <c r="AA44" s="396" t="e">
        <f aca="false">IF((IF(M44="promedio",AVERAGE(Q44,S44,V44,Y44)/I44,SUM(Q44,S44,V44,Y44)/I44))&gt;100%,100%,(IF(M44="promedio",AVERAGE(Q44,S44,V44,Y44)/I44,SUM(Q44,S44,V44,Y44)/I44)))</f>
        <v>#DIV/0!</v>
      </c>
      <c r="AB44" s="231"/>
      <c r="AC44" s="232"/>
      <c r="AD44" s="232"/>
      <c r="AE44" s="232"/>
      <c r="AF44" s="232"/>
      <c r="AG44" s="232"/>
      <c r="AH44" s="232"/>
      <c r="AI44" s="232"/>
      <c r="AJ44" s="232"/>
      <c r="AK44" s="232"/>
      <c r="AL44" s="232"/>
      <c r="AM44" s="232"/>
      <c r="AN44" s="232"/>
      <c r="AO44" s="232"/>
      <c r="AP44" s="232"/>
      <c r="AQ44" s="232"/>
      <c r="AR44" s="232"/>
      <c r="AS44" s="232"/>
    </row>
    <row r="45" customFormat="false" ht="63.75" hidden="true" customHeight="true" outlineLevel="0" collapsed="false">
      <c r="A45" s="224"/>
      <c r="B45" s="239"/>
      <c r="C45" s="353"/>
      <c r="D45" s="540"/>
      <c r="E45" s="540"/>
      <c r="F45" s="540"/>
      <c r="G45" s="540"/>
      <c r="H45" s="540"/>
      <c r="I45" s="540"/>
      <c r="J45" s="353"/>
      <c r="K45" s="213"/>
      <c r="L45" s="229"/>
      <c r="M45" s="230"/>
      <c r="N45" s="231"/>
      <c r="O45" s="231"/>
      <c r="P45" s="231"/>
      <c r="Q45" s="395"/>
      <c r="R45" s="176" t="str">
        <f aca="false">IF(Q45&lt;&gt;0,IF(Q45/E45&gt;100%,100%,Q45/E45)," ")</f>
        <v> </v>
      </c>
      <c r="S45" s="395"/>
      <c r="T45" s="176" t="str">
        <f aca="false">IF(S45&lt;&gt;0,IF(S45/F45&gt;100%,100%,S45/F45)," ")</f>
        <v> </v>
      </c>
      <c r="U45" s="396" t="e">
        <f aca="false">IF((IF(M45="promedio",AVERAGE(Q45,S45)/AVERAGE(E45,F45),SUM(Q45,S45)/SUM(E45,F45)))&gt;100%,100%,(IF(M45="promedio",AVERAGE(Q45,S45)/AVERAGE(E45,F45),SUM(Q45,S45)/SUM(E45,F45))))</f>
        <v>#DIV/0!</v>
      </c>
      <c r="V45" s="395"/>
      <c r="W45" s="176" t="str">
        <f aca="false">IF(V45&lt;&gt;0,IF(V45/G45&gt;100%,100%,V45/G45)," ")</f>
        <v> </v>
      </c>
      <c r="X45" s="396" t="e">
        <f aca="false">IF((IF(M45="promedio",AVERAGE(Q45,S45,V45)/AVERAGE(E45,F45,G45),SUM(Q45,S45,V45)/SUM(E45,F45,G45)))&gt;100%,100%,(IF(M45="promedio",AVERAGE(Q45,S45,V45)/AVERAGE(E45,F45,G45),SUM(Q45,S45,V45)/SUM(E45,F45,G45))))</f>
        <v>#DIV/0!</v>
      </c>
      <c r="Y45" s="395"/>
      <c r="Z45" s="176" t="str">
        <f aca="false">IF(Y45&lt;&gt;0,IF(Y45/H45&gt;100%,100%,Y45/H45)," ")</f>
        <v> </v>
      </c>
      <c r="AA45" s="396" t="e">
        <f aca="false">IF((IF(M45="promedio",AVERAGE(Q45,S45,V45,Y45)/I45,SUM(Q45,S45,V45,Y45)/I45))&gt;100%,100%,(IF(M45="promedio",AVERAGE(Q45,S45,V45,Y45)/I45,SUM(Q45,S45,V45,Y45)/I45)))</f>
        <v>#DIV/0!</v>
      </c>
      <c r="AB45" s="231"/>
      <c r="AC45" s="232"/>
      <c r="AD45" s="232"/>
      <c r="AE45" s="232"/>
      <c r="AF45" s="232"/>
      <c r="AG45" s="232"/>
      <c r="AH45" s="232"/>
      <c r="AI45" s="232"/>
      <c r="AJ45" s="232"/>
      <c r="AK45" s="232"/>
      <c r="AL45" s="232"/>
      <c r="AM45" s="232"/>
      <c r="AN45" s="232"/>
      <c r="AO45" s="232"/>
      <c r="AP45" s="232"/>
      <c r="AQ45" s="232"/>
      <c r="AR45" s="232"/>
      <c r="AS45" s="232"/>
    </row>
    <row r="46" customFormat="false" ht="63.75" hidden="true" customHeight="true" outlineLevel="0" collapsed="false">
      <c r="A46" s="224"/>
      <c r="B46" s="239"/>
      <c r="C46" s="353"/>
      <c r="D46" s="540"/>
      <c r="E46" s="540"/>
      <c r="F46" s="540"/>
      <c r="G46" s="540"/>
      <c r="H46" s="540"/>
      <c r="I46" s="540"/>
      <c r="J46" s="353"/>
      <c r="K46" s="213"/>
      <c r="L46" s="229"/>
      <c r="M46" s="230"/>
      <c r="N46" s="231"/>
      <c r="O46" s="231"/>
      <c r="P46" s="231"/>
      <c r="Q46" s="395"/>
      <c r="R46" s="176" t="str">
        <f aca="false">IF(Q46&lt;&gt;0,IF(Q46/E46&gt;100%,100%,Q46/E46)," ")</f>
        <v> </v>
      </c>
      <c r="S46" s="395"/>
      <c r="T46" s="176" t="str">
        <f aca="false">IF(S46&lt;&gt;0,IF(S46/F46&gt;100%,100%,S46/F46)," ")</f>
        <v> </v>
      </c>
      <c r="U46" s="396" t="e">
        <f aca="false">IF((IF(M46="promedio",AVERAGE(Q46,S46)/AVERAGE(E46,F46),SUM(Q46,S46)/SUM(E46,F46)))&gt;100%,100%,(IF(M46="promedio",AVERAGE(Q46,S46)/AVERAGE(E46,F46),SUM(Q46,S46)/SUM(E46,F46))))</f>
        <v>#DIV/0!</v>
      </c>
      <c r="V46" s="395"/>
      <c r="W46" s="176" t="str">
        <f aca="false">IF(V46&lt;&gt;0,IF(V46/G46&gt;100%,100%,V46/G46)," ")</f>
        <v> </v>
      </c>
      <c r="X46" s="396" t="e">
        <f aca="false">IF((IF(M46="promedio",AVERAGE(Q46,S46,V46)/AVERAGE(E46,F46,G46),SUM(Q46,S46,V46)/SUM(E46,F46,G46)))&gt;100%,100%,(IF(M46="promedio",AVERAGE(Q46,S46,V46)/AVERAGE(E46,F46,G46),SUM(Q46,S46,V46)/SUM(E46,F46,G46))))</f>
        <v>#DIV/0!</v>
      </c>
      <c r="Y46" s="395"/>
      <c r="Z46" s="176" t="str">
        <f aca="false">IF(Y46&lt;&gt;0,IF(Y46/H46&gt;100%,100%,Y46/H46)," ")</f>
        <v> </v>
      </c>
      <c r="AA46" s="396" t="e">
        <f aca="false">IF((IF(M46="promedio",AVERAGE(Q46,S46,V46,Y46)/I46,SUM(Q46,S46,V46,Y46)/I46))&gt;100%,100%,(IF(M46="promedio",AVERAGE(Q46,S46,V46,Y46)/I46,SUM(Q46,S46,V46,Y46)/I46)))</f>
        <v>#DIV/0!</v>
      </c>
      <c r="AB46" s="231"/>
      <c r="AC46" s="232"/>
      <c r="AD46" s="232"/>
      <c r="AE46" s="232"/>
      <c r="AF46" s="232"/>
      <c r="AG46" s="232"/>
      <c r="AH46" s="232"/>
      <c r="AI46" s="232"/>
      <c r="AJ46" s="232"/>
      <c r="AK46" s="232"/>
      <c r="AL46" s="232"/>
      <c r="AM46" s="232"/>
      <c r="AN46" s="232"/>
      <c r="AO46" s="232"/>
      <c r="AP46" s="232"/>
      <c r="AQ46" s="232"/>
      <c r="AR46" s="232"/>
      <c r="AS46" s="232"/>
    </row>
    <row r="47" customFormat="false" ht="63.75" hidden="true" customHeight="true" outlineLevel="0" collapsed="false">
      <c r="A47" s="224"/>
      <c r="B47" s="239"/>
      <c r="C47" s="353"/>
      <c r="D47" s="540"/>
      <c r="E47" s="540"/>
      <c r="F47" s="540"/>
      <c r="G47" s="540"/>
      <c r="H47" s="540"/>
      <c r="I47" s="540"/>
      <c r="J47" s="353"/>
      <c r="K47" s="213"/>
      <c r="L47" s="229"/>
      <c r="M47" s="230"/>
      <c r="N47" s="231"/>
      <c r="O47" s="231"/>
      <c r="P47" s="231"/>
      <c r="Q47" s="395"/>
      <c r="R47" s="176" t="str">
        <f aca="false">IF(Q47&lt;&gt;0,IF(Q47/E47&gt;100%,100%,Q47/E47)," ")</f>
        <v> </v>
      </c>
      <c r="S47" s="395"/>
      <c r="T47" s="176" t="str">
        <f aca="false">IF(S47&lt;&gt;0,IF(S47/F47&gt;100%,100%,S47/F47)," ")</f>
        <v> </v>
      </c>
      <c r="U47" s="396" t="e">
        <f aca="false">IF((IF(M47="promedio",AVERAGE(Q47,S47)/AVERAGE(E47,F47),SUM(Q47,S47)/SUM(E47,F47)))&gt;100%,100%,(IF(M47="promedio",AVERAGE(Q47,S47)/AVERAGE(E47,F47),SUM(Q47,S47)/SUM(E47,F47))))</f>
        <v>#DIV/0!</v>
      </c>
      <c r="V47" s="395"/>
      <c r="W47" s="176" t="str">
        <f aca="false">IF(V47&lt;&gt;0,IF(V47/G47&gt;100%,100%,V47/G47)," ")</f>
        <v> </v>
      </c>
      <c r="X47" s="396" t="e">
        <f aca="false">IF((IF(M47="promedio",AVERAGE(Q47,S47,V47)/AVERAGE(E47,F47,G47),SUM(Q47,S47,V47)/SUM(E47,F47,G47)))&gt;100%,100%,(IF(M47="promedio",AVERAGE(Q47,S47,V47)/AVERAGE(E47,F47,G47),SUM(Q47,S47,V47)/SUM(E47,F47,G47))))</f>
        <v>#DIV/0!</v>
      </c>
      <c r="Y47" s="395"/>
      <c r="Z47" s="176" t="str">
        <f aca="false">IF(Y47&lt;&gt;0,IF(Y47/H47&gt;100%,100%,Y47/H47)," ")</f>
        <v> </v>
      </c>
      <c r="AA47" s="396" t="e">
        <f aca="false">IF((IF(M47="promedio",AVERAGE(Q47,S47,V47,Y47)/I47,SUM(Q47,S47,V47,Y47)/I47))&gt;100%,100%,(IF(M47="promedio",AVERAGE(Q47,S47,V47,Y47)/I47,SUM(Q47,S47,V47,Y47)/I47)))</f>
        <v>#DIV/0!</v>
      </c>
      <c r="AB47" s="231"/>
      <c r="AC47" s="232"/>
      <c r="AD47" s="232"/>
      <c r="AE47" s="232"/>
      <c r="AF47" s="232"/>
      <c r="AG47" s="232"/>
      <c r="AH47" s="232"/>
      <c r="AI47" s="232"/>
      <c r="AJ47" s="232"/>
      <c r="AK47" s="232"/>
      <c r="AL47" s="232"/>
      <c r="AM47" s="232"/>
      <c r="AN47" s="232"/>
      <c r="AO47" s="232"/>
      <c r="AP47" s="232"/>
      <c r="AQ47" s="232"/>
      <c r="AR47" s="232"/>
      <c r="AS47" s="232"/>
    </row>
    <row r="48" customFormat="false" ht="63.75" hidden="true" customHeight="true" outlineLevel="0" collapsed="false">
      <c r="A48" s="224"/>
      <c r="B48" s="239"/>
      <c r="C48" s="353"/>
      <c r="D48" s="542"/>
      <c r="E48" s="540"/>
      <c r="F48" s="540"/>
      <c r="G48" s="540"/>
      <c r="H48" s="540"/>
      <c r="I48" s="540"/>
      <c r="J48" s="353"/>
      <c r="K48" s="213"/>
      <c r="L48" s="229"/>
      <c r="M48" s="230"/>
      <c r="N48" s="231"/>
      <c r="O48" s="231"/>
      <c r="P48" s="231"/>
      <c r="Q48" s="395"/>
      <c r="R48" s="176" t="str">
        <f aca="false">IF(Q48&lt;&gt;0,IF(Q48/E48&gt;100%,100%,Q48/E48)," ")</f>
        <v> </v>
      </c>
      <c r="S48" s="395"/>
      <c r="T48" s="176" t="str">
        <f aca="false">IF(S48&lt;&gt;0,IF(S48/F48&gt;100%,100%,S48/F48)," ")</f>
        <v> </v>
      </c>
      <c r="U48" s="396" t="e">
        <f aca="false">IF((IF(M48="promedio",AVERAGE(Q48,S48)/AVERAGE(E48,F48),SUM(Q48,S48)/SUM(E48,F48)))&gt;100%,100%,(IF(M48="promedio",AVERAGE(Q48,S48)/AVERAGE(E48,F48),SUM(Q48,S48)/SUM(E48,F48))))</f>
        <v>#DIV/0!</v>
      </c>
      <c r="V48" s="395"/>
      <c r="W48" s="176" t="str">
        <f aca="false">IF(V48&lt;&gt;0,IF(V48/G48&gt;100%,100%,V48/G48)," ")</f>
        <v> </v>
      </c>
      <c r="X48" s="396" t="e">
        <f aca="false">IF((IF(M48="promedio",AVERAGE(Q48,S48,V48)/AVERAGE(E48,F48,G48),SUM(Q48,S48,V48)/SUM(E48,F48,G48)))&gt;100%,100%,(IF(M48="promedio",AVERAGE(Q48,S48,V48)/AVERAGE(E48,F48,G48),SUM(Q48,S48,V48)/SUM(E48,F48,G48))))</f>
        <v>#DIV/0!</v>
      </c>
      <c r="Y48" s="395"/>
      <c r="Z48" s="176" t="str">
        <f aca="false">IF(Y48&lt;&gt;0,IF(Y48/H48&gt;100%,100%,Y48/H48)," ")</f>
        <v> </v>
      </c>
      <c r="AA48" s="396" t="e">
        <f aca="false">IF((IF(M48="promedio",AVERAGE(Q48,S48,V48,Y48)/I48,SUM(Q48,S48,V48,Y48)/I48))&gt;100%,100%,(IF(M48="promedio",AVERAGE(Q48,S48,V48,Y48)/I48,SUM(Q48,S48,V48,Y48)/I48)))</f>
        <v>#DIV/0!</v>
      </c>
      <c r="AB48" s="231"/>
      <c r="AC48" s="232"/>
      <c r="AD48" s="232"/>
      <c r="AE48" s="232"/>
      <c r="AF48" s="232"/>
      <c r="AG48" s="232"/>
      <c r="AH48" s="232"/>
      <c r="AI48" s="232"/>
      <c r="AJ48" s="232"/>
      <c r="AK48" s="232"/>
      <c r="AL48" s="232"/>
      <c r="AM48" s="232"/>
      <c r="AN48" s="232"/>
      <c r="AO48" s="232"/>
      <c r="AP48" s="232"/>
      <c r="AQ48" s="232"/>
      <c r="AR48" s="232"/>
      <c r="AS48" s="232"/>
    </row>
    <row r="49" customFormat="false" ht="63.75" hidden="true" customHeight="true" outlineLevel="0" collapsed="false">
      <c r="A49" s="224"/>
      <c r="B49" s="239"/>
      <c r="C49" s="353"/>
      <c r="D49" s="542"/>
      <c r="E49" s="540"/>
      <c r="F49" s="540"/>
      <c r="G49" s="540"/>
      <c r="H49" s="540"/>
      <c r="I49" s="540"/>
      <c r="J49" s="353"/>
      <c r="K49" s="213"/>
      <c r="L49" s="229"/>
      <c r="M49" s="230"/>
      <c r="N49" s="231"/>
      <c r="O49" s="231"/>
      <c r="P49" s="231"/>
      <c r="Q49" s="395"/>
      <c r="R49" s="176" t="str">
        <f aca="false">IF(Q49&lt;&gt;0,IF(Q49/E49&gt;100%,100%,Q49/E49)," ")</f>
        <v> </v>
      </c>
      <c r="S49" s="395"/>
      <c r="T49" s="176" t="str">
        <f aca="false">IF(S49&lt;&gt;0,IF(S49/F49&gt;100%,100%,S49/F49)," ")</f>
        <v> </v>
      </c>
      <c r="U49" s="396" t="e">
        <f aca="false">IF((IF(M49="promedio",AVERAGE(Q49,S49)/AVERAGE(E49,F49),SUM(Q49,S49)/SUM(E49,F49)))&gt;100%,100%,(IF(M49="promedio",AVERAGE(Q49,S49)/AVERAGE(E49,F49),SUM(Q49,S49)/SUM(E49,F49))))</f>
        <v>#DIV/0!</v>
      </c>
      <c r="V49" s="395"/>
      <c r="W49" s="176" t="str">
        <f aca="false">IF(V49&lt;&gt;0,IF(V49/G49&gt;100%,100%,V49/G49)," ")</f>
        <v> </v>
      </c>
      <c r="X49" s="396" t="e">
        <f aca="false">IF((IF(M49="promedio",AVERAGE(Q49,S49,V49)/AVERAGE(E49,F49,G49),SUM(Q49,S49,V49)/SUM(E49,F49,G49)))&gt;100%,100%,(IF(M49="promedio",AVERAGE(Q49,S49,V49)/AVERAGE(E49,F49,G49),SUM(Q49,S49,V49)/SUM(E49,F49,G49))))</f>
        <v>#DIV/0!</v>
      </c>
      <c r="Y49" s="395"/>
      <c r="Z49" s="176" t="str">
        <f aca="false">IF(Y49&lt;&gt;0,IF(Y49/H49&gt;100%,100%,Y49/H49)," ")</f>
        <v> </v>
      </c>
      <c r="AA49" s="396" t="e">
        <f aca="false">IF((IF(M49="promedio",AVERAGE(Q49,S49,V49,Y49)/I49,SUM(Q49,S49,V49,Y49)/I49))&gt;100%,100%,(IF(M49="promedio",AVERAGE(Q49,S49,V49,Y49)/I49,SUM(Q49,S49,V49,Y49)/I49)))</f>
        <v>#DIV/0!</v>
      </c>
      <c r="AB49" s="231"/>
      <c r="AC49" s="232"/>
      <c r="AD49" s="232"/>
      <c r="AE49" s="232"/>
      <c r="AF49" s="232"/>
      <c r="AG49" s="232"/>
      <c r="AH49" s="232"/>
      <c r="AI49" s="232"/>
      <c r="AJ49" s="232"/>
      <c r="AK49" s="232"/>
      <c r="AL49" s="232"/>
      <c r="AM49" s="232"/>
      <c r="AN49" s="232"/>
      <c r="AO49" s="232"/>
      <c r="AP49" s="232"/>
      <c r="AQ49" s="232"/>
      <c r="AR49" s="232"/>
      <c r="AS49" s="232"/>
    </row>
    <row r="50" customFormat="false" ht="63.75" hidden="true" customHeight="true" outlineLevel="0" collapsed="false">
      <c r="A50" s="224"/>
      <c r="B50" s="239"/>
      <c r="C50" s="239"/>
      <c r="D50" s="239"/>
      <c r="E50" s="239"/>
      <c r="F50" s="239"/>
      <c r="G50" s="239"/>
      <c r="H50" s="240"/>
      <c r="I50" s="240"/>
      <c r="J50" s="239"/>
      <c r="K50" s="213"/>
      <c r="L50" s="229"/>
      <c r="M50" s="230"/>
      <c r="N50" s="231"/>
      <c r="O50" s="231"/>
      <c r="P50" s="231"/>
      <c r="Q50" s="395"/>
      <c r="R50" s="176" t="str">
        <f aca="false">IF(Q50&lt;&gt;0,IF(Q50/E50&gt;100%,100%,Q50/E50)," ")</f>
        <v> </v>
      </c>
      <c r="S50" s="395"/>
      <c r="T50" s="176" t="str">
        <f aca="false">IF(S50&lt;&gt;0,IF(S50/F50&gt;100%,100%,S50/F50)," ")</f>
        <v> </v>
      </c>
      <c r="U50" s="396" t="e">
        <f aca="false">IF((IF(M50="promedio",AVERAGE(Q50,S50)/AVERAGE(E50,F50),SUM(Q50,S50)/SUM(E50,F50)))&gt;100%,100%,(IF(M50="promedio",AVERAGE(Q50,S50)/AVERAGE(E50,F50),SUM(Q50,S50)/SUM(E50,F50))))</f>
        <v>#DIV/0!</v>
      </c>
      <c r="V50" s="395"/>
      <c r="W50" s="176" t="str">
        <f aca="false">IF(V50&lt;&gt;0,IF(V50/G50&gt;100%,100%,V50/G50)," ")</f>
        <v> </v>
      </c>
      <c r="X50" s="396" t="e">
        <f aca="false">IF((IF(M50="promedio",AVERAGE(Q50,S50,V50)/AVERAGE(E50,F50,G50),SUM(Q50,S50,V50)/SUM(E50,F50,G50)))&gt;100%,100%,(IF(M50="promedio",AVERAGE(Q50,S50,V50)/AVERAGE(E50,F50,G50),SUM(Q50,S50,V50)/SUM(E50,F50,G50))))</f>
        <v>#DIV/0!</v>
      </c>
      <c r="Y50" s="395"/>
      <c r="Z50" s="176" t="str">
        <f aca="false">IF(Y50&lt;&gt;0,IF(Y50/H50&gt;100%,100%,Y50/H50)," ")</f>
        <v> </v>
      </c>
      <c r="AA50" s="396" t="e">
        <f aca="false">IF((IF(M50="promedio",AVERAGE(Q50,S50,V50,Y50)/I50,SUM(Q50,S50,V50,Y50)/I50))&gt;100%,100%,(IF(M50="promedio",AVERAGE(Q50,S50,V50,Y50)/I50,SUM(Q50,S50,V50,Y50)/I50)))</f>
        <v>#DIV/0!</v>
      </c>
      <c r="AB50" s="231"/>
      <c r="AC50" s="232"/>
      <c r="AD50" s="232"/>
      <c r="AE50" s="232"/>
      <c r="AF50" s="232"/>
      <c r="AG50" s="232"/>
      <c r="AH50" s="232"/>
      <c r="AI50" s="232"/>
      <c r="AJ50" s="232"/>
      <c r="AK50" s="232"/>
      <c r="AL50" s="232"/>
      <c r="AM50" s="232"/>
      <c r="AN50" s="232"/>
      <c r="AO50" s="232"/>
      <c r="AP50" s="232"/>
      <c r="AQ50" s="232"/>
      <c r="AR50" s="232"/>
      <c r="AS50" s="232"/>
    </row>
    <row r="51" customFormat="false" ht="63.75" hidden="true" customHeight="true" outlineLevel="0" collapsed="false">
      <c r="A51" s="224"/>
      <c r="B51" s="239"/>
      <c r="C51" s="239"/>
      <c r="D51" s="239"/>
      <c r="E51" s="239"/>
      <c r="F51" s="239"/>
      <c r="G51" s="239"/>
      <c r="H51" s="240"/>
      <c r="I51" s="240"/>
      <c r="J51" s="239"/>
      <c r="K51" s="213"/>
      <c r="L51" s="229"/>
      <c r="M51" s="230"/>
      <c r="N51" s="231"/>
      <c r="O51" s="231"/>
      <c r="P51" s="231"/>
      <c r="Q51" s="395"/>
      <c r="R51" s="176" t="str">
        <f aca="false">IF(Q51&lt;&gt;0,IF(Q51/E51&gt;100%,100%,Q51/E51)," ")</f>
        <v> </v>
      </c>
      <c r="S51" s="395"/>
      <c r="T51" s="176" t="str">
        <f aca="false">IF(S51&lt;&gt;0,IF(S51/F51&gt;100%,100%,S51/F51)," ")</f>
        <v> </v>
      </c>
      <c r="U51" s="396" t="e">
        <f aca="false">IF((IF(M51="promedio",AVERAGE(Q51,S51)/AVERAGE(E51,F51),SUM(Q51,S51)/SUM(E51,F51)))&gt;100%,100%,(IF(M51="promedio",AVERAGE(Q51,S51)/AVERAGE(E51,F51),SUM(Q51,S51)/SUM(E51,F51))))</f>
        <v>#DIV/0!</v>
      </c>
      <c r="V51" s="395"/>
      <c r="W51" s="176" t="str">
        <f aca="false">IF(V51&lt;&gt;0,IF(V51/G51&gt;100%,100%,V51/G51)," ")</f>
        <v> </v>
      </c>
      <c r="X51" s="396" t="e">
        <f aca="false">IF((IF(M51="promedio",AVERAGE(Q51,S51,V51)/AVERAGE(E51,F51,G51),SUM(Q51,S51,V51)/SUM(E51,F51,G51)))&gt;100%,100%,(IF(M51="promedio",AVERAGE(Q51,S51,V51)/AVERAGE(E51,F51,G51),SUM(Q51,S51,V51)/SUM(E51,F51,G51))))</f>
        <v>#DIV/0!</v>
      </c>
      <c r="Y51" s="395"/>
      <c r="Z51" s="176" t="str">
        <f aca="false">IF(Y51&lt;&gt;0,IF(Y51/H51&gt;100%,100%,Y51/H51)," ")</f>
        <v> </v>
      </c>
      <c r="AA51" s="396" t="e">
        <f aca="false">IF((IF(M51="promedio",AVERAGE(Q51,S51,V51,Y51)/I51,SUM(Q51,S51,V51,Y51)/I51))&gt;100%,100%,(IF(M51="promedio",AVERAGE(Q51,S51,V51,Y51)/I51,SUM(Q51,S51,V51,Y51)/I51)))</f>
        <v>#DIV/0!</v>
      </c>
      <c r="AB51" s="231"/>
      <c r="AC51" s="232"/>
      <c r="AD51" s="232"/>
      <c r="AE51" s="232"/>
      <c r="AF51" s="232"/>
      <c r="AG51" s="232"/>
      <c r="AH51" s="232"/>
      <c r="AI51" s="232"/>
      <c r="AJ51" s="232"/>
      <c r="AK51" s="232"/>
      <c r="AL51" s="232"/>
      <c r="AM51" s="232"/>
      <c r="AN51" s="232"/>
      <c r="AO51" s="232"/>
      <c r="AP51" s="232"/>
      <c r="AQ51" s="232"/>
      <c r="AR51" s="232"/>
      <c r="AS51" s="232"/>
    </row>
    <row r="52" customFormat="false" ht="63.75" hidden="true" customHeight="true" outlineLevel="0" collapsed="false">
      <c r="A52" s="224"/>
      <c r="B52" s="239"/>
      <c r="C52" s="239"/>
      <c r="D52" s="239"/>
      <c r="E52" s="239"/>
      <c r="F52" s="239"/>
      <c r="G52" s="239"/>
      <c r="H52" s="240"/>
      <c r="I52" s="240"/>
      <c r="J52" s="239"/>
      <c r="K52" s="213"/>
      <c r="L52" s="229"/>
      <c r="M52" s="230"/>
      <c r="N52" s="231"/>
      <c r="O52" s="231"/>
      <c r="P52" s="231"/>
      <c r="Q52" s="395"/>
      <c r="R52" s="176" t="str">
        <f aca="false">IF(Q52&lt;&gt;0,IF(Q52/E52&gt;100%,100%,Q52/E52)," ")</f>
        <v> </v>
      </c>
      <c r="S52" s="395"/>
      <c r="T52" s="176" t="str">
        <f aca="false">IF(S52&lt;&gt;0,IF(S52/F52&gt;100%,100%,S52/F52)," ")</f>
        <v> </v>
      </c>
      <c r="U52" s="396" t="e">
        <f aca="false">IF((IF(M52="promedio",AVERAGE(Q52,S52)/AVERAGE(E52,F52),SUM(Q52,S52)/SUM(E52,F52)))&gt;100%,100%,(IF(M52="promedio",AVERAGE(Q52,S52)/AVERAGE(E52,F52),SUM(Q52,S52)/SUM(E52,F52))))</f>
        <v>#DIV/0!</v>
      </c>
      <c r="V52" s="395"/>
      <c r="W52" s="176" t="str">
        <f aca="false">IF(V52&lt;&gt;0,IF(V52/G52&gt;100%,100%,V52/G52)," ")</f>
        <v> </v>
      </c>
      <c r="X52" s="396" t="e">
        <f aca="false">IF((IF(M52="promedio",AVERAGE(Q52,S52,V52)/AVERAGE(E52,F52,G52),SUM(Q52,S52,V52)/SUM(E52,F52,G52)))&gt;100%,100%,(IF(M52="promedio",AVERAGE(Q52,S52,V52)/AVERAGE(E52,F52,G52),SUM(Q52,S52,V52)/SUM(E52,F52,G52))))</f>
        <v>#DIV/0!</v>
      </c>
      <c r="Y52" s="395"/>
      <c r="Z52" s="176" t="str">
        <f aca="false">IF(Y52&lt;&gt;0,IF(Y52/H52&gt;100%,100%,Y52/H52)," ")</f>
        <v> </v>
      </c>
      <c r="AA52" s="396" t="e">
        <f aca="false">IF((IF(M52="promedio",AVERAGE(Q52,S52,V52,Y52)/I52,SUM(Q52,S52,V52,Y52)/I52))&gt;100%,100%,(IF(M52="promedio",AVERAGE(Q52,S52,V52,Y52)/I52,SUM(Q52,S52,V52,Y52)/I52)))</f>
        <v>#DIV/0!</v>
      </c>
      <c r="AB52" s="231"/>
      <c r="AC52" s="232"/>
      <c r="AD52" s="232"/>
      <c r="AE52" s="232"/>
      <c r="AF52" s="232"/>
      <c r="AG52" s="232"/>
      <c r="AH52" s="232"/>
      <c r="AI52" s="232"/>
      <c r="AJ52" s="232"/>
      <c r="AK52" s="232"/>
      <c r="AL52" s="232"/>
      <c r="AM52" s="232"/>
      <c r="AN52" s="232"/>
      <c r="AO52" s="232"/>
      <c r="AP52" s="232"/>
      <c r="AQ52" s="232"/>
      <c r="AR52" s="232"/>
      <c r="AS52" s="232"/>
    </row>
    <row r="53" customFormat="false" ht="63.75" hidden="true" customHeight="true" outlineLevel="0" collapsed="false">
      <c r="A53" s="224"/>
      <c r="B53" s="239"/>
      <c r="C53" s="239"/>
      <c r="D53" s="239"/>
      <c r="E53" s="239"/>
      <c r="F53" s="239"/>
      <c r="G53" s="239"/>
      <c r="H53" s="240"/>
      <c r="I53" s="240"/>
      <c r="J53" s="239"/>
      <c r="K53" s="213"/>
      <c r="L53" s="229"/>
      <c r="M53" s="230"/>
      <c r="N53" s="231"/>
      <c r="O53" s="231"/>
      <c r="P53" s="231"/>
      <c r="Q53" s="395"/>
      <c r="R53" s="176" t="str">
        <f aca="false">IF(Q53&lt;&gt;0,IF(Q53/E53&gt;100%,100%,Q53/E53)," ")</f>
        <v> </v>
      </c>
      <c r="S53" s="395"/>
      <c r="T53" s="176" t="str">
        <f aca="false">IF(S53&lt;&gt;0,IF(S53/F53&gt;100%,100%,S53/F53)," ")</f>
        <v> </v>
      </c>
      <c r="U53" s="396" t="e">
        <f aca="false">IF((IF(M53="promedio",AVERAGE(Q53,S53)/AVERAGE(E53,F53),SUM(Q53,S53)/SUM(E53,F53)))&gt;100%,100%,(IF(M53="promedio",AVERAGE(Q53,S53)/AVERAGE(E53,F53),SUM(Q53,S53)/SUM(E53,F53))))</f>
        <v>#DIV/0!</v>
      </c>
      <c r="V53" s="395"/>
      <c r="W53" s="176" t="str">
        <f aca="false">IF(V53&lt;&gt;0,IF(V53/G53&gt;100%,100%,V53/G53)," ")</f>
        <v> </v>
      </c>
      <c r="X53" s="396" t="e">
        <f aca="false">IF((IF(M53="promedio",AVERAGE(Q53,S53,V53)/AVERAGE(E53,F53,G53),SUM(Q53,S53,V53)/SUM(E53,F53,G53)))&gt;100%,100%,(IF(M53="promedio",AVERAGE(Q53,S53,V53)/AVERAGE(E53,F53,G53),SUM(Q53,S53,V53)/SUM(E53,F53,G53))))</f>
        <v>#DIV/0!</v>
      </c>
      <c r="Y53" s="395"/>
      <c r="Z53" s="176" t="str">
        <f aca="false">IF(Y53&lt;&gt;0,IF(Y53/H53&gt;100%,100%,Y53/H53)," ")</f>
        <v> </v>
      </c>
      <c r="AA53" s="396" t="e">
        <f aca="false">IF((IF(M53="promedio",AVERAGE(Q53,S53,V53,Y53)/I53,SUM(Q53,S53,V53,Y53)/I53))&gt;100%,100%,(IF(M53="promedio",AVERAGE(Q53,S53,V53,Y53)/I53,SUM(Q53,S53,V53,Y53)/I53)))</f>
        <v>#DIV/0!</v>
      </c>
      <c r="AB53" s="231"/>
      <c r="AC53" s="232"/>
      <c r="AD53" s="232"/>
      <c r="AE53" s="232"/>
      <c r="AF53" s="232"/>
      <c r="AG53" s="232"/>
      <c r="AH53" s="232"/>
      <c r="AI53" s="232"/>
      <c r="AJ53" s="232"/>
      <c r="AK53" s="232"/>
      <c r="AL53" s="232"/>
      <c r="AM53" s="232"/>
      <c r="AN53" s="232"/>
      <c r="AO53" s="232"/>
      <c r="AP53" s="232"/>
      <c r="AQ53" s="232"/>
      <c r="AR53" s="232"/>
      <c r="AS53" s="232"/>
    </row>
    <row r="54" customFormat="false" ht="63.75" hidden="true" customHeight="true" outlineLevel="0" collapsed="false">
      <c r="A54" s="224"/>
      <c r="B54" s="239"/>
      <c r="C54" s="239"/>
      <c r="D54" s="239"/>
      <c r="E54" s="239"/>
      <c r="F54" s="239"/>
      <c r="G54" s="239"/>
      <c r="H54" s="240"/>
      <c r="I54" s="240"/>
      <c r="J54" s="239"/>
      <c r="K54" s="213"/>
      <c r="L54" s="229"/>
      <c r="M54" s="230"/>
      <c r="N54" s="231"/>
      <c r="O54" s="231"/>
      <c r="P54" s="231"/>
      <c r="Q54" s="395"/>
      <c r="R54" s="176" t="str">
        <f aca="false">IF(Q54&lt;&gt;0,IF(Q54/E54&gt;100%,100%,Q54/E54)," ")</f>
        <v> </v>
      </c>
      <c r="S54" s="395"/>
      <c r="T54" s="176" t="str">
        <f aca="false">IF(S54&lt;&gt;0,IF(S54/F54&gt;100%,100%,S54/F54)," ")</f>
        <v> </v>
      </c>
      <c r="U54" s="396" t="e">
        <f aca="false">IF((IF(M54="promedio",AVERAGE(Q54,S54)/AVERAGE(E54,F54),SUM(Q54,S54)/SUM(E54,F54)))&gt;100%,100%,(IF(M54="promedio",AVERAGE(Q54,S54)/AVERAGE(E54,F54),SUM(Q54,S54)/SUM(E54,F54))))</f>
        <v>#DIV/0!</v>
      </c>
      <c r="V54" s="395"/>
      <c r="W54" s="176" t="str">
        <f aca="false">IF(V54&lt;&gt;0,IF(V54/G54&gt;100%,100%,V54/G54)," ")</f>
        <v> </v>
      </c>
      <c r="X54" s="396" t="e">
        <f aca="false">IF((IF(M54="promedio",AVERAGE(Q54,S54,V54)/AVERAGE(E54,F54,G54),SUM(Q54,S54,V54)/SUM(E54,F54,G54)))&gt;100%,100%,(IF(M54="promedio",AVERAGE(Q54,S54,V54)/AVERAGE(E54,F54,G54),SUM(Q54,S54,V54)/SUM(E54,F54,G54))))</f>
        <v>#DIV/0!</v>
      </c>
      <c r="Y54" s="395"/>
      <c r="Z54" s="176" t="str">
        <f aca="false">IF(Y54&lt;&gt;0,IF(Y54/H54&gt;100%,100%,Y54/H54)," ")</f>
        <v> </v>
      </c>
      <c r="AA54" s="396" t="e">
        <f aca="false">IF((IF(M54="promedio",AVERAGE(Q54,S54,V54,Y54)/I54,SUM(Q54,S54,V54,Y54)/I54))&gt;100%,100%,(IF(M54="promedio",AVERAGE(Q54,S54,V54,Y54)/I54,SUM(Q54,S54,V54,Y54)/I54)))</f>
        <v>#DIV/0!</v>
      </c>
      <c r="AB54" s="231"/>
      <c r="AC54" s="232"/>
      <c r="AD54" s="232"/>
      <c r="AE54" s="232"/>
      <c r="AF54" s="232"/>
      <c r="AG54" s="232"/>
      <c r="AH54" s="232"/>
      <c r="AI54" s="232"/>
      <c r="AJ54" s="232"/>
      <c r="AK54" s="232"/>
      <c r="AL54" s="232"/>
      <c r="AM54" s="232"/>
      <c r="AN54" s="232"/>
      <c r="AO54" s="232"/>
      <c r="AP54" s="232"/>
      <c r="AQ54" s="232"/>
      <c r="AR54" s="232"/>
      <c r="AS54" s="232"/>
    </row>
    <row r="55" customFormat="false" ht="63.75" hidden="true" customHeight="true" outlineLevel="0" collapsed="false">
      <c r="A55" s="224"/>
      <c r="B55" s="239"/>
      <c r="C55" s="239"/>
      <c r="D55" s="239"/>
      <c r="E55" s="239"/>
      <c r="F55" s="239"/>
      <c r="G55" s="239"/>
      <c r="H55" s="240"/>
      <c r="I55" s="240"/>
      <c r="J55" s="239"/>
      <c r="K55" s="213"/>
      <c r="L55" s="229"/>
      <c r="M55" s="230"/>
      <c r="N55" s="231"/>
      <c r="O55" s="231"/>
      <c r="P55" s="231"/>
      <c r="Q55" s="395"/>
      <c r="R55" s="176" t="str">
        <f aca="false">IF(Q55&lt;&gt;0,IF(Q55/E55&gt;100%,100%,Q55/E55)," ")</f>
        <v> </v>
      </c>
      <c r="S55" s="395"/>
      <c r="T55" s="176" t="str">
        <f aca="false">IF(S55&lt;&gt;0,IF(S55/F55&gt;100%,100%,S55/F55)," ")</f>
        <v> </v>
      </c>
      <c r="U55" s="396" t="e">
        <f aca="false">IF((IF(M55="promedio",AVERAGE(Q55,S55)/AVERAGE(E55,F55),SUM(Q55,S55)/SUM(E55,F55)))&gt;100%,100%,(IF(M55="promedio",AVERAGE(Q55,S55)/AVERAGE(E55,F55),SUM(Q55,S55)/SUM(E55,F55))))</f>
        <v>#DIV/0!</v>
      </c>
      <c r="V55" s="395"/>
      <c r="W55" s="176" t="str">
        <f aca="false">IF(V55&lt;&gt;0,IF(V55/G55&gt;100%,100%,V55/G55)," ")</f>
        <v> </v>
      </c>
      <c r="X55" s="396" t="e">
        <f aca="false">IF((IF(M55="promedio",AVERAGE(Q55,S55,V55)/AVERAGE(E55,F55,G55),SUM(Q55,S55,V55)/SUM(E55,F55,G55)))&gt;100%,100%,(IF(M55="promedio",AVERAGE(Q55,S55,V55)/AVERAGE(E55,F55,G55),SUM(Q55,S55,V55)/SUM(E55,F55,G55))))</f>
        <v>#DIV/0!</v>
      </c>
      <c r="Y55" s="395"/>
      <c r="Z55" s="176" t="str">
        <f aca="false">IF(Y55&lt;&gt;0,IF(Y55/H55&gt;100%,100%,Y55/H55)," ")</f>
        <v> </v>
      </c>
      <c r="AA55" s="396" t="e">
        <f aca="false">IF((IF(M55="promedio",AVERAGE(Q55,S55,V55,Y55)/I55,SUM(Q55,S55,V55,Y55)/I55))&gt;100%,100%,(IF(M55="promedio",AVERAGE(Q55,S55,V55,Y55)/I55,SUM(Q55,S55,V55,Y55)/I55)))</f>
        <v>#DIV/0!</v>
      </c>
      <c r="AB55" s="231"/>
      <c r="AC55" s="232"/>
      <c r="AD55" s="232"/>
      <c r="AE55" s="232"/>
      <c r="AF55" s="232"/>
      <c r="AG55" s="232"/>
      <c r="AH55" s="232"/>
      <c r="AI55" s="232"/>
      <c r="AJ55" s="232"/>
      <c r="AK55" s="232"/>
      <c r="AL55" s="232"/>
      <c r="AM55" s="232"/>
      <c r="AN55" s="232"/>
      <c r="AO55" s="232"/>
      <c r="AP55" s="232"/>
      <c r="AQ55" s="232"/>
      <c r="AR55" s="232"/>
      <c r="AS55" s="232"/>
    </row>
    <row r="56" customFormat="false" ht="63.75" hidden="true" customHeight="true" outlineLevel="0" collapsed="false">
      <c r="A56" s="224"/>
      <c r="B56" s="239"/>
      <c r="C56" s="239"/>
      <c r="D56" s="239"/>
      <c r="E56" s="239"/>
      <c r="F56" s="239"/>
      <c r="G56" s="239"/>
      <c r="H56" s="240"/>
      <c r="I56" s="240"/>
      <c r="J56" s="239"/>
      <c r="K56" s="213"/>
      <c r="L56" s="229"/>
      <c r="M56" s="230"/>
      <c r="N56" s="231"/>
      <c r="O56" s="231"/>
      <c r="P56" s="231"/>
      <c r="Q56" s="395"/>
      <c r="R56" s="176" t="str">
        <f aca="false">IF(Q56&lt;&gt;0,IF(Q56/E56&gt;100%,100%,Q56/E56)," ")</f>
        <v> </v>
      </c>
      <c r="S56" s="395"/>
      <c r="T56" s="176" t="str">
        <f aca="false">IF(S56&lt;&gt;0,IF(S56/F56&gt;100%,100%,S56/F56)," ")</f>
        <v> </v>
      </c>
      <c r="U56" s="396" t="e">
        <f aca="false">IF((IF(M56="promedio",AVERAGE(Q56,S56)/AVERAGE(E56,F56),SUM(Q56,S56)/SUM(E56,F56)))&gt;100%,100%,(IF(M56="promedio",AVERAGE(Q56,S56)/AVERAGE(E56,F56),SUM(Q56,S56)/SUM(E56,F56))))</f>
        <v>#DIV/0!</v>
      </c>
      <c r="V56" s="395"/>
      <c r="W56" s="176" t="str">
        <f aca="false">IF(V56&lt;&gt;0,IF(V56/G56&gt;100%,100%,V56/G56)," ")</f>
        <v> </v>
      </c>
      <c r="X56" s="396" t="e">
        <f aca="false">IF((IF(M56="promedio",AVERAGE(Q56,S56,V56)/AVERAGE(E56,F56,G56),SUM(Q56,S56,V56)/SUM(E56,F56,G56)))&gt;100%,100%,(IF(M56="promedio",AVERAGE(Q56,S56,V56)/AVERAGE(E56,F56,G56),SUM(Q56,S56,V56)/SUM(E56,F56,G56))))</f>
        <v>#DIV/0!</v>
      </c>
      <c r="Y56" s="395"/>
      <c r="Z56" s="176" t="str">
        <f aca="false">IF(Y56&lt;&gt;0,IF(Y56/H56&gt;100%,100%,Y56/H56)," ")</f>
        <v> </v>
      </c>
      <c r="AA56" s="396" t="e">
        <f aca="false">IF((IF(M56="promedio",AVERAGE(Q56,S56,V56,Y56)/I56,SUM(Q56,S56,V56,Y56)/I56))&gt;100%,100%,(IF(M56="promedio",AVERAGE(Q56,S56,V56,Y56)/I56,SUM(Q56,S56,V56,Y56)/I56)))</f>
        <v>#DIV/0!</v>
      </c>
      <c r="AB56" s="231"/>
      <c r="AC56" s="232"/>
      <c r="AD56" s="232"/>
      <c r="AE56" s="232"/>
      <c r="AF56" s="232"/>
      <c r="AG56" s="232"/>
      <c r="AH56" s="232"/>
      <c r="AI56" s="232"/>
      <c r="AJ56" s="232"/>
      <c r="AK56" s="232"/>
      <c r="AL56" s="232"/>
      <c r="AM56" s="232"/>
      <c r="AN56" s="232"/>
      <c r="AO56" s="232"/>
      <c r="AP56" s="232"/>
      <c r="AQ56" s="232"/>
      <c r="AR56" s="232"/>
      <c r="AS56" s="232"/>
    </row>
    <row r="57" customFormat="false" ht="63.75" hidden="true" customHeight="true" outlineLevel="0" collapsed="false">
      <c r="A57" s="224"/>
      <c r="B57" s="239"/>
      <c r="C57" s="239"/>
      <c r="D57" s="239"/>
      <c r="E57" s="239"/>
      <c r="F57" s="239"/>
      <c r="G57" s="239"/>
      <c r="H57" s="240"/>
      <c r="I57" s="240"/>
      <c r="J57" s="239"/>
      <c r="K57" s="213"/>
      <c r="L57" s="229"/>
      <c r="M57" s="230"/>
      <c r="N57" s="231"/>
      <c r="O57" s="231"/>
      <c r="P57" s="231"/>
      <c r="Q57" s="395"/>
      <c r="R57" s="176" t="str">
        <f aca="false">IF(Q57&lt;&gt;0,IF(Q57/E57&gt;100%,100%,Q57/E57)," ")</f>
        <v> </v>
      </c>
      <c r="S57" s="395"/>
      <c r="T57" s="176" t="str">
        <f aca="false">IF(S57&lt;&gt;0,IF(S57/F57&gt;100%,100%,S57/F57)," ")</f>
        <v> </v>
      </c>
      <c r="U57" s="396" t="e">
        <f aca="false">IF((IF(M57="promedio",AVERAGE(Q57,S57)/AVERAGE(E57,F57),SUM(Q57,S57)/SUM(E57,F57)))&gt;100%,100%,(IF(M57="promedio",AVERAGE(Q57,S57)/AVERAGE(E57,F57),SUM(Q57,S57)/SUM(E57,F57))))</f>
        <v>#DIV/0!</v>
      </c>
      <c r="V57" s="395"/>
      <c r="W57" s="176" t="str">
        <f aca="false">IF(V57&lt;&gt;0,IF(V57/G57&gt;100%,100%,V57/G57)," ")</f>
        <v> </v>
      </c>
      <c r="X57" s="396" t="e">
        <f aca="false">IF((IF(M57="promedio",AVERAGE(Q57,S57,V57)/AVERAGE(E57,F57,G57),SUM(Q57,S57,V57)/SUM(E57,F57,G57)))&gt;100%,100%,(IF(M57="promedio",AVERAGE(Q57,S57,V57)/AVERAGE(E57,F57,G57),SUM(Q57,S57,V57)/SUM(E57,F57,G57))))</f>
        <v>#DIV/0!</v>
      </c>
      <c r="Y57" s="395"/>
      <c r="Z57" s="176" t="str">
        <f aca="false">IF(Y57&lt;&gt;0,IF(Y57/H57&gt;100%,100%,Y57/H57)," ")</f>
        <v> </v>
      </c>
      <c r="AA57" s="396" t="e">
        <f aca="false">IF((IF(M57="promedio",AVERAGE(Q57,S57,V57,Y57)/I57,SUM(Q57,S57,V57,Y57)/I57))&gt;100%,100%,(IF(M57="promedio",AVERAGE(Q57,S57,V57,Y57)/I57,SUM(Q57,S57,V57,Y57)/I57)))</f>
        <v>#DIV/0!</v>
      </c>
      <c r="AB57" s="231"/>
      <c r="AC57" s="232"/>
      <c r="AD57" s="232"/>
      <c r="AE57" s="232"/>
      <c r="AF57" s="232"/>
      <c r="AG57" s="232"/>
      <c r="AH57" s="232"/>
      <c r="AI57" s="232"/>
      <c r="AJ57" s="232"/>
      <c r="AK57" s="232"/>
      <c r="AL57" s="232"/>
      <c r="AM57" s="232"/>
      <c r="AN57" s="232"/>
      <c r="AO57" s="232"/>
      <c r="AP57" s="232"/>
      <c r="AQ57" s="232"/>
      <c r="AR57" s="232"/>
      <c r="AS57" s="232"/>
    </row>
    <row r="58" customFormat="false" ht="63.75" hidden="true" customHeight="true" outlineLevel="0" collapsed="false">
      <c r="A58" s="224"/>
      <c r="B58" s="239"/>
      <c r="C58" s="239"/>
      <c r="D58" s="239"/>
      <c r="E58" s="239"/>
      <c r="F58" s="239"/>
      <c r="G58" s="239"/>
      <c r="H58" s="240"/>
      <c r="I58" s="240"/>
      <c r="J58" s="239"/>
      <c r="K58" s="213"/>
      <c r="L58" s="229"/>
      <c r="M58" s="230"/>
      <c r="N58" s="231"/>
      <c r="O58" s="231"/>
      <c r="P58" s="231"/>
      <c r="Q58" s="395"/>
      <c r="R58" s="176" t="str">
        <f aca="false">IF(Q58&lt;&gt;0,IF(Q58/E58&gt;100%,100%,Q58/E58)," ")</f>
        <v> </v>
      </c>
      <c r="S58" s="395"/>
      <c r="T58" s="176" t="str">
        <f aca="false">IF(S58&lt;&gt;0,IF(S58/F58&gt;100%,100%,S58/F58)," ")</f>
        <v> </v>
      </c>
      <c r="U58" s="396" t="e">
        <f aca="false">IF((IF(M58="promedio",AVERAGE(Q58,S58)/AVERAGE(E58,F58),SUM(Q58,S58)/SUM(E58,F58)))&gt;100%,100%,(IF(M58="promedio",AVERAGE(Q58,S58)/AVERAGE(E58,F58),SUM(Q58,S58)/SUM(E58,F58))))</f>
        <v>#DIV/0!</v>
      </c>
      <c r="V58" s="395"/>
      <c r="W58" s="176" t="str">
        <f aca="false">IF(V58&lt;&gt;0,IF(V58/G58&gt;100%,100%,V58/G58)," ")</f>
        <v> </v>
      </c>
      <c r="X58" s="396" t="e">
        <f aca="false">IF((IF(M58="promedio",AVERAGE(Q58,S58,V58)/AVERAGE(E58,F58,G58),SUM(Q58,S58,V58)/SUM(E58,F58,G58)))&gt;100%,100%,(IF(M58="promedio",AVERAGE(Q58,S58,V58)/AVERAGE(E58,F58,G58),SUM(Q58,S58,V58)/SUM(E58,F58,G58))))</f>
        <v>#DIV/0!</v>
      </c>
      <c r="Y58" s="395"/>
      <c r="Z58" s="176" t="str">
        <f aca="false">IF(Y58&lt;&gt;0,IF(Y58/H58&gt;100%,100%,Y58/H58)," ")</f>
        <v> </v>
      </c>
      <c r="AA58" s="396" t="e">
        <f aca="false">IF((IF(M58="promedio",AVERAGE(Q58,S58,V58,Y58)/I58,SUM(Q58,S58,V58,Y58)/I58))&gt;100%,100%,(IF(M58="promedio",AVERAGE(Q58,S58,V58,Y58)/I58,SUM(Q58,S58,V58,Y58)/I58)))</f>
        <v>#DIV/0!</v>
      </c>
      <c r="AB58" s="231"/>
      <c r="AC58" s="232"/>
      <c r="AD58" s="232"/>
      <c r="AE58" s="232"/>
      <c r="AF58" s="232"/>
      <c r="AG58" s="232"/>
      <c r="AH58" s="232"/>
      <c r="AI58" s="232"/>
      <c r="AJ58" s="232"/>
      <c r="AK58" s="232"/>
      <c r="AL58" s="232"/>
      <c r="AM58" s="232"/>
      <c r="AN58" s="232"/>
      <c r="AO58" s="232"/>
      <c r="AP58" s="232"/>
      <c r="AQ58" s="232"/>
      <c r="AR58" s="232"/>
      <c r="AS58" s="232"/>
    </row>
    <row r="59" customFormat="false" ht="34.9" hidden="false" customHeight="true" outlineLevel="0" collapsed="false">
      <c r="A59" s="131" t="s">
        <v>158</v>
      </c>
      <c r="B59" s="131"/>
      <c r="C59" s="131"/>
      <c r="D59" s="131"/>
      <c r="E59" s="131"/>
      <c r="F59" s="131"/>
      <c r="G59" s="131"/>
      <c r="H59" s="131"/>
      <c r="I59" s="131"/>
      <c r="J59" s="131"/>
      <c r="K59" s="131"/>
      <c r="L59" s="312" t="n">
        <v>0.0023</v>
      </c>
      <c r="M59" s="313"/>
      <c r="N59" s="134"/>
      <c r="O59" s="134"/>
      <c r="P59" s="134"/>
      <c r="Q59" s="132"/>
      <c r="R59" s="135"/>
      <c r="S59" s="132"/>
      <c r="T59" s="135"/>
      <c r="U59" s="137"/>
      <c r="V59" s="132" t="n">
        <f aca="false">$L59/3</f>
        <v>0.000766666666666667</v>
      </c>
      <c r="W59" s="135" t="n">
        <v>1</v>
      </c>
      <c r="X59" s="137" t="n">
        <f aca="false">AVERAGE(X27:X30)</f>
        <v>1</v>
      </c>
      <c r="Y59" s="132" t="n">
        <f aca="false">$L59/3</f>
        <v>0.000766666666666667</v>
      </c>
      <c r="Z59" s="135" t="n">
        <v>1</v>
      </c>
      <c r="AA59" s="137" t="n">
        <f aca="false">AVERAGE(AA27:AA30)</f>
        <v>0.333333333333333</v>
      </c>
      <c r="AB59" s="138"/>
    </row>
    <row r="60" customFormat="false" ht="47.25" hidden="false" customHeight="true" outlineLevel="0" collapsed="false">
      <c r="A60" s="139" t="s">
        <v>159</v>
      </c>
      <c r="B60" s="139"/>
      <c r="C60" s="139"/>
      <c r="D60" s="139"/>
      <c r="E60" s="139"/>
      <c r="F60" s="139"/>
      <c r="G60" s="139"/>
      <c r="H60" s="139"/>
      <c r="I60" s="139"/>
      <c r="J60" s="139"/>
      <c r="K60" s="139"/>
      <c r="L60" s="140"/>
      <c r="M60" s="141"/>
      <c r="N60" s="142"/>
      <c r="O60" s="142"/>
      <c r="P60" s="142"/>
      <c r="Q60" s="143"/>
      <c r="R60" s="144"/>
      <c r="S60" s="143"/>
      <c r="T60" s="144"/>
      <c r="U60" s="145"/>
      <c r="V60" s="143" t="n">
        <f aca="false">W60*V59/W59</f>
        <v>0.000766666666666667</v>
      </c>
      <c r="W60" s="144" t="n">
        <f aca="false">AVERAGE(W27:W30)</f>
        <v>1</v>
      </c>
      <c r="X60" s="145" t="n">
        <f aca="false">SUM(U60,V60)</f>
        <v>0.000766666666666667</v>
      </c>
      <c r="Y60" s="143" t="e">
        <f aca="false">Z60*Y59/Z59</f>
        <v>#DIV/0!</v>
      </c>
      <c r="Z60" s="144" t="e">
        <f aca="false">AVERAGE(Z27:Z30)</f>
        <v>#DIV/0!</v>
      </c>
      <c r="AA60" s="145" t="e">
        <f aca="false">SUM(X60,Y60)</f>
        <v>#DIV/0!</v>
      </c>
      <c r="AB60" s="146"/>
    </row>
    <row r="61" s="149" customFormat="true" ht="48.6" hidden="false" customHeight="true" outlineLevel="0" collapsed="false">
      <c r="A61" s="148"/>
      <c r="B61" s="148"/>
      <c r="C61" s="148"/>
      <c r="D61" s="148"/>
      <c r="E61" s="148"/>
      <c r="F61" s="148"/>
      <c r="G61" s="148"/>
      <c r="H61" s="148"/>
      <c r="I61" s="148"/>
      <c r="J61" s="148"/>
      <c r="K61" s="148"/>
      <c r="L61" s="148"/>
      <c r="M61" s="148"/>
    </row>
    <row r="62" s="149" customFormat="true" ht="32.45" hidden="false" customHeight="true" outlineLevel="0" collapsed="false">
      <c r="A62" s="148"/>
      <c r="B62" s="148"/>
      <c r="C62" s="148"/>
      <c r="D62" s="148"/>
      <c r="E62" s="148"/>
      <c r="F62" s="148"/>
      <c r="G62" s="148"/>
      <c r="H62" s="148"/>
      <c r="I62" s="148"/>
      <c r="J62" s="148"/>
      <c r="K62" s="148"/>
      <c r="L62" s="148"/>
      <c r="M62" s="148"/>
    </row>
    <row r="63" customFormat="false" ht="42" hidden="false" customHeight="true" outlineLevel="0" collapsed="false">
      <c r="A63" s="150" t="s">
        <v>63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row>
    <row r="64" customFormat="false" ht="47.25" hidden="false" customHeight="true" outlineLevel="0" collapsed="false">
      <c r="A64" s="150" t="s">
        <v>101</v>
      </c>
      <c r="B64" s="150"/>
      <c r="C64" s="150"/>
      <c r="D64" s="150"/>
      <c r="E64" s="150"/>
      <c r="F64" s="150"/>
      <c r="G64" s="150"/>
      <c r="H64" s="150"/>
      <c r="I64" s="150"/>
      <c r="J64" s="150"/>
      <c r="K64" s="150"/>
      <c r="L64" s="150"/>
      <c r="M64" s="150"/>
      <c r="N64" s="150"/>
      <c r="O64" s="150"/>
      <c r="P64" s="150"/>
      <c r="Q64" s="155" t="s">
        <v>102</v>
      </c>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row>
    <row r="65" customFormat="false" ht="34.15" hidden="false" customHeight="true" outlineLevel="0" collapsed="false">
      <c r="A65" s="156" t="s">
        <v>103</v>
      </c>
      <c r="B65" s="157" t="s">
        <v>104</v>
      </c>
      <c r="C65" s="157" t="s">
        <v>105</v>
      </c>
      <c r="D65" s="157" t="s">
        <v>106</v>
      </c>
      <c r="E65" s="157" t="s">
        <v>107</v>
      </c>
      <c r="F65" s="157"/>
      <c r="G65" s="157"/>
      <c r="H65" s="157"/>
      <c r="I65" s="157" t="s">
        <v>108</v>
      </c>
      <c r="J65" s="157" t="s">
        <v>109</v>
      </c>
      <c r="K65" s="157" t="s">
        <v>110</v>
      </c>
      <c r="L65" s="157" t="s">
        <v>111</v>
      </c>
      <c r="M65" s="158"/>
      <c r="N65" s="157" t="s">
        <v>112</v>
      </c>
      <c r="O65" s="157" t="s">
        <v>113</v>
      </c>
      <c r="P65" s="157" t="s">
        <v>114</v>
      </c>
      <c r="Q65" s="159" t="s">
        <v>115</v>
      </c>
      <c r="R65" s="159"/>
      <c r="S65" s="159"/>
      <c r="T65" s="159"/>
      <c r="U65" s="159"/>
      <c r="V65" s="159"/>
      <c r="W65" s="159"/>
      <c r="X65" s="159"/>
      <c r="Y65" s="159"/>
      <c r="Z65" s="159"/>
      <c r="AA65" s="159"/>
      <c r="AB65" s="160" t="s">
        <v>116</v>
      </c>
      <c r="AC65" s="160"/>
      <c r="AD65" s="160"/>
      <c r="AE65" s="160"/>
      <c r="AF65" s="160"/>
      <c r="AG65" s="160"/>
      <c r="AH65" s="160"/>
      <c r="AI65" s="160"/>
      <c r="AJ65" s="161" t="s">
        <v>117</v>
      </c>
      <c r="AK65" s="161"/>
      <c r="AL65" s="161"/>
      <c r="AM65" s="161"/>
      <c r="AN65" s="162" t="s">
        <v>118</v>
      </c>
      <c r="AO65" s="163" t="s">
        <v>119</v>
      </c>
      <c r="AP65" s="164" t="s">
        <v>120</v>
      </c>
      <c r="AQ65" s="164"/>
      <c r="AR65" s="164"/>
      <c r="AS65" s="164"/>
    </row>
    <row r="66" customFormat="false" ht="45" hidden="false" customHeight="true" outlineLevel="0" collapsed="false">
      <c r="A66" s="156"/>
      <c r="B66" s="157"/>
      <c r="C66" s="157"/>
      <c r="D66" s="157"/>
      <c r="E66" s="165" t="s">
        <v>121</v>
      </c>
      <c r="F66" s="165" t="s">
        <v>122</v>
      </c>
      <c r="G66" s="165" t="s">
        <v>123</v>
      </c>
      <c r="H66" s="165" t="s">
        <v>124</v>
      </c>
      <c r="I66" s="157"/>
      <c r="J66" s="157"/>
      <c r="K66" s="157"/>
      <c r="L66" s="157"/>
      <c r="M66" s="166"/>
      <c r="N66" s="157"/>
      <c r="O66" s="157"/>
      <c r="P66" s="157"/>
      <c r="Q66" s="167" t="s">
        <v>121</v>
      </c>
      <c r="R66" s="167" t="s">
        <v>125</v>
      </c>
      <c r="S66" s="167" t="s">
        <v>122</v>
      </c>
      <c r="T66" s="167" t="s">
        <v>125</v>
      </c>
      <c r="U66" s="167" t="s">
        <v>126</v>
      </c>
      <c r="V66" s="167" t="s">
        <v>123</v>
      </c>
      <c r="W66" s="167" t="s">
        <v>125</v>
      </c>
      <c r="X66" s="167" t="s">
        <v>127</v>
      </c>
      <c r="Y66" s="167" t="s">
        <v>124</v>
      </c>
      <c r="Z66" s="167" t="s">
        <v>125</v>
      </c>
      <c r="AA66" s="168" t="s">
        <v>128</v>
      </c>
      <c r="AB66" s="167" t="s">
        <v>121</v>
      </c>
      <c r="AC66" s="167" t="s">
        <v>125</v>
      </c>
      <c r="AD66" s="167" t="s">
        <v>122</v>
      </c>
      <c r="AE66" s="167" t="s">
        <v>125</v>
      </c>
      <c r="AF66" s="167" t="s">
        <v>123</v>
      </c>
      <c r="AG66" s="167" t="s">
        <v>125</v>
      </c>
      <c r="AH66" s="167" t="s">
        <v>124</v>
      </c>
      <c r="AI66" s="167" t="s">
        <v>125</v>
      </c>
      <c r="AJ66" s="167" t="s">
        <v>121</v>
      </c>
      <c r="AK66" s="167" t="s">
        <v>122</v>
      </c>
      <c r="AL66" s="167" t="s">
        <v>123</v>
      </c>
      <c r="AM66" s="167" t="s">
        <v>124</v>
      </c>
      <c r="AN66" s="162"/>
      <c r="AO66" s="163"/>
      <c r="AP66" s="169" t="s">
        <v>129</v>
      </c>
      <c r="AQ66" s="169" t="s">
        <v>130</v>
      </c>
      <c r="AR66" s="169" t="s">
        <v>131</v>
      </c>
      <c r="AS66" s="169" t="s">
        <v>132</v>
      </c>
    </row>
    <row r="67" customFormat="false" ht="63.75" hidden="false" customHeight="true" outlineLevel="0" collapsed="false">
      <c r="A67" s="71" t="s">
        <v>632</v>
      </c>
      <c r="B67" s="588" t="s">
        <v>633</v>
      </c>
      <c r="C67" s="588" t="s">
        <v>634</v>
      </c>
      <c r="D67" s="588" t="s">
        <v>220</v>
      </c>
      <c r="E67" s="589"/>
      <c r="F67" s="589"/>
      <c r="G67" s="589"/>
      <c r="H67" s="589" t="n">
        <v>0.85</v>
      </c>
      <c r="I67" s="589" t="n">
        <f aca="false">H67</f>
        <v>0.85</v>
      </c>
      <c r="J67" s="588" t="s">
        <v>635</v>
      </c>
      <c r="K67" s="590" t="s">
        <v>281</v>
      </c>
      <c r="L67" s="75"/>
      <c r="M67" s="167" t="s">
        <v>157</v>
      </c>
      <c r="N67" s="76"/>
      <c r="O67" s="76"/>
      <c r="P67" s="76"/>
      <c r="Q67" s="82"/>
      <c r="R67" s="79" t="str">
        <f aca="false">IF(Q67&lt;&gt;0,IF(Q67/E67&gt;100%,100%,Q67/E67)," ")</f>
        <v> </v>
      </c>
      <c r="S67" s="82"/>
      <c r="T67" s="79" t="str">
        <f aca="false">IF(S67&lt;&gt;0,IF(S67/F67&gt;100%,100%,S67/F67)," ")</f>
        <v> </v>
      </c>
      <c r="U67" s="81"/>
      <c r="V67" s="82"/>
      <c r="W67" s="79" t="str">
        <f aca="false">IF(V67&lt;&gt;0,IF(V67/G67&gt;100%,100%,V67/G67)," ")</f>
        <v> </v>
      </c>
      <c r="X67" s="81"/>
      <c r="Y67" s="82"/>
      <c r="Z67" s="79" t="str">
        <f aca="false">IF(Y67&lt;&gt;0,IF(Y67/H67&gt;100%,100%,Y67/H67)," ")</f>
        <v> </v>
      </c>
      <c r="AA67" s="81" t="n">
        <f aca="false">IF((IF(M67="promedio",AVERAGE(Q67,S67,V67,Y67)/I67,SUM(Q67,S67,V67,Y67)/I67))&gt;100%,100%,(IF(M67="promedio",AVERAGE(Q67,S67,V67,Y67)/I67,SUM(Q67,S67,V67,Y67)/I67)))</f>
        <v>0</v>
      </c>
      <c r="AB67" s="83"/>
      <c r="AC67" s="83"/>
      <c r="AD67" s="83"/>
      <c r="AE67" s="83"/>
      <c r="AF67" s="83"/>
      <c r="AG67" s="83"/>
      <c r="AH67" s="83"/>
      <c r="AI67" s="83"/>
      <c r="AJ67" s="83"/>
      <c r="AK67" s="83"/>
      <c r="AL67" s="83"/>
      <c r="AM67" s="83"/>
      <c r="AN67" s="83"/>
      <c r="AO67" s="83"/>
      <c r="AP67" s="83"/>
      <c r="AQ67" s="83"/>
      <c r="AR67" s="83"/>
      <c r="AS67" s="83"/>
    </row>
    <row r="68" customFormat="false" ht="72" hidden="false" customHeight="true" outlineLevel="0" collapsed="false">
      <c r="A68" s="71"/>
      <c r="B68" s="588" t="s">
        <v>636</v>
      </c>
      <c r="C68" s="588"/>
      <c r="D68" s="588"/>
      <c r="E68" s="589"/>
      <c r="F68" s="589"/>
      <c r="G68" s="589"/>
      <c r="H68" s="589"/>
      <c r="I68" s="589"/>
      <c r="J68" s="588"/>
      <c r="K68" s="590"/>
      <c r="L68" s="91"/>
      <c r="M68" s="461"/>
      <c r="N68" s="76"/>
      <c r="O68" s="76"/>
      <c r="P68" s="76"/>
      <c r="Q68" s="82"/>
      <c r="R68" s="79"/>
      <c r="S68" s="82"/>
      <c r="T68" s="79"/>
      <c r="U68" s="81"/>
      <c r="V68" s="82"/>
      <c r="W68" s="79"/>
      <c r="X68" s="81"/>
      <c r="Y68" s="82"/>
      <c r="Z68" s="79"/>
      <c r="AA68" s="81"/>
      <c r="AB68" s="83"/>
      <c r="AC68" s="83"/>
      <c r="AD68" s="83"/>
      <c r="AE68" s="83"/>
      <c r="AF68" s="83"/>
      <c r="AG68" s="83"/>
      <c r="AH68" s="83"/>
      <c r="AI68" s="83"/>
      <c r="AJ68" s="83"/>
      <c r="AK68" s="83"/>
      <c r="AL68" s="83"/>
      <c r="AM68" s="83"/>
      <c r="AN68" s="83"/>
      <c r="AO68" s="83"/>
      <c r="AP68" s="83"/>
      <c r="AQ68" s="92"/>
      <c r="AR68" s="92"/>
      <c r="AS68" s="92"/>
    </row>
    <row r="69" customFormat="false" ht="66.75" hidden="false" customHeight="true" outlineLevel="0" collapsed="false">
      <c r="A69" s="71"/>
      <c r="B69" s="591" t="s">
        <v>637</v>
      </c>
      <c r="C69" s="591" t="s">
        <v>638</v>
      </c>
      <c r="D69" s="591" t="s">
        <v>220</v>
      </c>
      <c r="E69" s="592"/>
      <c r="F69" s="593"/>
      <c r="G69" s="593"/>
      <c r="H69" s="593" t="n">
        <v>1</v>
      </c>
      <c r="I69" s="593" t="n">
        <f aca="false">H69</f>
        <v>1</v>
      </c>
      <c r="J69" s="591" t="s">
        <v>639</v>
      </c>
      <c r="K69" s="594" t="s">
        <v>281</v>
      </c>
      <c r="L69" s="91"/>
      <c r="M69" s="461" t="s">
        <v>157</v>
      </c>
      <c r="N69" s="76"/>
      <c r="O69" s="76"/>
      <c r="P69" s="76"/>
      <c r="Q69" s="395"/>
      <c r="R69" s="176" t="str">
        <f aca="false">IF(Q69&lt;&gt;0,IF(Q69/E69&gt;100%,100%,Q69/E69)," ")</f>
        <v> </v>
      </c>
      <c r="S69" s="395"/>
      <c r="T69" s="176" t="str">
        <f aca="false">IF(S69&lt;&gt;0,IF(S69/F69&gt;100%,100%,S69/F69)," ")</f>
        <v> </v>
      </c>
      <c r="U69" s="396"/>
      <c r="V69" s="395"/>
      <c r="W69" s="176" t="str">
        <f aca="false">IF(V69&lt;&gt;0,IF(V69/G69&gt;100%,100%,V69/G69)," ")</f>
        <v> </v>
      </c>
      <c r="X69" s="396"/>
      <c r="Y69" s="593"/>
      <c r="Z69" s="593" t="str">
        <f aca="false">IF(Y69&lt;&gt;0,IF(Y69/H69&gt;100%,100%,Y69/H69)," ")</f>
        <v> </v>
      </c>
      <c r="AA69" s="381" t="n">
        <f aca="false">IF((IF(M69="promedio",AVERAGE(Q69,S69,V69,Y69)/I69,SUM(Q69,S69,V69,Y69)/I69))&gt;100%,100%,(IF(M69="promedio",AVERAGE(Q69,S69,V69,Y69)/I69,SUM(Q69,S69,V69,Y69)/I69)))</f>
        <v>0</v>
      </c>
      <c r="AB69" s="83"/>
      <c r="AC69" s="83"/>
      <c r="AD69" s="83"/>
      <c r="AE69" s="83"/>
      <c r="AF69" s="83"/>
      <c r="AG69" s="83"/>
      <c r="AH69" s="83"/>
      <c r="AI69" s="83"/>
      <c r="AJ69" s="83"/>
      <c r="AK69" s="83"/>
      <c r="AL69" s="83"/>
      <c r="AM69" s="83"/>
      <c r="AN69" s="83"/>
      <c r="AO69" s="83"/>
      <c r="AP69" s="83"/>
      <c r="AQ69" s="98"/>
      <c r="AR69" s="98"/>
      <c r="AS69" s="98"/>
    </row>
    <row r="70" customFormat="false" ht="34.9" hidden="false" customHeight="true" outlineLevel="0" collapsed="false">
      <c r="A70" s="131" t="s">
        <v>158</v>
      </c>
      <c r="B70" s="131"/>
      <c r="C70" s="131"/>
      <c r="D70" s="131"/>
      <c r="E70" s="131"/>
      <c r="F70" s="131"/>
      <c r="G70" s="131"/>
      <c r="H70" s="131"/>
      <c r="I70" s="131"/>
      <c r="J70" s="131"/>
      <c r="K70" s="131"/>
      <c r="L70" s="178" t="n">
        <v>0.0023</v>
      </c>
      <c r="M70" s="179"/>
      <c r="N70" s="134"/>
      <c r="O70" s="134"/>
      <c r="P70" s="134"/>
      <c r="Q70" s="555" t="n">
        <v>0.0023</v>
      </c>
      <c r="R70" s="556" t="n">
        <v>1</v>
      </c>
      <c r="S70" s="132"/>
      <c r="T70" s="135"/>
      <c r="U70" s="137"/>
      <c r="V70" s="132"/>
      <c r="W70" s="135"/>
      <c r="X70" s="137"/>
      <c r="Y70" s="132" t="n">
        <f aca="false">$L70</f>
        <v>0.0023</v>
      </c>
      <c r="Z70" s="135" t="n">
        <v>1</v>
      </c>
      <c r="AA70" s="137" t="n">
        <f aca="false">AVERAGE(AA67:AA69)</f>
        <v>0</v>
      </c>
      <c r="AB70" s="138"/>
    </row>
    <row r="71" customFormat="false" ht="47.25" hidden="false" customHeight="true" outlineLevel="0" collapsed="false">
      <c r="A71" s="139" t="s">
        <v>159</v>
      </c>
      <c r="B71" s="139"/>
      <c r="C71" s="139"/>
      <c r="D71" s="139"/>
      <c r="E71" s="139"/>
      <c r="F71" s="139"/>
      <c r="G71" s="139"/>
      <c r="H71" s="139"/>
      <c r="I71" s="139"/>
      <c r="J71" s="139"/>
      <c r="K71" s="139"/>
      <c r="L71" s="140"/>
      <c r="M71" s="141"/>
      <c r="N71" s="142"/>
      <c r="O71" s="142"/>
      <c r="P71" s="142"/>
      <c r="Q71" s="143" t="n">
        <f aca="false">R71*Q70/R70</f>
        <v>0</v>
      </c>
      <c r="R71" s="144"/>
      <c r="S71" s="143"/>
      <c r="T71" s="144"/>
      <c r="U71" s="145"/>
      <c r="V71" s="143"/>
      <c r="W71" s="144"/>
      <c r="X71" s="145"/>
      <c r="Y71" s="143" t="e">
        <f aca="false">Z71*Y70/Z70</f>
        <v>#DIV/0!</v>
      </c>
      <c r="Z71" s="144" t="e">
        <f aca="false">AVERAGE(Z67:Z69)</f>
        <v>#DIV/0!</v>
      </c>
      <c r="AA71" s="145" t="e">
        <f aca="false">SUM(X71,Y71)</f>
        <v>#DIV/0!</v>
      </c>
      <c r="AB71" s="146"/>
    </row>
    <row r="72" s="149" customFormat="true" ht="48.6" hidden="false" customHeight="true" outlineLevel="0" collapsed="false">
      <c r="A72" s="148"/>
      <c r="B72" s="148"/>
      <c r="C72" s="148"/>
      <c r="D72" s="148"/>
      <c r="E72" s="148"/>
      <c r="F72" s="148"/>
      <c r="G72" s="148"/>
      <c r="H72" s="148"/>
      <c r="I72" s="148"/>
      <c r="J72" s="148"/>
      <c r="K72" s="148"/>
      <c r="L72" s="148"/>
      <c r="M72" s="148"/>
    </row>
    <row r="73" s="149" customFormat="true" ht="32.45" hidden="true" customHeight="true" outlineLevel="0" collapsed="false">
      <c r="A73" s="148"/>
      <c r="B73" s="148"/>
      <c r="C73" s="148"/>
      <c r="D73" s="148"/>
      <c r="E73" s="148"/>
      <c r="F73" s="148"/>
      <c r="G73" s="148"/>
      <c r="H73" s="148"/>
      <c r="I73" s="148"/>
      <c r="J73" s="148"/>
      <c r="K73" s="148"/>
      <c r="L73" s="148"/>
      <c r="M73" s="148"/>
    </row>
    <row r="74" customFormat="false" ht="42" hidden="true" customHeight="true" outlineLevel="0" collapsed="false">
      <c r="A74" s="150" t="s">
        <v>178</v>
      </c>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row>
    <row r="75" customFormat="false" ht="47.25" hidden="true" customHeight="true" outlineLevel="0" collapsed="false">
      <c r="A75" s="150" t="s">
        <v>101</v>
      </c>
      <c r="B75" s="150"/>
      <c r="C75" s="150"/>
      <c r="D75" s="150"/>
      <c r="E75" s="150"/>
      <c r="F75" s="150"/>
      <c r="G75" s="150"/>
      <c r="H75" s="150"/>
      <c r="I75" s="150"/>
      <c r="J75" s="150"/>
      <c r="K75" s="150"/>
      <c r="L75" s="150"/>
      <c r="M75" s="150"/>
      <c r="N75" s="150"/>
      <c r="O75" s="150"/>
      <c r="P75" s="150"/>
      <c r="Q75" s="155" t="s">
        <v>102</v>
      </c>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row>
    <row r="76" customFormat="false" ht="34.15" hidden="true" customHeight="true" outlineLevel="0" collapsed="false">
      <c r="A76" s="156" t="s">
        <v>103</v>
      </c>
      <c r="B76" s="157" t="s">
        <v>104</v>
      </c>
      <c r="C76" s="157" t="s">
        <v>105</v>
      </c>
      <c r="D76" s="157" t="s">
        <v>106</v>
      </c>
      <c r="E76" s="157" t="s">
        <v>107</v>
      </c>
      <c r="F76" s="157"/>
      <c r="G76" s="157"/>
      <c r="H76" s="157"/>
      <c r="I76" s="157" t="s">
        <v>108</v>
      </c>
      <c r="J76" s="157" t="s">
        <v>109</v>
      </c>
      <c r="K76" s="157" t="s">
        <v>110</v>
      </c>
      <c r="L76" s="157" t="s">
        <v>111</v>
      </c>
      <c r="M76" s="158"/>
      <c r="N76" s="157" t="s">
        <v>112</v>
      </c>
      <c r="O76" s="157" t="s">
        <v>113</v>
      </c>
      <c r="P76" s="157" t="s">
        <v>114</v>
      </c>
      <c r="Q76" s="159" t="s">
        <v>115</v>
      </c>
      <c r="R76" s="159"/>
      <c r="S76" s="159"/>
      <c r="T76" s="159"/>
      <c r="U76" s="159"/>
      <c r="V76" s="159"/>
      <c r="W76" s="159"/>
      <c r="X76" s="159"/>
      <c r="Y76" s="159"/>
      <c r="Z76" s="159"/>
      <c r="AA76" s="159"/>
      <c r="AB76" s="160" t="s">
        <v>116</v>
      </c>
      <c r="AC76" s="160"/>
      <c r="AD76" s="160"/>
      <c r="AE76" s="160"/>
      <c r="AF76" s="160"/>
      <c r="AG76" s="160"/>
      <c r="AH76" s="160"/>
      <c r="AI76" s="160"/>
      <c r="AJ76" s="161" t="s">
        <v>117</v>
      </c>
      <c r="AK76" s="161"/>
      <c r="AL76" s="161"/>
      <c r="AM76" s="161"/>
      <c r="AN76" s="162" t="s">
        <v>118</v>
      </c>
      <c r="AO76" s="163" t="s">
        <v>119</v>
      </c>
      <c r="AP76" s="164" t="s">
        <v>120</v>
      </c>
      <c r="AQ76" s="164"/>
      <c r="AR76" s="164"/>
      <c r="AS76" s="164"/>
    </row>
    <row r="77" customFormat="false" ht="45" hidden="true" customHeight="true" outlineLevel="0" collapsed="false">
      <c r="A77" s="156"/>
      <c r="B77" s="157"/>
      <c r="C77" s="157"/>
      <c r="D77" s="157"/>
      <c r="E77" s="165" t="s">
        <v>121</v>
      </c>
      <c r="F77" s="165" t="s">
        <v>122</v>
      </c>
      <c r="G77" s="165" t="s">
        <v>123</v>
      </c>
      <c r="H77" s="165" t="s">
        <v>124</v>
      </c>
      <c r="I77" s="157"/>
      <c r="J77" s="157"/>
      <c r="K77" s="157"/>
      <c r="L77" s="157"/>
      <c r="M77" s="166"/>
      <c r="N77" s="157"/>
      <c r="O77" s="157"/>
      <c r="P77" s="157"/>
      <c r="Q77" s="167" t="s">
        <v>121</v>
      </c>
      <c r="R77" s="167" t="s">
        <v>125</v>
      </c>
      <c r="S77" s="167" t="s">
        <v>122</v>
      </c>
      <c r="T77" s="167" t="s">
        <v>125</v>
      </c>
      <c r="U77" s="167" t="s">
        <v>126</v>
      </c>
      <c r="V77" s="167" t="s">
        <v>123</v>
      </c>
      <c r="W77" s="167" t="s">
        <v>125</v>
      </c>
      <c r="X77" s="167" t="s">
        <v>127</v>
      </c>
      <c r="Y77" s="167" t="s">
        <v>124</v>
      </c>
      <c r="Z77" s="167" t="s">
        <v>125</v>
      </c>
      <c r="AA77" s="168" t="s">
        <v>128</v>
      </c>
      <c r="AB77" s="167" t="s">
        <v>121</v>
      </c>
      <c r="AC77" s="167" t="s">
        <v>125</v>
      </c>
      <c r="AD77" s="167" t="s">
        <v>122</v>
      </c>
      <c r="AE77" s="167" t="s">
        <v>125</v>
      </c>
      <c r="AF77" s="167" t="s">
        <v>123</v>
      </c>
      <c r="AG77" s="167" t="s">
        <v>125</v>
      </c>
      <c r="AH77" s="167" t="s">
        <v>124</v>
      </c>
      <c r="AI77" s="167" t="s">
        <v>125</v>
      </c>
      <c r="AJ77" s="167" t="s">
        <v>121</v>
      </c>
      <c r="AK77" s="167" t="s">
        <v>122</v>
      </c>
      <c r="AL77" s="167" t="s">
        <v>123</v>
      </c>
      <c r="AM77" s="167" t="s">
        <v>124</v>
      </c>
      <c r="AN77" s="162"/>
      <c r="AO77" s="163"/>
      <c r="AP77" s="169" t="s">
        <v>129</v>
      </c>
      <c r="AQ77" s="169" t="s">
        <v>130</v>
      </c>
      <c r="AR77" s="169" t="s">
        <v>131</v>
      </c>
      <c r="AS77" s="169" t="s">
        <v>132</v>
      </c>
    </row>
    <row r="78" customFormat="false" ht="91.5" hidden="true" customHeight="true" outlineLevel="0" collapsed="false">
      <c r="A78" s="180"/>
      <c r="B78" s="197"/>
      <c r="C78" s="181"/>
      <c r="D78" s="182"/>
      <c r="E78" s="181"/>
      <c r="F78" s="182"/>
      <c r="G78" s="181"/>
      <c r="H78" s="182"/>
      <c r="I78" s="181"/>
      <c r="J78" s="183"/>
      <c r="K78" s="180"/>
      <c r="L78" s="75"/>
      <c r="M78" s="75"/>
      <c r="N78" s="184" t="s">
        <v>172</v>
      </c>
      <c r="O78" s="185" t="s">
        <v>173</v>
      </c>
      <c r="P78" s="186" t="n">
        <v>14</v>
      </c>
      <c r="Q78" s="187"/>
      <c r="R78" s="188" t="str">
        <f aca="false">IF(Q78&lt;&gt;0,Q78/E78," ")</f>
        <v> </v>
      </c>
      <c r="S78" s="187"/>
      <c r="T78" s="188" t="str">
        <f aca="false">IF(S78&lt;&gt;0,S78/F78," ")</f>
        <v> </v>
      </c>
      <c r="U78" s="189"/>
      <c r="V78" s="187"/>
      <c r="W78" s="79" t="str">
        <f aca="false">IF(V78&lt;&gt;0,V78/G78," ")</f>
        <v> </v>
      </c>
      <c r="X78" s="189"/>
      <c r="Y78" s="187"/>
      <c r="Z78" s="79" t="str">
        <f aca="false">IF(Y78&lt;&gt;0,Y78/H78," ")</f>
        <v> </v>
      </c>
      <c r="AA78" s="81" t="e">
        <f aca="false">AVERAGE(Z78)</f>
        <v>#DIV/0!</v>
      </c>
      <c r="AB78" s="83"/>
      <c r="AC78" s="83"/>
      <c r="AD78" s="83"/>
      <c r="AE78" s="83"/>
      <c r="AF78" s="83"/>
      <c r="AG78" s="83"/>
      <c r="AH78" s="83"/>
      <c r="AI78" s="83"/>
      <c r="AJ78" s="83"/>
      <c r="AK78" s="83"/>
      <c r="AL78" s="83"/>
      <c r="AM78" s="83"/>
      <c r="AN78" s="83"/>
      <c r="AO78" s="83"/>
      <c r="AP78" s="83"/>
      <c r="AQ78" s="83"/>
      <c r="AR78" s="83"/>
      <c r="AS78" s="83"/>
    </row>
    <row r="79" customFormat="false" ht="109.5" hidden="true" customHeight="true" outlineLevel="0" collapsed="false">
      <c r="A79" s="180"/>
      <c r="B79" s="197"/>
      <c r="C79" s="181"/>
      <c r="D79" s="181"/>
      <c r="E79" s="181"/>
      <c r="F79" s="181"/>
      <c r="G79" s="181"/>
      <c r="H79" s="181"/>
      <c r="I79" s="181"/>
      <c r="J79" s="183"/>
      <c r="K79" s="180"/>
      <c r="L79" s="91"/>
      <c r="M79" s="91"/>
      <c r="N79" s="184" t="s">
        <v>174</v>
      </c>
      <c r="O79" s="185" t="s">
        <v>175</v>
      </c>
      <c r="P79" s="186" t="n">
        <v>6</v>
      </c>
      <c r="Q79" s="187"/>
      <c r="R79" s="188" t="str">
        <f aca="false">IF(Q79&lt;&gt;0,Q79/E79," ")</f>
        <v> </v>
      </c>
      <c r="S79" s="187"/>
      <c r="T79" s="188" t="str">
        <f aca="false">IF(S79&lt;&gt;0,S79/F79," ")</f>
        <v> </v>
      </c>
      <c r="U79" s="189"/>
      <c r="V79" s="187"/>
      <c r="W79" s="79" t="str">
        <f aca="false">IF(V79&lt;&gt;0,V79/G79," ")</f>
        <v> </v>
      </c>
      <c r="X79" s="189"/>
      <c r="Y79" s="187"/>
      <c r="Z79" s="79" t="str">
        <f aca="false">IF(Y79&lt;&gt;0,Y79/H79," ")</f>
        <v> </v>
      </c>
      <c r="AA79" s="81" t="e">
        <f aca="false">AVERAGE(Z79)</f>
        <v>#DIV/0!</v>
      </c>
      <c r="AB79" s="92"/>
      <c r="AC79" s="92"/>
      <c r="AD79" s="92"/>
      <c r="AE79" s="92"/>
      <c r="AF79" s="92"/>
      <c r="AG79" s="92"/>
      <c r="AH79" s="92"/>
      <c r="AI79" s="92"/>
      <c r="AJ79" s="92"/>
      <c r="AK79" s="92"/>
      <c r="AL79" s="92"/>
      <c r="AM79" s="92"/>
      <c r="AN79" s="92"/>
      <c r="AO79" s="92"/>
      <c r="AP79" s="92"/>
      <c r="AQ79" s="92"/>
      <c r="AR79" s="92"/>
      <c r="AS79" s="92"/>
    </row>
    <row r="80" customFormat="false" ht="94.5" hidden="true" customHeight="true" outlineLevel="0" collapsed="false">
      <c r="A80" s="180"/>
      <c r="B80" s="197"/>
      <c r="C80" s="181"/>
      <c r="D80" s="191"/>
      <c r="E80" s="191"/>
      <c r="F80" s="191"/>
      <c r="G80" s="191"/>
      <c r="H80" s="191"/>
      <c r="I80" s="191"/>
      <c r="J80" s="183"/>
      <c r="K80" s="180"/>
      <c r="L80" s="91"/>
      <c r="M80" s="91"/>
      <c r="N80" s="184"/>
      <c r="O80" s="185"/>
      <c r="P80" s="186"/>
      <c r="Q80" s="187"/>
      <c r="R80" s="188" t="str">
        <f aca="false">IF(Q80&lt;&gt;0,Q80/E80," ")</f>
        <v> </v>
      </c>
      <c r="S80" s="187"/>
      <c r="T80" s="188" t="str">
        <f aca="false">IF(S80&lt;&gt;0,S80/F80," ")</f>
        <v> </v>
      </c>
      <c r="U80" s="189"/>
      <c r="V80" s="187"/>
      <c r="W80" s="79" t="str">
        <f aca="false">IF(V80&lt;&gt;0,V80/G80," ")</f>
        <v> </v>
      </c>
      <c r="X80" s="189"/>
      <c r="Y80" s="187"/>
      <c r="Z80" s="79" t="str">
        <f aca="false">IF(Y80&lt;&gt;0,Y80/H80," ")</f>
        <v> </v>
      </c>
      <c r="AA80" s="81" t="e">
        <f aca="false">AVERAGE(Z80)</f>
        <v>#DIV/0!</v>
      </c>
      <c r="AB80" s="98"/>
      <c r="AC80" s="98"/>
      <c r="AD80" s="98"/>
      <c r="AE80" s="98"/>
      <c r="AF80" s="98"/>
      <c r="AG80" s="98"/>
      <c r="AH80" s="98"/>
      <c r="AI80" s="98"/>
      <c r="AJ80" s="98"/>
      <c r="AK80" s="98"/>
      <c r="AL80" s="98"/>
      <c r="AM80" s="98"/>
      <c r="AN80" s="98"/>
      <c r="AO80" s="98"/>
      <c r="AP80" s="98"/>
      <c r="AQ80" s="98"/>
      <c r="AR80" s="98"/>
      <c r="AS80" s="98"/>
    </row>
    <row r="81" customFormat="false" ht="87.75" hidden="true" customHeight="true" outlineLevel="0" collapsed="false">
      <c r="A81" s="180"/>
      <c r="B81" s="197"/>
      <c r="C81" s="192"/>
      <c r="D81" s="192"/>
      <c r="E81" s="192"/>
      <c r="F81" s="192"/>
      <c r="G81" s="192"/>
      <c r="H81" s="193"/>
      <c r="I81" s="193"/>
      <c r="J81" s="192"/>
      <c r="K81" s="71"/>
      <c r="L81" s="91"/>
      <c r="M81" s="100"/>
      <c r="N81" s="194"/>
      <c r="O81" s="195"/>
      <c r="P81" s="83"/>
      <c r="Q81" s="187"/>
      <c r="R81" s="188" t="str">
        <f aca="false">IF(Q81&lt;&gt;0,Q81/E81," ")</f>
        <v> </v>
      </c>
      <c r="S81" s="187"/>
      <c r="T81" s="188" t="str">
        <f aca="false">IF(S81&lt;&gt;0,S81/F81," ")</f>
        <v> </v>
      </c>
      <c r="U81" s="189"/>
      <c r="V81" s="187"/>
      <c r="W81" s="79" t="str">
        <f aca="false">IF(V81&lt;&gt;0,V81/G81," ")</f>
        <v> </v>
      </c>
      <c r="X81" s="189"/>
      <c r="Y81" s="187"/>
      <c r="Z81" s="79" t="str">
        <f aca="false">IF(Y81&lt;&gt;0,Y81/H81," ")</f>
        <v> </v>
      </c>
      <c r="AA81" s="81" t="e">
        <f aca="false">AVERAGE(Z81)</f>
        <v>#DIV/0!</v>
      </c>
      <c r="AB81" s="101"/>
      <c r="AC81" s="101"/>
      <c r="AD81" s="196"/>
      <c r="AE81" s="103"/>
      <c r="AF81" s="105"/>
      <c r="AG81" s="101"/>
      <c r="AH81" s="101"/>
      <c r="AI81" s="105"/>
      <c r="AJ81" s="103"/>
      <c r="AK81" s="105"/>
      <c r="AL81" s="101"/>
      <c r="AM81" s="101"/>
      <c r="AN81" s="196"/>
      <c r="AO81" s="103"/>
      <c r="AP81" s="105"/>
      <c r="AQ81" s="101"/>
      <c r="AR81" s="101"/>
      <c r="AS81" s="101"/>
    </row>
    <row r="82" customFormat="false" ht="87.75" hidden="true" customHeight="true" outlineLevel="0" collapsed="false">
      <c r="A82" s="180"/>
      <c r="B82" s="197"/>
      <c r="C82" s="198"/>
      <c r="D82" s="183"/>
      <c r="E82" s="183"/>
      <c r="F82" s="183"/>
      <c r="G82" s="183"/>
      <c r="H82" s="199"/>
      <c r="I82" s="200"/>
      <c r="J82" s="183"/>
      <c r="K82" s="201"/>
      <c r="L82" s="109"/>
      <c r="M82" s="100"/>
      <c r="N82" s="202"/>
      <c r="O82" s="203"/>
      <c r="P82" s="85"/>
      <c r="Q82" s="187"/>
      <c r="R82" s="188" t="str">
        <f aca="false">IF(Q82&lt;&gt;0,Q82/E82," ")</f>
        <v> </v>
      </c>
      <c r="S82" s="187"/>
      <c r="T82" s="188" t="str">
        <f aca="false">IF(S82&lt;&gt;0,S82/F82," ")</f>
        <v> </v>
      </c>
      <c r="U82" s="189"/>
      <c r="V82" s="187"/>
      <c r="W82" s="79" t="str">
        <f aca="false">IF(V82&lt;&gt;0,V82/G82," ")</f>
        <v> </v>
      </c>
      <c r="X82" s="189"/>
      <c r="Y82" s="187"/>
      <c r="Z82" s="79" t="str">
        <f aca="false">IF(Y82&lt;&gt;0,Y82/H82," ")</f>
        <v> </v>
      </c>
      <c r="AA82" s="81" t="e">
        <f aca="false">AVERAGE(Z82)</f>
        <v>#DIV/0!</v>
      </c>
      <c r="AB82" s="101"/>
      <c r="AC82" s="101"/>
      <c r="AD82" s="196"/>
      <c r="AE82" s="103"/>
      <c r="AF82" s="105"/>
      <c r="AG82" s="101"/>
      <c r="AH82" s="101"/>
      <c r="AI82" s="105"/>
      <c r="AJ82" s="103"/>
      <c r="AK82" s="105"/>
      <c r="AL82" s="101"/>
      <c r="AM82" s="101"/>
      <c r="AN82" s="196"/>
      <c r="AO82" s="103"/>
      <c r="AP82" s="105"/>
      <c r="AQ82" s="101"/>
      <c r="AR82" s="101"/>
      <c r="AS82" s="101"/>
    </row>
    <row r="83" customFormat="false" ht="87.75" hidden="true" customHeight="true" outlineLevel="0" collapsed="false">
      <c r="A83" s="180"/>
      <c r="B83" s="181"/>
      <c r="C83" s="247"/>
      <c r="D83" s="247"/>
      <c r="E83" s="247"/>
      <c r="F83" s="247"/>
      <c r="G83" s="248"/>
      <c r="H83" s="248"/>
      <c r="I83" s="248"/>
      <c r="J83" s="247"/>
      <c r="K83" s="249"/>
      <c r="L83" s="91"/>
      <c r="M83" s="100"/>
      <c r="N83" s="205"/>
      <c r="O83" s="195"/>
      <c r="P83" s="83"/>
      <c r="Q83" s="187"/>
      <c r="R83" s="188" t="str">
        <f aca="false">IF(Q83&lt;&gt;0,Q83/E83," ")</f>
        <v> </v>
      </c>
      <c r="S83" s="187"/>
      <c r="T83" s="188" t="str">
        <f aca="false">IF(S83&lt;&gt;0,S83/F83," ")</f>
        <v> </v>
      </c>
      <c r="U83" s="189"/>
      <c r="V83" s="187"/>
      <c r="W83" s="79" t="str">
        <f aca="false">IF(V83&lt;&gt;0,V83/G83," ")</f>
        <v> </v>
      </c>
      <c r="X83" s="189"/>
      <c r="Y83" s="187"/>
      <c r="Z83" s="79" t="str">
        <f aca="false">IF(Y83&lt;&gt;0,Y83/H83," ")</f>
        <v> </v>
      </c>
      <c r="AA83" s="81" t="e">
        <f aca="false">AVERAGE(Z83)</f>
        <v>#DIV/0!</v>
      </c>
      <c r="AB83" s="101"/>
      <c r="AC83" s="101"/>
      <c r="AD83" s="196"/>
      <c r="AE83" s="103"/>
      <c r="AF83" s="105"/>
      <c r="AG83" s="101"/>
      <c r="AH83" s="101"/>
      <c r="AI83" s="105"/>
      <c r="AJ83" s="103"/>
      <c r="AK83" s="105"/>
      <c r="AL83" s="101"/>
      <c r="AM83" s="101"/>
      <c r="AN83" s="196"/>
      <c r="AO83" s="103"/>
      <c r="AP83" s="105"/>
      <c r="AQ83" s="101"/>
      <c r="AR83" s="101"/>
      <c r="AS83" s="101"/>
    </row>
    <row r="84" customFormat="false" ht="87.75" hidden="true" customHeight="true" outlineLevel="0" collapsed="false">
      <c r="A84" s="180"/>
      <c r="B84" s="198"/>
      <c r="C84" s="250"/>
      <c r="D84" s="250"/>
      <c r="E84" s="250"/>
      <c r="F84" s="250"/>
      <c r="G84" s="251"/>
      <c r="H84" s="251"/>
      <c r="I84" s="251"/>
      <c r="J84" s="250"/>
      <c r="K84" s="252"/>
      <c r="L84" s="109"/>
      <c r="M84" s="100"/>
      <c r="N84" s="205"/>
      <c r="O84" s="195"/>
      <c r="P84" s="83"/>
      <c r="Q84" s="187"/>
      <c r="R84" s="188" t="str">
        <f aca="false">IF(Q84&lt;&gt;0,Q84/E84," ")</f>
        <v> </v>
      </c>
      <c r="S84" s="187"/>
      <c r="T84" s="188" t="str">
        <f aca="false">IF(S84&lt;&gt;0,S84/F84," ")</f>
        <v> </v>
      </c>
      <c r="U84" s="189"/>
      <c r="V84" s="187"/>
      <c r="W84" s="79" t="str">
        <f aca="false">IF(V84&lt;&gt;0,V84/G84," ")</f>
        <v> </v>
      </c>
      <c r="X84" s="189"/>
      <c r="Y84" s="187"/>
      <c r="Z84" s="79" t="str">
        <f aca="false">IF(Y84&lt;&gt;0,Y84/H84," ")</f>
        <v> </v>
      </c>
      <c r="AA84" s="81" t="e">
        <f aca="false">AVERAGE(Z84)</f>
        <v>#DIV/0!</v>
      </c>
      <c r="AB84" s="101"/>
      <c r="AC84" s="101"/>
      <c r="AD84" s="196"/>
      <c r="AE84" s="103"/>
      <c r="AF84" s="105"/>
      <c r="AG84" s="101"/>
      <c r="AH84" s="101"/>
      <c r="AI84" s="105"/>
      <c r="AJ84" s="103"/>
      <c r="AK84" s="105"/>
      <c r="AL84" s="101"/>
      <c r="AM84" s="101"/>
      <c r="AN84" s="196"/>
      <c r="AO84" s="103"/>
      <c r="AP84" s="105"/>
      <c r="AQ84" s="101"/>
      <c r="AR84" s="101"/>
      <c r="AS84" s="101"/>
    </row>
    <row r="85" customFormat="false" ht="74.25" hidden="true" customHeight="true" outlineLevel="0" collapsed="false">
      <c r="A85" s="180"/>
      <c r="B85" s="206"/>
      <c r="C85" s="253"/>
      <c r="D85" s="254"/>
      <c r="E85" s="253"/>
      <c r="F85" s="253"/>
      <c r="G85" s="253"/>
      <c r="H85" s="254"/>
      <c r="I85" s="254"/>
      <c r="J85" s="255"/>
      <c r="K85" s="253"/>
      <c r="L85" s="91"/>
      <c r="M85" s="100"/>
      <c r="N85" s="202"/>
      <c r="O85" s="203"/>
      <c r="P85" s="85"/>
      <c r="Q85" s="187"/>
      <c r="R85" s="188" t="str">
        <f aca="false">IF(Q85&lt;&gt;0,Q85/E85," ")</f>
        <v> </v>
      </c>
      <c r="S85" s="187"/>
      <c r="T85" s="188" t="str">
        <f aca="false">IF(S85&lt;&gt;0,S85/F85," ")</f>
        <v> </v>
      </c>
      <c r="U85" s="189"/>
      <c r="V85" s="187"/>
      <c r="W85" s="79" t="str">
        <f aca="false">IF(V85&lt;&gt;0,V85/G85," ")</f>
        <v> </v>
      </c>
      <c r="X85" s="189"/>
      <c r="Y85" s="187"/>
      <c r="Z85" s="79" t="str">
        <f aca="false">IF(Y85&lt;&gt;0,Y85/H85," ")</f>
        <v> </v>
      </c>
      <c r="AA85" s="81" t="e">
        <f aca="false">AVERAGE(Z85)</f>
        <v>#DIV/0!</v>
      </c>
      <c r="AB85" s="101"/>
      <c r="AC85" s="101"/>
      <c r="AD85" s="196"/>
      <c r="AE85" s="103"/>
      <c r="AF85" s="105"/>
      <c r="AG85" s="101"/>
      <c r="AH85" s="101"/>
      <c r="AI85" s="105"/>
      <c r="AJ85" s="103"/>
      <c r="AK85" s="105"/>
      <c r="AL85" s="101"/>
      <c r="AM85" s="101"/>
      <c r="AN85" s="196"/>
      <c r="AO85" s="103"/>
      <c r="AP85" s="105"/>
      <c r="AQ85" s="101"/>
      <c r="AR85" s="101"/>
      <c r="AS85" s="101"/>
    </row>
    <row r="86" customFormat="false" ht="74.25" hidden="true" customHeight="true" outlineLevel="0" collapsed="false">
      <c r="A86" s="180"/>
      <c r="B86" s="206"/>
      <c r="C86" s="256"/>
      <c r="D86" s="257"/>
      <c r="E86" s="256"/>
      <c r="F86" s="256"/>
      <c r="G86" s="256"/>
      <c r="H86" s="257"/>
      <c r="I86" s="257"/>
      <c r="J86" s="258"/>
      <c r="K86" s="256"/>
      <c r="L86" s="109"/>
      <c r="M86" s="100"/>
      <c r="N86" s="202"/>
      <c r="O86" s="203"/>
      <c r="P86" s="85"/>
      <c r="Q86" s="187"/>
      <c r="R86" s="188" t="str">
        <f aca="false">IF(Q86&lt;&gt;0,Q86/E86," ")</f>
        <v> </v>
      </c>
      <c r="S86" s="187"/>
      <c r="T86" s="188" t="str">
        <f aca="false">IF(S86&lt;&gt;0,S86/F86," ")</f>
        <v> </v>
      </c>
      <c r="U86" s="189"/>
      <c r="V86" s="187"/>
      <c r="W86" s="79" t="str">
        <f aca="false">IF(V86&lt;&gt;0,V86/G86," ")</f>
        <v> </v>
      </c>
      <c r="X86" s="189"/>
      <c r="Y86" s="187"/>
      <c r="Z86" s="79" t="str">
        <f aca="false">IF(Y86&lt;&gt;0,Y86/H86," ")</f>
        <v> </v>
      </c>
      <c r="AA86" s="81" t="e">
        <f aca="false">AVERAGE(Z86)</f>
        <v>#DIV/0!</v>
      </c>
      <c r="AB86" s="101"/>
      <c r="AC86" s="101"/>
      <c r="AD86" s="196"/>
      <c r="AE86" s="103"/>
      <c r="AF86" s="105"/>
      <c r="AG86" s="101"/>
      <c r="AH86" s="101"/>
      <c r="AI86" s="105"/>
      <c r="AJ86" s="103"/>
      <c r="AK86" s="105"/>
      <c r="AL86" s="101"/>
      <c r="AM86" s="101"/>
      <c r="AN86" s="196"/>
      <c r="AO86" s="103"/>
      <c r="AP86" s="105"/>
      <c r="AQ86" s="101"/>
      <c r="AR86" s="101"/>
      <c r="AS86" s="101"/>
    </row>
    <row r="87" customFormat="false" ht="87.75" hidden="true" customHeight="true" outlineLevel="0" collapsed="false">
      <c r="A87" s="180"/>
      <c r="B87" s="181"/>
      <c r="C87" s="181"/>
      <c r="D87" s="182"/>
      <c r="E87" s="259"/>
      <c r="F87" s="259"/>
      <c r="G87" s="259"/>
      <c r="H87" s="259"/>
      <c r="I87" s="259"/>
      <c r="J87" s="183"/>
      <c r="K87" s="180"/>
      <c r="L87" s="91"/>
      <c r="M87" s="100"/>
      <c r="N87" s="195"/>
      <c r="O87" s="195"/>
      <c r="P87" s="83"/>
      <c r="Q87" s="187"/>
      <c r="R87" s="188" t="str">
        <f aca="false">IF(Q87&lt;&gt;0,Q87/E87," ")</f>
        <v> </v>
      </c>
      <c r="S87" s="187"/>
      <c r="T87" s="188" t="str">
        <f aca="false">IF(S87&lt;&gt;0,S87/F87," ")</f>
        <v> </v>
      </c>
      <c r="U87" s="189"/>
      <c r="V87" s="187"/>
      <c r="W87" s="79" t="str">
        <f aca="false">IF(V87&lt;&gt;0,V87/G87," ")</f>
        <v> </v>
      </c>
      <c r="X87" s="189"/>
      <c r="Y87" s="187"/>
      <c r="Z87" s="79" t="str">
        <f aca="false">IF(Y87&lt;&gt;0,Y87/H87," ")</f>
        <v> </v>
      </c>
      <c r="AA87" s="81" t="e">
        <f aca="false">AVERAGE(Z87)</f>
        <v>#DIV/0!</v>
      </c>
      <c r="AB87" s="122"/>
      <c r="AC87" s="122"/>
      <c r="AD87" s="122"/>
      <c r="AE87" s="122"/>
      <c r="AF87" s="122"/>
      <c r="AG87" s="122"/>
      <c r="AH87" s="122"/>
      <c r="AI87" s="122"/>
      <c r="AJ87" s="122"/>
      <c r="AK87" s="122"/>
      <c r="AL87" s="122"/>
      <c r="AM87" s="122"/>
      <c r="AN87" s="214"/>
      <c r="AO87" s="215"/>
      <c r="AP87" s="128"/>
      <c r="AQ87" s="214"/>
      <c r="AR87" s="130"/>
      <c r="AS87" s="130"/>
    </row>
    <row r="88" customFormat="false" ht="71.25" hidden="true" customHeight="true" outlineLevel="0" collapsed="false">
      <c r="A88" s="180"/>
      <c r="B88" s="216"/>
      <c r="C88" s="180"/>
      <c r="D88" s="217"/>
      <c r="E88" s="180"/>
      <c r="F88" s="207"/>
      <c r="G88" s="180"/>
      <c r="H88" s="207"/>
      <c r="I88" s="207"/>
      <c r="J88" s="180"/>
      <c r="K88" s="180"/>
      <c r="L88" s="91"/>
      <c r="M88" s="100"/>
      <c r="N88" s="195"/>
      <c r="O88" s="195"/>
      <c r="P88" s="83"/>
      <c r="Q88" s="187"/>
      <c r="R88" s="188" t="str">
        <f aca="false">IF(Q88&lt;&gt;0,Q88/E88," ")</f>
        <v> </v>
      </c>
      <c r="S88" s="187"/>
      <c r="T88" s="188" t="str">
        <f aca="false">IF(S88&lt;&gt;0,S88/F88," ")</f>
        <v> </v>
      </c>
      <c r="U88" s="189"/>
      <c r="V88" s="187"/>
      <c r="W88" s="79" t="str">
        <f aca="false">IF(V88&lt;&gt;0,V88/G88," ")</f>
        <v> </v>
      </c>
      <c r="X88" s="189"/>
      <c r="Y88" s="187"/>
      <c r="Z88" s="79" t="str">
        <f aca="false">IF(Y88&lt;&gt;0,Y88/H88," ")</f>
        <v> </v>
      </c>
      <c r="AA88" s="81" t="e">
        <f aca="false">AVERAGE(Z88)</f>
        <v>#DIV/0!</v>
      </c>
      <c r="AB88" s="122"/>
      <c r="AC88" s="122"/>
      <c r="AD88" s="122"/>
      <c r="AE88" s="122"/>
      <c r="AF88" s="122"/>
      <c r="AG88" s="122"/>
      <c r="AH88" s="122"/>
      <c r="AI88" s="122"/>
      <c r="AJ88" s="122"/>
      <c r="AK88" s="122"/>
      <c r="AL88" s="122"/>
      <c r="AM88" s="122"/>
      <c r="AN88" s="214"/>
      <c r="AO88" s="215"/>
      <c r="AP88" s="214"/>
      <c r="AQ88" s="128"/>
      <c r="AR88" s="215"/>
      <c r="AS88" s="130"/>
    </row>
    <row r="89" customFormat="false" ht="75" hidden="true" customHeight="true" outlineLevel="0" collapsed="false">
      <c r="A89" s="180"/>
      <c r="B89" s="180"/>
      <c r="C89" s="180"/>
      <c r="D89" s="180"/>
      <c r="E89" s="71"/>
      <c r="F89" s="71"/>
      <c r="G89" s="71"/>
      <c r="H89" s="71"/>
      <c r="I89" s="71"/>
      <c r="J89" s="180"/>
      <c r="K89" s="180"/>
      <c r="L89" s="91"/>
      <c r="M89" s="100"/>
      <c r="N89" s="195"/>
      <c r="O89" s="195"/>
      <c r="P89" s="83"/>
      <c r="Q89" s="187"/>
      <c r="R89" s="188" t="str">
        <f aca="false">IF(Q89&lt;&gt;0,Q89/E89," ")</f>
        <v> </v>
      </c>
      <c r="S89" s="187"/>
      <c r="T89" s="188" t="str">
        <f aca="false">IF(S89&lt;&gt;0,S89/F89," ")</f>
        <v> </v>
      </c>
      <c r="U89" s="189"/>
      <c r="V89" s="187"/>
      <c r="W89" s="79" t="str">
        <f aca="false">IF(V89&lt;&gt;0,V89/G89," ")</f>
        <v> </v>
      </c>
      <c r="X89" s="189"/>
      <c r="Y89" s="187"/>
      <c r="Z89" s="79" t="str">
        <f aca="false">IF(Y89&lt;&gt;0,Y89/H89," ")</f>
        <v> </v>
      </c>
      <c r="AA89" s="81" t="e">
        <f aca="false">AVERAGE(Z89)</f>
        <v>#DIV/0!</v>
      </c>
      <c r="AB89" s="218"/>
      <c r="AC89" s="218"/>
      <c r="AD89" s="218"/>
      <c r="AE89" s="218"/>
      <c r="AF89" s="218"/>
      <c r="AG89" s="218"/>
      <c r="AH89" s="218"/>
      <c r="AI89" s="218"/>
      <c r="AJ89" s="219"/>
      <c r="AK89" s="219"/>
      <c r="AL89" s="220"/>
      <c r="AM89" s="220"/>
      <c r="AN89" s="214"/>
      <c r="AO89" s="215"/>
      <c r="AP89" s="128"/>
      <c r="AQ89" s="130"/>
      <c r="AR89" s="130"/>
      <c r="AS89" s="221"/>
    </row>
    <row r="90" customFormat="false" ht="74.25" hidden="true" customHeight="true" outlineLevel="0" collapsed="false">
      <c r="A90" s="180"/>
      <c r="B90" s="180"/>
      <c r="C90" s="180"/>
      <c r="D90" s="207"/>
      <c r="E90" s="180"/>
      <c r="F90" s="207"/>
      <c r="G90" s="180"/>
      <c r="H90" s="207"/>
      <c r="I90" s="207"/>
      <c r="J90" s="216"/>
      <c r="K90" s="180"/>
      <c r="L90" s="109"/>
      <c r="M90" s="109"/>
      <c r="N90" s="184" t="s">
        <v>172</v>
      </c>
      <c r="O90" s="184" t="s">
        <v>176</v>
      </c>
      <c r="P90" s="184" t="s">
        <v>177</v>
      </c>
      <c r="Q90" s="187"/>
      <c r="R90" s="188" t="str">
        <f aca="false">IF(Q90&lt;&gt;0,Q90/E90," ")</f>
        <v> </v>
      </c>
      <c r="S90" s="187"/>
      <c r="T90" s="188" t="str">
        <f aca="false">IF(S90&lt;&gt;0,S90/F90," ")</f>
        <v> </v>
      </c>
      <c r="U90" s="189"/>
      <c r="V90" s="187"/>
      <c r="W90" s="79" t="str">
        <f aca="false">IF(V90&lt;&gt;0,V90/G90," ")</f>
        <v> </v>
      </c>
      <c r="X90" s="189"/>
      <c r="Y90" s="187"/>
      <c r="Z90" s="79" t="str">
        <f aca="false">IF(Y90&lt;&gt;0,Y90/H90," ")</f>
        <v> </v>
      </c>
      <c r="AA90" s="81" t="e">
        <f aca="false">AVERAGE(Z90)</f>
        <v>#DIV/0!</v>
      </c>
      <c r="AB90" s="83"/>
      <c r="AC90" s="218"/>
      <c r="AD90" s="218"/>
      <c r="AE90" s="218"/>
      <c r="AF90" s="218"/>
      <c r="AG90" s="218"/>
      <c r="AH90" s="218"/>
      <c r="AI90" s="218"/>
      <c r="AJ90" s="219"/>
      <c r="AK90" s="219"/>
      <c r="AL90" s="220"/>
      <c r="AM90" s="220"/>
      <c r="AN90" s="222"/>
      <c r="AO90" s="222"/>
      <c r="AP90" s="222"/>
      <c r="AQ90" s="222"/>
      <c r="AR90" s="222"/>
      <c r="AS90" s="222"/>
    </row>
    <row r="91" customFormat="false" ht="74.25" hidden="true" customHeight="true" outlineLevel="0" collapsed="false">
      <c r="A91" s="180"/>
      <c r="B91" s="180"/>
      <c r="C91" s="180"/>
      <c r="D91" s="180"/>
      <c r="E91" s="180"/>
      <c r="F91" s="180"/>
      <c r="G91" s="180"/>
      <c r="H91" s="207"/>
      <c r="I91" s="207"/>
      <c r="J91" s="180"/>
      <c r="K91" s="180"/>
      <c r="L91" s="223"/>
      <c r="M91" s="223"/>
      <c r="N91" s="184"/>
      <c r="O91" s="184"/>
      <c r="P91" s="184"/>
      <c r="Q91" s="187"/>
      <c r="R91" s="188" t="str">
        <f aca="false">IF(Q91&lt;&gt;0,Q91/E91," ")</f>
        <v> </v>
      </c>
      <c r="S91" s="187"/>
      <c r="T91" s="188" t="str">
        <f aca="false">IF(S91&lt;&gt;0,S91/F91," ")</f>
        <v> </v>
      </c>
      <c r="U91" s="189"/>
      <c r="V91" s="187"/>
      <c r="W91" s="79" t="str">
        <f aca="false">IF(V91&lt;&gt;0,V91/G91," ")</f>
        <v> </v>
      </c>
      <c r="X91" s="189"/>
      <c r="Y91" s="187"/>
      <c r="Z91" s="79" t="str">
        <f aca="false">IF(Y91&lt;&gt;0,Y91/H91," ")</f>
        <v> </v>
      </c>
      <c r="AA91" s="81" t="e">
        <f aca="false">AVERAGE(Z91)</f>
        <v>#DIV/0!</v>
      </c>
      <c r="AB91" s="83"/>
      <c r="AC91" s="218"/>
      <c r="AD91" s="218"/>
      <c r="AE91" s="218"/>
      <c r="AF91" s="218"/>
      <c r="AG91" s="218"/>
      <c r="AH91" s="218"/>
      <c r="AI91" s="218"/>
      <c r="AJ91" s="219"/>
      <c r="AK91" s="219"/>
      <c r="AL91" s="220"/>
      <c r="AM91" s="220"/>
      <c r="AN91" s="222"/>
      <c r="AO91" s="222"/>
      <c r="AP91" s="222"/>
      <c r="AQ91" s="222"/>
      <c r="AR91" s="222"/>
      <c r="AS91" s="222"/>
    </row>
    <row r="92" customFormat="false" ht="74.25" hidden="true" customHeight="true" outlineLevel="0" collapsed="false">
      <c r="A92" s="180"/>
      <c r="B92" s="180"/>
      <c r="C92" s="180"/>
      <c r="D92" s="207"/>
      <c r="E92" s="180"/>
      <c r="F92" s="207"/>
      <c r="G92" s="180"/>
      <c r="H92" s="207"/>
      <c r="I92" s="207"/>
      <c r="J92" s="216"/>
      <c r="K92" s="180"/>
      <c r="L92" s="109"/>
      <c r="M92" s="109"/>
      <c r="N92" s="184"/>
      <c r="O92" s="184"/>
      <c r="P92" s="184"/>
      <c r="Q92" s="187"/>
      <c r="R92" s="188" t="str">
        <f aca="false">IF(Q92&lt;&gt;0,Q92/E92," ")</f>
        <v> </v>
      </c>
      <c r="S92" s="187"/>
      <c r="T92" s="188" t="str">
        <f aca="false">IF(S92&lt;&gt;0,S92/F92," ")</f>
        <v> </v>
      </c>
      <c r="U92" s="189"/>
      <c r="V92" s="187"/>
      <c r="W92" s="79" t="str">
        <f aca="false">IF(V92&lt;&gt;0,V92/G92," ")</f>
        <v> </v>
      </c>
      <c r="X92" s="189"/>
      <c r="Y92" s="187"/>
      <c r="Z92" s="79" t="str">
        <f aca="false">IF(Y92&lt;&gt;0,Y92/H92," ")</f>
        <v> </v>
      </c>
      <c r="AA92" s="81" t="e">
        <f aca="false">AVERAGE(Z92)</f>
        <v>#DIV/0!</v>
      </c>
      <c r="AB92" s="83"/>
      <c r="AC92" s="218"/>
      <c r="AD92" s="218"/>
      <c r="AE92" s="218"/>
      <c r="AF92" s="218"/>
      <c r="AG92" s="218"/>
      <c r="AH92" s="218"/>
      <c r="AI92" s="218"/>
      <c r="AJ92" s="219"/>
      <c r="AK92" s="219"/>
      <c r="AL92" s="220"/>
      <c r="AM92" s="220"/>
      <c r="AN92" s="222"/>
      <c r="AO92" s="222"/>
      <c r="AP92" s="222"/>
      <c r="AQ92" s="222"/>
      <c r="AR92" s="222"/>
      <c r="AS92" s="222"/>
    </row>
    <row r="93" customFormat="false" ht="74.25" hidden="true" customHeight="true" outlineLevel="0" collapsed="false">
      <c r="A93" s="180"/>
      <c r="B93" s="180"/>
      <c r="C93" s="180"/>
      <c r="D93" s="207"/>
      <c r="E93" s="180"/>
      <c r="F93" s="207"/>
      <c r="G93" s="180"/>
      <c r="H93" s="207"/>
      <c r="I93" s="207"/>
      <c r="J93" s="216"/>
      <c r="K93" s="180"/>
      <c r="L93" s="109"/>
      <c r="M93" s="109"/>
      <c r="N93" s="184"/>
      <c r="O93" s="184"/>
      <c r="P93" s="184"/>
      <c r="Q93" s="187"/>
      <c r="R93" s="188" t="str">
        <f aca="false">IF(Q93&lt;&gt;0,Q93/E93," ")</f>
        <v> </v>
      </c>
      <c r="S93" s="187"/>
      <c r="T93" s="188" t="str">
        <f aca="false">IF(S93&lt;&gt;0,S93/F93," ")</f>
        <v> </v>
      </c>
      <c r="U93" s="189"/>
      <c r="V93" s="187"/>
      <c r="W93" s="79" t="str">
        <f aca="false">IF(V93&lt;&gt;0,V93/G93," ")</f>
        <v> </v>
      </c>
      <c r="X93" s="189"/>
      <c r="Y93" s="187"/>
      <c r="Z93" s="79" t="str">
        <f aca="false">IF(Y93&lt;&gt;0,Y93/H93," ")</f>
        <v> </v>
      </c>
      <c r="AA93" s="81" t="e">
        <f aca="false">AVERAGE(Z93)</f>
        <v>#DIV/0!</v>
      </c>
      <c r="AB93" s="83"/>
      <c r="AC93" s="218"/>
      <c r="AD93" s="218"/>
      <c r="AE93" s="218"/>
      <c r="AF93" s="218"/>
      <c r="AG93" s="218"/>
      <c r="AH93" s="218"/>
      <c r="AI93" s="218"/>
      <c r="AJ93" s="219"/>
      <c r="AK93" s="219"/>
      <c r="AL93" s="220"/>
      <c r="AM93" s="220"/>
      <c r="AN93" s="222"/>
      <c r="AO93" s="222"/>
      <c r="AP93" s="222"/>
      <c r="AQ93" s="222"/>
      <c r="AR93" s="222"/>
      <c r="AS93" s="222"/>
    </row>
    <row r="94" customFormat="false" ht="63.75" hidden="true" customHeight="true" outlineLevel="0" collapsed="false">
      <c r="A94" s="180"/>
      <c r="B94" s="180"/>
      <c r="C94" s="180"/>
      <c r="D94" s="180"/>
      <c r="E94" s="180"/>
      <c r="F94" s="180"/>
      <c r="G94" s="180"/>
      <c r="H94" s="207"/>
      <c r="I94" s="207"/>
      <c r="J94" s="180"/>
      <c r="K94" s="180"/>
      <c r="L94" s="223"/>
      <c r="M94" s="223"/>
      <c r="N94" s="83"/>
      <c r="O94" s="83"/>
      <c r="P94" s="83"/>
      <c r="Q94" s="187"/>
      <c r="R94" s="188" t="str">
        <f aca="false">IF(Q94&lt;&gt;0,Q94/E94," ")</f>
        <v> </v>
      </c>
      <c r="S94" s="187"/>
      <c r="T94" s="188" t="str">
        <f aca="false">IF(S94&lt;&gt;0,S94/F94," ")</f>
        <v> </v>
      </c>
      <c r="U94" s="189"/>
      <c r="V94" s="187"/>
      <c r="W94" s="79" t="str">
        <f aca="false">IF(V94&lt;&gt;0,V94/G94," ")</f>
        <v> </v>
      </c>
      <c r="X94" s="189"/>
      <c r="Y94" s="187"/>
      <c r="Z94" s="79" t="str">
        <f aca="false">IF(Y94&lt;&gt;0,Y94/H94," ")</f>
        <v> </v>
      </c>
      <c r="AA94" s="81" t="e">
        <f aca="false">AVERAGE(Z94)</f>
        <v>#DIV/0!</v>
      </c>
      <c r="AB94" s="83"/>
      <c r="AC94" s="222"/>
      <c r="AD94" s="222"/>
      <c r="AE94" s="222"/>
      <c r="AF94" s="222"/>
      <c r="AG94" s="222"/>
      <c r="AH94" s="222"/>
      <c r="AI94" s="222"/>
      <c r="AJ94" s="222"/>
      <c r="AK94" s="222"/>
      <c r="AL94" s="222"/>
      <c r="AM94" s="222"/>
      <c r="AN94" s="222"/>
      <c r="AO94" s="222"/>
      <c r="AP94" s="222"/>
      <c r="AQ94" s="222"/>
      <c r="AR94" s="222"/>
      <c r="AS94" s="222"/>
    </row>
    <row r="95" customFormat="false" ht="63.75" hidden="true" customHeight="true" outlineLevel="0" collapsed="false">
      <c r="A95" s="224"/>
      <c r="B95" s="180"/>
      <c r="C95" s="180"/>
      <c r="D95" s="180"/>
      <c r="E95" s="180"/>
      <c r="F95" s="180"/>
      <c r="G95" s="180"/>
      <c r="H95" s="207"/>
      <c r="I95" s="207"/>
      <c r="J95" s="180"/>
      <c r="K95" s="180"/>
      <c r="L95" s="229"/>
      <c r="M95" s="230"/>
      <c r="N95" s="231"/>
      <c r="O95" s="231"/>
      <c r="P95" s="231"/>
      <c r="Q95" s="187"/>
      <c r="R95" s="188" t="str">
        <f aca="false">IF(Q95&lt;&gt;0,Q95/E95," ")</f>
        <v> </v>
      </c>
      <c r="S95" s="187"/>
      <c r="T95" s="188" t="str">
        <f aca="false">IF(S95&lt;&gt;0,S95/F95," ")</f>
        <v> </v>
      </c>
      <c r="U95" s="189"/>
      <c r="V95" s="187"/>
      <c r="W95" s="79" t="str">
        <f aca="false">IF(V95&lt;&gt;0,V95/G95," ")</f>
        <v> </v>
      </c>
      <c r="X95" s="189"/>
      <c r="Y95" s="187"/>
      <c r="Z95" s="79" t="str">
        <f aca="false">IF(Y95&lt;&gt;0,Y95/H95," ")</f>
        <v> </v>
      </c>
      <c r="AA95" s="81" t="e">
        <f aca="false">AVERAGE(Z95)</f>
        <v>#DIV/0!</v>
      </c>
      <c r="AB95" s="231"/>
      <c r="AC95" s="232"/>
      <c r="AD95" s="232"/>
      <c r="AE95" s="232"/>
      <c r="AF95" s="232"/>
      <c r="AG95" s="232"/>
      <c r="AH95" s="232"/>
      <c r="AI95" s="232"/>
      <c r="AJ95" s="232"/>
      <c r="AK95" s="232"/>
      <c r="AL95" s="232"/>
      <c r="AM95" s="232"/>
      <c r="AN95" s="232"/>
      <c r="AO95" s="232"/>
      <c r="AP95" s="232"/>
      <c r="AQ95" s="232"/>
      <c r="AR95" s="232"/>
      <c r="AS95" s="232"/>
    </row>
    <row r="96" customFormat="false" ht="63.75" hidden="true" customHeight="true" outlineLevel="0" collapsed="false">
      <c r="A96" s="224"/>
      <c r="B96" s="180"/>
      <c r="C96" s="180"/>
      <c r="D96" s="180"/>
      <c r="E96" s="180"/>
      <c r="F96" s="180"/>
      <c r="G96" s="180"/>
      <c r="H96" s="207"/>
      <c r="I96" s="207"/>
      <c r="J96" s="180"/>
      <c r="K96" s="180"/>
      <c r="L96" s="229"/>
      <c r="M96" s="230"/>
      <c r="N96" s="231"/>
      <c r="O96" s="231"/>
      <c r="P96" s="231"/>
      <c r="Q96" s="187"/>
      <c r="R96" s="188" t="str">
        <f aca="false">IF(Q96&lt;&gt;0,Q96/E96," ")</f>
        <v> </v>
      </c>
      <c r="S96" s="187"/>
      <c r="T96" s="188" t="str">
        <f aca="false">IF(S96&lt;&gt;0,S96/F96," ")</f>
        <v> </v>
      </c>
      <c r="U96" s="189"/>
      <c r="V96" s="187"/>
      <c r="W96" s="79" t="str">
        <f aca="false">IF(V96&lt;&gt;0,V96/G96," ")</f>
        <v> </v>
      </c>
      <c r="X96" s="189"/>
      <c r="Y96" s="187"/>
      <c r="Z96" s="79" t="str">
        <f aca="false">IF(Y96&lt;&gt;0,Y96/H96," ")</f>
        <v> </v>
      </c>
      <c r="AA96" s="81" t="e">
        <f aca="false">AVERAGE(Z96)</f>
        <v>#DIV/0!</v>
      </c>
      <c r="AB96" s="231"/>
      <c r="AC96" s="232"/>
      <c r="AD96" s="232"/>
      <c r="AE96" s="232"/>
      <c r="AF96" s="232"/>
      <c r="AG96" s="232"/>
      <c r="AH96" s="232"/>
      <c r="AI96" s="232"/>
      <c r="AJ96" s="232"/>
      <c r="AK96" s="232"/>
      <c r="AL96" s="232"/>
      <c r="AM96" s="232"/>
      <c r="AN96" s="232"/>
      <c r="AO96" s="232"/>
      <c r="AP96" s="232"/>
      <c r="AQ96" s="232"/>
      <c r="AR96" s="232"/>
      <c r="AS96" s="232"/>
    </row>
    <row r="97" customFormat="false" ht="63.75" hidden="true" customHeight="true" outlineLevel="0" collapsed="false">
      <c r="A97" s="224"/>
      <c r="B97" s="180"/>
      <c r="C97" s="180"/>
      <c r="D97" s="180"/>
      <c r="E97" s="180"/>
      <c r="F97" s="180"/>
      <c r="G97" s="180"/>
      <c r="H97" s="207"/>
      <c r="I97" s="207"/>
      <c r="J97" s="180"/>
      <c r="K97" s="180"/>
      <c r="L97" s="229"/>
      <c r="M97" s="230"/>
      <c r="N97" s="231"/>
      <c r="O97" s="231"/>
      <c r="P97" s="231"/>
      <c r="Q97" s="187"/>
      <c r="R97" s="188" t="str">
        <f aca="false">IF(Q97&lt;&gt;0,Q97/E97," ")</f>
        <v> </v>
      </c>
      <c r="S97" s="187"/>
      <c r="T97" s="188" t="str">
        <f aca="false">IF(S97&lt;&gt;0,S97/F97," ")</f>
        <v> </v>
      </c>
      <c r="U97" s="189"/>
      <c r="V97" s="187"/>
      <c r="W97" s="79" t="str">
        <f aca="false">IF(V97&lt;&gt;0,V97/G97," ")</f>
        <v> </v>
      </c>
      <c r="X97" s="189"/>
      <c r="Y97" s="187"/>
      <c r="Z97" s="79" t="str">
        <f aca="false">IF(Y97&lt;&gt;0,Y97/H97," ")</f>
        <v> </v>
      </c>
      <c r="AA97" s="81" t="e">
        <f aca="false">AVERAGE(Z97)</f>
        <v>#DIV/0!</v>
      </c>
      <c r="AB97" s="231"/>
      <c r="AC97" s="232"/>
      <c r="AD97" s="232"/>
      <c r="AE97" s="232"/>
      <c r="AF97" s="232"/>
      <c r="AG97" s="232"/>
      <c r="AH97" s="232"/>
      <c r="AI97" s="232"/>
      <c r="AJ97" s="232"/>
      <c r="AK97" s="232"/>
      <c r="AL97" s="232"/>
      <c r="AM97" s="232"/>
      <c r="AN97" s="232"/>
      <c r="AO97" s="232"/>
      <c r="AP97" s="232"/>
      <c r="AQ97" s="232"/>
      <c r="AR97" s="232"/>
      <c r="AS97" s="232"/>
    </row>
    <row r="98" customFormat="false" ht="63.75" hidden="true" customHeight="true" outlineLevel="0" collapsed="false">
      <c r="A98" s="224"/>
      <c r="B98" s="180"/>
      <c r="C98" s="180"/>
      <c r="D98" s="180"/>
      <c r="E98" s="180"/>
      <c r="F98" s="180"/>
      <c r="G98" s="180"/>
      <c r="H98" s="207"/>
      <c r="I98" s="207"/>
      <c r="J98" s="180"/>
      <c r="K98" s="180"/>
      <c r="L98" s="229"/>
      <c r="M98" s="230"/>
      <c r="N98" s="231"/>
      <c r="O98" s="231"/>
      <c r="P98" s="231"/>
      <c r="Q98" s="187"/>
      <c r="R98" s="188" t="str">
        <f aca="false">IF(Q98&lt;&gt;0,Q98/E98," ")</f>
        <v> </v>
      </c>
      <c r="S98" s="187"/>
      <c r="T98" s="188" t="str">
        <f aca="false">IF(S98&lt;&gt;0,S98/F98," ")</f>
        <v> </v>
      </c>
      <c r="U98" s="189"/>
      <c r="V98" s="187"/>
      <c r="W98" s="79" t="str">
        <f aca="false">IF(V98&lt;&gt;0,V98/G98," ")</f>
        <v> </v>
      </c>
      <c r="X98" s="189"/>
      <c r="Y98" s="187"/>
      <c r="Z98" s="79" t="str">
        <f aca="false">IF(Y98&lt;&gt;0,Y98/H98," ")</f>
        <v> </v>
      </c>
      <c r="AA98" s="81" t="e">
        <f aca="false">AVERAGE(Z98)</f>
        <v>#DIV/0!</v>
      </c>
      <c r="AB98" s="231"/>
      <c r="AC98" s="232"/>
      <c r="AD98" s="232"/>
      <c r="AE98" s="232"/>
      <c r="AF98" s="232"/>
      <c r="AG98" s="232"/>
      <c r="AH98" s="232"/>
      <c r="AI98" s="232"/>
      <c r="AJ98" s="232"/>
      <c r="AK98" s="232"/>
      <c r="AL98" s="232"/>
      <c r="AM98" s="232"/>
      <c r="AN98" s="232"/>
      <c r="AO98" s="232"/>
      <c r="AP98" s="232"/>
      <c r="AQ98" s="232"/>
      <c r="AR98" s="232"/>
      <c r="AS98" s="232"/>
    </row>
    <row r="99" customFormat="false" ht="63.75" hidden="true" customHeight="true" outlineLevel="0" collapsed="false">
      <c r="A99" s="224"/>
      <c r="B99" s="180"/>
      <c r="C99" s="180"/>
      <c r="D99" s="180"/>
      <c r="E99" s="180"/>
      <c r="F99" s="180"/>
      <c r="G99" s="180"/>
      <c r="H99" s="207"/>
      <c r="I99" s="207"/>
      <c r="J99" s="180"/>
      <c r="K99" s="180"/>
      <c r="L99" s="229"/>
      <c r="M99" s="230"/>
      <c r="N99" s="231"/>
      <c r="O99" s="231"/>
      <c r="P99" s="231"/>
      <c r="Q99" s="187"/>
      <c r="R99" s="188" t="str">
        <f aca="false">IF(Q99&lt;&gt;0,Q99/E99," ")</f>
        <v> </v>
      </c>
      <c r="S99" s="187"/>
      <c r="T99" s="188" t="str">
        <f aca="false">IF(S99&lt;&gt;0,S99/F99," ")</f>
        <v> </v>
      </c>
      <c r="U99" s="189"/>
      <c r="V99" s="187"/>
      <c r="W99" s="79" t="str">
        <f aca="false">IF(V99&lt;&gt;0,V99/G99," ")</f>
        <v> </v>
      </c>
      <c r="X99" s="189"/>
      <c r="Y99" s="187"/>
      <c r="Z99" s="79" t="str">
        <f aca="false">IF(Y99&lt;&gt;0,Y99/H99," ")</f>
        <v> </v>
      </c>
      <c r="AA99" s="81" t="e">
        <f aca="false">AVERAGE(Z99)</f>
        <v>#DIV/0!</v>
      </c>
      <c r="AB99" s="231"/>
      <c r="AC99" s="232"/>
      <c r="AD99" s="232"/>
      <c r="AE99" s="232"/>
      <c r="AF99" s="232"/>
      <c r="AG99" s="232"/>
      <c r="AH99" s="232"/>
      <c r="AI99" s="232"/>
      <c r="AJ99" s="232"/>
      <c r="AK99" s="232"/>
      <c r="AL99" s="232"/>
      <c r="AM99" s="232"/>
      <c r="AN99" s="232"/>
      <c r="AO99" s="232"/>
      <c r="AP99" s="232"/>
      <c r="AQ99" s="232"/>
      <c r="AR99" s="232"/>
      <c r="AS99" s="232"/>
    </row>
    <row r="100" customFormat="false" ht="63.75" hidden="true" customHeight="true" outlineLevel="0" collapsed="false">
      <c r="A100" s="224"/>
      <c r="B100" s="180"/>
      <c r="C100" s="180"/>
      <c r="D100" s="180"/>
      <c r="E100" s="180"/>
      <c r="F100" s="180"/>
      <c r="G100" s="180"/>
      <c r="H100" s="207"/>
      <c r="I100" s="207"/>
      <c r="J100" s="180"/>
      <c r="K100" s="180"/>
      <c r="L100" s="229"/>
      <c r="M100" s="230"/>
      <c r="N100" s="231"/>
      <c r="O100" s="231"/>
      <c r="P100" s="231"/>
      <c r="Q100" s="187"/>
      <c r="R100" s="188" t="str">
        <f aca="false">IF(Q100&lt;&gt;0,Q100/E100," ")</f>
        <v> </v>
      </c>
      <c r="S100" s="187"/>
      <c r="T100" s="188" t="str">
        <f aca="false">IF(S100&lt;&gt;0,S100/F100," ")</f>
        <v> </v>
      </c>
      <c r="U100" s="189"/>
      <c r="V100" s="187"/>
      <c r="W100" s="79" t="str">
        <f aca="false">IF(V100&lt;&gt;0,V100/G100," ")</f>
        <v> </v>
      </c>
      <c r="X100" s="189"/>
      <c r="Y100" s="187"/>
      <c r="Z100" s="79" t="str">
        <f aca="false">IF(Y100&lt;&gt;0,Y100/H100," ")</f>
        <v> </v>
      </c>
      <c r="AA100" s="81" t="e">
        <f aca="false">AVERAGE(Z100)</f>
        <v>#DIV/0!</v>
      </c>
      <c r="AB100" s="231"/>
      <c r="AC100" s="232"/>
      <c r="AD100" s="232"/>
      <c r="AE100" s="232"/>
      <c r="AF100" s="232"/>
      <c r="AG100" s="232"/>
      <c r="AH100" s="232"/>
      <c r="AI100" s="232"/>
      <c r="AJ100" s="232"/>
      <c r="AK100" s="232"/>
      <c r="AL100" s="232"/>
      <c r="AM100" s="232"/>
      <c r="AN100" s="232"/>
      <c r="AO100" s="232"/>
      <c r="AP100" s="232"/>
      <c r="AQ100" s="232"/>
      <c r="AR100" s="232"/>
      <c r="AS100" s="232"/>
    </row>
    <row r="101" customFormat="false" ht="63.75" hidden="true" customHeight="true" outlineLevel="0" collapsed="false">
      <c r="A101" s="224"/>
      <c r="B101" s="180"/>
      <c r="C101" s="180"/>
      <c r="D101" s="180"/>
      <c r="E101" s="180"/>
      <c r="F101" s="180"/>
      <c r="G101" s="180"/>
      <c r="H101" s="207"/>
      <c r="I101" s="207"/>
      <c r="J101" s="180"/>
      <c r="K101" s="180"/>
      <c r="L101" s="229"/>
      <c r="M101" s="230"/>
      <c r="N101" s="231"/>
      <c r="O101" s="231"/>
      <c r="P101" s="231"/>
      <c r="Q101" s="187"/>
      <c r="R101" s="188" t="str">
        <f aca="false">IF(Q101&lt;&gt;0,Q101/E101," ")</f>
        <v> </v>
      </c>
      <c r="S101" s="187"/>
      <c r="T101" s="188" t="str">
        <f aca="false">IF(S101&lt;&gt;0,S101/F101," ")</f>
        <v> </v>
      </c>
      <c r="U101" s="189"/>
      <c r="V101" s="187"/>
      <c r="W101" s="79" t="str">
        <f aca="false">IF(V101&lt;&gt;0,V101/G101," ")</f>
        <v> </v>
      </c>
      <c r="X101" s="189"/>
      <c r="Y101" s="187"/>
      <c r="Z101" s="79" t="str">
        <f aca="false">IF(Y101&lt;&gt;0,Y101/H101," ")</f>
        <v> </v>
      </c>
      <c r="AA101" s="81" t="e">
        <f aca="false">AVERAGE(Z101)</f>
        <v>#DIV/0!</v>
      </c>
      <c r="AB101" s="231"/>
      <c r="AC101" s="232"/>
      <c r="AD101" s="232"/>
      <c r="AE101" s="232"/>
      <c r="AF101" s="232"/>
      <c r="AG101" s="232"/>
      <c r="AH101" s="232"/>
      <c r="AI101" s="232"/>
      <c r="AJ101" s="232"/>
      <c r="AK101" s="232"/>
      <c r="AL101" s="232"/>
      <c r="AM101" s="232"/>
      <c r="AN101" s="232"/>
      <c r="AO101" s="232"/>
      <c r="AP101" s="232"/>
      <c r="AQ101" s="232"/>
      <c r="AR101" s="232"/>
      <c r="AS101" s="232"/>
    </row>
    <row r="102" customFormat="false" ht="63.75" hidden="true" customHeight="true" outlineLevel="0" collapsed="false">
      <c r="A102" s="224"/>
      <c r="B102" s="180"/>
      <c r="C102" s="180"/>
      <c r="D102" s="180"/>
      <c r="E102" s="180"/>
      <c r="F102" s="180"/>
      <c r="G102" s="180"/>
      <c r="H102" s="207"/>
      <c r="I102" s="207"/>
      <c r="J102" s="180"/>
      <c r="K102" s="180"/>
      <c r="L102" s="229"/>
      <c r="M102" s="230"/>
      <c r="N102" s="231"/>
      <c r="O102" s="231"/>
      <c r="P102" s="231"/>
      <c r="Q102" s="187"/>
      <c r="R102" s="188" t="str">
        <f aca="false">IF(Q102&lt;&gt;0,Q102/E102," ")</f>
        <v> </v>
      </c>
      <c r="S102" s="187"/>
      <c r="T102" s="188" t="str">
        <f aca="false">IF(S102&lt;&gt;0,S102/F102," ")</f>
        <v> </v>
      </c>
      <c r="U102" s="189"/>
      <c r="V102" s="187"/>
      <c r="W102" s="79" t="str">
        <f aca="false">IF(V102&lt;&gt;0,V102/G102," ")</f>
        <v> </v>
      </c>
      <c r="X102" s="189"/>
      <c r="Y102" s="187"/>
      <c r="Z102" s="79" t="str">
        <f aca="false">IF(Y102&lt;&gt;0,Y102/H102," ")</f>
        <v> </v>
      </c>
      <c r="AA102" s="81" t="e">
        <f aca="false">AVERAGE(Z102)</f>
        <v>#DIV/0!</v>
      </c>
      <c r="AB102" s="231"/>
      <c r="AC102" s="232"/>
      <c r="AD102" s="232"/>
      <c r="AE102" s="232"/>
      <c r="AF102" s="232"/>
      <c r="AG102" s="232"/>
      <c r="AH102" s="232"/>
      <c r="AI102" s="232"/>
      <c r="AJ102" s="232"/>
      <c r="AK102" s="232"/>
      <c r="AL102" s="232"/>
      <c r="AM102" s="232"/>
      <c r="AN102" s="232"/>
      <c r="AO102" s="232"/>
      <c r="AP102" s="232"/>
      <c r="AQ102" s="232"/>
      <c r="AR102" s="232"/>
      <c r="AS102" s="232"/>
    </row>
    <row r="103" customFormat="false" ht="63.75" hidden="true" customHeight="true" outlineLevel="0" collapsed="false">
      <c r="A103" s="224"/>
      <c r="B103" s="180"/>
      <c r="C103" s="180"/>
      <c r="D103" s="180"/>
      <c r="E103" s="180"/>
      <c r="F103" s="180"/>
      <c r="G103" s="180"/>
      <c r="H103" s="207"/>
      <c r="I103" s="207"/>
      <c r="J103" s="180"/>
      <c r="K103" s="180"/>
      <c r="L103" s="229"/>
      <c r="M103" s="230"/>
      <c r="N103" s="231"/>
      <c r="O103" s="231"/>
      <c r="P103" s="231"/>
      <c r="Q103" s="187"/>
      <c r="R103" s="188" t="str">
        <f aca="false">IF(Q103&lt;&gt;0,Q103/E103," ")</f>
        <v> </v>
      </c>
      <c r="S103" s="187"/>
      <c r="T103" s="188" t="str">
        <f aca="false">IF(S103&lt;&gt;0,S103/F103," ")</f>
        <v> </v>
      </c>
      <c r="U103" s="189"/>
      <c r="V103" s="187"/>
      <c r="W103" s="79" t="str">
        <f aca="false">IF(V103&lt;&gt;0,V103/G103," ")</f>
        <v> </v>
      </c>
      <c r="X103" s="189"/>
      <c r="Y103" s="187"/>
      <c r="Z103" s="79" t="str">
        <f aca="false">IF(Y103&lt;&gt;0,Y103/H103," ")</f>
        <v> </v>
      </c>
      <c r="AA103" s="81" t="e">
        <f aca="false">AVERAGE(Z103)</f>
        <v>#DIV/0!</v>
      </c>
      <c r="AB103" s="231"/>
      <c r="AC103" s="232"/>
      <c r="AD103" s="232"/>
      <c r="AE103" s="232"/>
      <c r="AF103" s="232"/>
      <c r="AG103" s="232"/>
      <c r="AH103" s="232"/>
      <c r="AI103" s="232"/>
      <c r="AJ103" s="232"/>
      <c r="AK103" s="232"/>
      <c r="AL103" s="232"/>
      <c r="AM103" s="232"/>
      <c r="AN103" s="232"/>
      <c r="AO103" s="232"/>
      <c r="AP103" s="232"/>
      <c r="AQ103" s="232"/>
      <c r="AR103" s="232"/>
      <c r="AS103" s="232"/>
    </row>
    <row r="104" customFormat="false" ht="63.75" hidden="true" customHeight="true" outlineLevel="0" collapsed="false">
      <c r="A104" s="224"/>
      <c r="B104" s="180"/>
      <c r="C104" s="180"/>
      <c r="D104" s="180"/>
      <c r="E104" s="180"/>
      <c r="F104" s="180"/>
      <c r="G104" s="180"/>
      <c r="H104" s="207"/>
      <c r="I104" s="207"/>
      <c r="J104" s="180"/>
      <c r="K104" s="180"/>
      <c r="L104" s="229"/>
      <c r="M104" s="230"/>
      <c r="N104" s="231"/>
      <c r="O104" s="231"/>
      <c r="P104" s="231"/>
      <c r="Q104" s="187"/>
      <c r="R104" s="188" t="str">
        <f aca="false">IF(Q104&lt;&gt;0,Q104/E104," ")</f>
        <v> </v>
      </c>
      <c r="S104" s="187"/>
      <c r="T104" s="188" t="str">
        <f aca="false">IF(S104&lt;&gt;0,S104/F104," ")</f>
        <v> </v>
      </c>
      <c r="U104" s="189"/>
      <c r="V104" s="187"/>
      <c r="W104" s="79" t="str">
        <f aca="false">IF(V104&lt;&gt;0,V104/G104," ")</f>
        <v> </v>
      </c>
      <c r="X104" s="189"/>
      <c r="Y104" s="187"/>
      <c r="Z104" s="79" t="str">
        <f aca="false">IF(Y104&lt;&gt;0,Y104/H104," ")</f>
        <v> </v>
      </c>
      <c r="AA104" s="81" t="e">
        <f aca="false">AVERAGE(Z104)</f>
        <v>#DIV/0!</v>
      </c>
      <c r="AB104" s="231"/>
      <c r="AC104" s="232"/>
      <c r="AD104" s="232"/>
      <c r="AE104" s="232"/>
      <c r="AF104" s="232"/>
      <c r="AG104" s="232"/>
      <c r="AH104" s="232"/>
      <c r="AI104" s="232"/>
      <c r="AJ104" s="232"/>
      <c r="AK104" s="232"/>
      <c r="AL104" s="232"/>
      <c r="AM104" s="232"/>
      <c r="AN104" s="232"/>
      <c r="AO104" s="232"/>
      <c r="AP104" s="232"/>
      <c r="AQ104" s="232"/>
      <c r="AR104" s="232"/>
      <c r="AS104" s="232"/>
    </row>
    <row r="105" customFormat="false" ht="63.75" hidden="true" customHeight="true" outlineLevel="0" collapsed="false">
      <c r="A105" s="224"/>
      <c r="B105" s="180"/>
      <c r="C105" s="180"/>
      <c r="D105" s="180"/>
      <c r="E105" s="180"/>
      <c r="F105" s="180"/>
      <c r="G105" s="180"/>
      <c r="H105" s="207"/>
      <c r="I105" s="207"/>
      <c r="J105" s="180"/>
      <c r="K105" s="180"/>
      <c r="L105" s="229"/>
      <c r="M105" s="230"/>
      <c r="N105" s="231"/>
      <c r="O105" s="231"/>
      <c r="P105" s="231"/>
      <c r="Q105" s="187"/>
      <c r="R105" s="188" t="str">
        <f aca="false">IF(Q105&lt;&gt;0,Q105/E105," ")</f>
        <v> </v>
      </c>
      <c r="S105" s="187"/>
      <c r="T105" s="188" t="str">
        <f aca="false">IF(S105&lt;&gt;0,S105/F105," ")</f>
        <v> </v>
      </c>
      <c r="U105" s="189"/>
      <c r="V105" s="187"/>
      <c r="W105" s="79" t="str">
        <f aca="false">IF(V105&lt;&gt;0,V105/G105," ")</f>
        <v> </v>
      </c>
      <c r="X105" s="189"/>
      <c r="Y105" s="187"/>
      <c r="Z105" s="79" t="str">
        <f aca="false">IF(Y105&lt;&gt;0,Y105/H105," ")</f>
        <v> </v>
      </c>
      <c r="AA105" s="81" t="e">
        <f aca="false">AVERAGE(Z105)</f>
        <v>#DIV/0!</v>
      </c>
      <c r="AB105" s="231"/>
      <c r="AC105" s="232"/>
      <c r="AD105" s="232"/>
      <c r="AE105" s="232"/>
      <c r="AF105" s="232"/>
      <c r="AG105" s="232"/>
      <c r="AH105" s="232"/>
      <c r="AI105" s="232"/>
      <c r="AJ105" s="232"/>
      <c r="AK105" s="232"/>
      <c r="AL105" s="232"/>
      <c r="AM105" s="232"/>
      <c r="AN105" s="232"/>
      <c r="AO105" s="232"/>
      <c r="AP105" s="232"/>
      <c r="AQ105" s="232"/>
      <c r="AR105" s="232"/>
      <c r="AS105" s="232"/>
    </row>
    <row r="106" customFormat="false" ht="63.75" hidden="true" customHeight="true" outlineLevel="0" collapsed="false">
      <c r="A106" s="224"/>
      <c r="B106" s="180"/>
      <c r="C106" s="180"/>
      <c r="D106" s="180"/>
      <c r="E106" s="180"/>
      <c r="F106" s="180"/>
      <c r="G106" s="180"/>
      <c r="H106" s="207"/>
      <c r="I106" s="207"/>
      <c r="J106" s="180"/>
      <c r="K106" s="180"/>
      <c r="L106" s="229"/>
      <c r="M106" s="230"/>
      <c r="N106" s="231"/>
      <c r="O106" s="231"/>
      <c r="P106" s="231"/>
      <c r="Q106" s="187"/>
      <c r="R106" s="188" t="str">
        <f aca="false">IF(Q106&lt;&gt;0,Q106/E106," ")</f>
        <v> </v>
      </c>
      <c r="S106" s="187"/>
      <c r="T106" s="188" t="str">
        <f aca="false">IF(S106&lt;&gt;0,S106/F106," ")</f>
        <v> </v>
      </c>
      <c r="U106" s="189"/>
      <c r="V106" s="187"/>
      <c r="W106" s="79" t="str">
        <f aca="false">IF(V106&lt;&gt;0,V106/G106," ")</f>
        <v> </v>
      </c>
      <c r="X106" s="189"/>
      <c r="Y106" s="187"/>
      <c r="Z106" s="79" t="str">
        <f aca="false">IF(Y106&lt;&gt;0,Y106/H106," ")</f>
        <v> </v>
      </c>
      <c r="AA106" s="81" t="e">
        <f aca="false">AVERAGE(Z106)</f>
        <v>#DIV/0!</v>
      </c>
      <c r="AB106" s="231"/>
      <c r="AC106" s="232"/>
      <c r="AD106" s="232"/>
      <c r="AE106" s="232"/>
      <c r="AF106" s="232"/>
      <c r="AG106" s="232"/>
      <c r="AH106" s="232"/>
      <c r="AI106" s="232"/>
      <c r="AJ106" s="232"/>
      <c r="AK106" s="232"/>
      <c r="AL106" s="232"/>
      <c r="AM106" s="232"/>
      <c r="AN106" s="232"/>
      <c r="AO106" s="232"/>
      <c r="AP106" s="232"/>
      <c r="AQ106" s="232"/>
      <c r="AR106" s="232"/>
      <c r="AS106" s="232"/>
    </row>
    <row r="107" customFormat="false" ht="63.75" hidden="true" customHeight="true" outlineLevel="0" collapsed="false">
      <c r="A107" s="224"/>
      <c r="B107" s="180"/>
      <c r="C107" s="180"/>
      <c r="D107" s="180"/>
      <c r="E107" s="180"/>
      <c r="F107" s="180"/>
      <c r="G107" s="180"/>
      <c r="H107" s="207"/>
      <c r="I107" s="207"/>
      <c r="J107" s="180"/>
      <c r="K107" s="180"/>
      <c r="L107" s="229"/>
      <c r="M107" s="230"/>
      <c r="N107" s="231"/>
      <c r="O107" s="231"/>
      <c r="P107" s="231"/>
      <c r="Q107" s="187"/>
      <c r="R107" s="188" t="str">
        <f aca="false">IF(Q107&lt;&gt;0,Q107/E107," ")</f>
        <v> </v>
      </c>
      <c r="S107" s="187"/>
      <c r="T107" s="188" t="str">
        <f aca="false">IF(S107&lt;&gt;0,S107/F107," ")</f>
        <v> </v>
      </c>
      <c r="U107" s="189"/>
      <c r="V107" s="187"/>
      <c r="W107" s="79" t="str">
        <f aca="false">IF(V107&lt;&gt;0,V107/G107," ")</f>
        <v> </v>
      </c>
      <c r="X107" s="189"/>
      <c r="Y107" s="187"/>
      <c r="Z107" s="79" t="str">
        <f aca="false">IF(Y107&lt;&gt;0,Y107/H107," ")</f>
        <v> </v>
      </c>
      <c r="AA107" s="81" t="e">
        <f aca="false">AVERAGE(Z107)</f>
        <v>#DIV/0!</v>
      </c>
      <c r="AB107" s="231"/>
      <c r="AC107" s="232"/>
      <c r="AD107" s="232"/>
      <c r="AE107" s="232"/>
      <c r="AF107" s="232"/>
      <c r="AG107" s="232"/>
      <c r="AH107" s="232"/>
      <c r="AI107" s="232"/>
      <c r="AJ107" s="232"/>
      <c r="AK107" s="232"/>
      <c r="AL107" s="232"/>
      <c r="AM107" s="232"/>
      <c r="AN107" s="232"/>
      <c r="AO107" s="232"/>
      <c r="AP107" s="232"/>
      <c r="AQ107" s="232"/>
      <c r="AR107" s="232"/>
      <c r="AS107" s="232"/>
    </row>
    <row r="108" customFormat="false" ht="63.75" hidden="true" customHeight="true" outlineLevel="0" collapsed="false">
      <c r="A108" s="224"/>
      <c r="B108" s="180"/>
      <c r="C108" s="180"/>
      <c r="D108" s="180"/>
      <c r="E108" s="180"/>
      <c r="F108" s="180"/>
      <c r="G108" s="180"/>
      <c r="H108" s="207"/>
      <c r="I108" s="207"/>
      <c r="J108" s="180"/>
      <c r="K108" s="180"/>
      <c r="L108" s="229"/>
      <c r="M108" s="230"/>
      <c r="N108" s="231"/>
      <c r="O108" s="231"/>
      <c r="P108" s="231"/>
      <c r="Q108" s="187"/>
      <c r="R108" s="188" t="str">
        <f aca="false">IF(Q108&lt;&gt;0,Q108/E108," ")</f>
        <v> </v>
      </c>
      <c r="S108" s="187"/>
      <c r="T108" s="188" t="str">
        <f aca="false">IF(S108&lt;&gt;0,S108/F108," ")</f>
        <v> </v>
      </c>
      <c r="U108" s="189"/>
      <c r="V108" s="187"/>
      <c r="W108" s="79" t="str">
        <f aca="false">IF(V108&lt;&gt;0,V108/G108," ")</f>
        <v> </v>
      </c>
      <c r="X108" s="189"/>
      <c r="Y108" s="187"/>
      <c r="Z108" s="79" t="str">
        <f aca="false">IF(Y108&lt;&gt;0,Y108/H108," ")</f>
        <v> </v>
      </c>
      <c r="AA108" s="81" t="e">
        <f aca="false">AVERAGE(Z108)</f>
        <v>#DIV/0!</v>
      </c>
      <c r="AB108" s="231"/>
      <c r="AC108" s="232"/>
      <c r="AD108" s="232"/>
      <c r="AE108" s="232"/>
      <c r="AF108" s="232"/>
      <c r="AG108" s="232"/>
      <c r="AH108" s="232"/>
      <c r="AI108" s="232"/>
      <c r="AJ108" s="232"/>
      <c r="AK108" s="232"/>
      <c r="AL108" s="232"/>
      <c r="AM108" s="232"/>
      <c r="AN108" s="232"/>
      <c r="AO108" s="232"/>
      <c r="AP108" s="232"/>
      <c r="AQ108" s="232"/>
      <c r="AR108" s="232"/>
      <c r="AS108" s="232"/>
    </row>
    <row r="109" customFormat="false" ht="63.75" hidden="true" customHeight="true" outlineLevel="0" collapsed="false">
      <c r="A109" s="224"/>
      <c r="B109" s="180"/>
      <c r="C109" s="180"/>
      <c r="D109" s="180"/>
      <c r="E109" s="180"/>
      <c r="F109" s="180"/>
      <c r="G109" s="180"/>
      <c r="H109" s="207"/>
      <c r="I109" s="207"/>
      <c r="J109" s="180"/>
      <c r="K109" s="180"/>
      <c r="L109" s="229"/>
      <c r="M109" s="230"/>
      <c r="N109" s="231"/>
      <c r="O109" s="231"/>
      <c r="P109" s="231"/>
      <c r="Q109" s="187"/>
      <c r="R109" s="188" t="str">
        <f aca="false">IF(Q109&lt;&gt;0,Q109/E109," ")</f>
        <v> </v>
      </c>
      <c r="S109" s="187"/>
      <c r="T109" s="188" t="str">
        <f aca="false">IF(S109&lt;&gt;0,S109/F109," ")</f>
        <v> </v>
      </c>
      <c r="U109" s="189"/>
      <c r="V109" s="187"/>
      <c r="W109" s="79" t="str">
        <f aca="false">IF(V109&lt;&gt;0,V109/G109," ")</f>
        <v> </v>
      </c>
      <c r="X109" s="189"/>
      <c r="Y109" s="187"/>
      <c r="Z109" s="79" t="str">
        <f aca="false">IF(Y109&lt;&gt;0,Y109/H109," ")</f>
        <v> </v>
      </c>
      <c r="AA109" s="81" t="e">
        <f aca="false">AVERAGE(Z109)</f>
        <v>#DIV/0!</v>
      </c>
      <c r="AB109" s="231"/>
      <c r="AC109" s="232"/>
      <c r="AD109" s="232"/>
      <c r="AE109" s="232"/>
      <c r="AF109" s="232"/>
      <c r="AG109" s="232"/>
      <c r="AH109" s="232"/>
      <c r="AI109" s="232"/>
      <c r="AJ109" s="232"/>
      <c r="AK109" s="232"/>
      <c r="AL109" s="232"/>
      <c r="AM109" s="232"/>
      <c r="AN109" s="232"/>
      <c r="AO109" s="232"/>
      <c r="AP109" s="232"/>
      <c r="AQ109" s="232"/>
      <c r="AR109" s="232"/>
      <c r="AS109" s="232"/>
    </row>
    <row r="110" customFormat="false" ht="63.75" hidden="true" customHeight="true" outlineLevel="0" collapsed="false">
      <c r="A110" s="224"/>
      <c r="B110" s="180"/>
      <c r="C110" s="180"/>
      <c r="D110" s="180"/>
      <c r="E110" s="180"/>
      <c r="F110" s="180"/>
      <c r="G110" s="180"/>
      <c r="H110" s="207"/>
      <c r="I110" s="207"/>
      <c r="J110" s="180"/>
      <c r="K110" s="180"/>
      <c r="L110" s="229"/>
      <c r="M110" s="230"/>
      <c r="N110" s="231"/>
      <c r="O110" s="231"/>
      <c r="P110" s="231"/>
      <c r="Q110" s="187"/>
      <c r="R110" s="188" t="str">
        <f aca="false">IF(Q110&lt;&gt;0,Q110/E110," ")</f>
        <v> </v>
      </c>
      <c r="S110" s="187"/>
      <c r="T110" s="188" t="str">
        <f aca="false">IF(S110&lt;&gt;0,S110/F110," ")</f>
        <v> </v>
      </c>
      <c r="U110" s="189"/>
      <c r="V110" s="187"/>
      <c r="W110" s="79" t="str">
        <f aca="false">IF(V110&lt;&gt;0,V110/G110," ")</f>
        <v> </v>
      </c>
      <c r="X110" s="189"/>
      <c r="Y110" s="187"/>
      <c r="Z110" s="79" t="str">
        <f aca="false">IF(Y110&lt;&gt;0,Y110/H110," ")</f>
        <v> </v>
      </c>
      <c r="AA110" s="81" t="e">
        <f aca="false">AVERAGE(Z110)</f>
        <v>#DIV/0!</v>
      </c>
      <c r="AB110" s="231"/>
      <c r="AC110" s="232"/>
      <c r="AD110" s="232"/>
      <c r="AE110" s="232"/>
      <c r="AF110" s="232"/>
      <c r="AG110" s="232"/>
      <c r="AH110" s="232"/>
      <c r="AI110" s="232"/>
      <c r="AJ110" s="232"/>
      <c r="AK110" s="232"/>
      <c r="AL110" s="232"/>
      <c r="AM110" s="232"/>
      <c r="AN110" s="232"/>
      <c r="AO110" s="232"/>
      <c r="AP110" s="232"/>
      <c r="AQ110" s="232"/>
      <c r="AR110" s="232"/>
      <c r="AS110" s="232"/>
    </row>
    <row r="111" customFormat="false" ht="34.9" hidden="true" customHeight="true" outlineLevel="0" collapsed="false">
      <c r="A111" s="131" t="s">
        <v>158</v>
      </c>
      <c r="B111" s="131"/>
      <c r="C111" s="131"/>
      <c r="D111" s="131"/>
      <c r="E111" s="131"/>
      <c r="F111" s="131"/>
      <c r="G111" s="131"/>
      <c r="H111" s="131"/>
      <c r="I111" s="131"/>
      <c r="J111" s="131"/>
      <c r="K111" s="131"/>
      <c r="L111" s="178"/>
      <c r="M111" s="179"/>
      <c r="N111" s="134"/>
      <c r="O111" s="134"/>
      <c r="P111" s="134"/>
      <c r="Q111" s="132" t="n">
        <f aca="false">$L111/4</f>
        <v>0</v>
      </c>
      <c r="R111" s="135" t="n">
        <v>1</v>
      </c>
      <c r="S111" s="132" t="n">
        <f aca="false">$L111/4</f>
        <v>0</v>
      </c>
      <c r="T111" s="135" t="n">
        <v>1</v>
      </c>
      <c r="U111" s="137" t="e">
        <f aca="false">AVERAGE(U78:U94)</f>
        <v>#DIV/0!</v>
      </c>
      <c r="V111" s="132" t="n">
        <f aca="false">$L111/4</f>
        <v>0</v>
      </c>
      <c r="W111" s="135" t="n">
        <v>1</v>
      </c>
      <c r="X111" s="241" t="e">
        <f aca="false">AVERAGE(X78:X94)</f>
        <v>#DIV/0!</v>
      </c>
      <c r="Y111" s="132" t="n">
        <f aca="false">$L111/4</f>
        <v>0</v>
      </c>
      <c r="Z111" s="135" t="n">
        <v>1</v>
      </c>
      <c r="AA111" s="241" t="e">
        <f aca="false">AVERAGE(AA78:AA94)</f>
        <v>#DIV/0!</v>
      </c>
      <c r="AB111" s="138"/>
    </row>
    <row r="112" customFormat="false" ht="47.25" hidden="true" customHeight="true" outlineLevel="0" collapsed="false">
      <c r="A112" s="139" t="s">
        <v>159</v>
      </c>
      <c r="B112" s="139"/>
      <c r="C112" s="139"/>
      <c r="D112" s="139"/>
      <c r="E112" s="139"/>
      <c r="F112" s="139"/>
      <c r="G112" s="139"/>
      <c r="H112" s="139"/>
      <c r="I112" s="139"/>
      <c r="J112" s="139"/>
      <c r="K112" s="139"/>
      <c r="L112" s="140"/>
      <c r="M112" s="141"/>
      <c r="N112" s="142"/>
      <c r="O112" s="142"/>
      <c r="P112" s="142"/>
      <c r="Q112" s="143" t="e">
        <f aca="false">R112*Q111/R111</f>
        <v>#DIV/0!</v>
      </c>
      <c r="R112" s="144" t="e">
        <f aca="false">AVERAGE(R78:R110)</f>
        <v>#DIV/0!</v>
      </c>
      <c r="S112" s="143" t="e">
        <f aca="false">T112*S111/T111</f>
        <v>#DIV/0!</v>
      </c>
      <c r="T112" s="144" t="e">
        <f aca="false">AVERAGE(T78:T110)</f>
        <v>#DIV/0!</v>
      </c>
      <c r="U112" s="145" t="e">
        <f aca="false">SUM(Q112,S112)</f>
        <v>#DIV/0!</v>
      </c>
      <c r="V112" s="242" t="e">
        <f aca="false">W112*V111/W111</f>
        <v>#DIV/0!</v>
      </c>
      <c r="W112" s="144" t="e">
        <f aca="false">AVERAGE(W78:W110)</f>
        <v>#DIV/0!</v>
      </c>
      <c r="X112" s="145" t="e">
        <f aca="false">SUM(U112,V112)</f>
        <v>#DIV/0!</v>
      </c>
      <c r="Y112" s="143" t="e">
        <f aca="false">Z112*Y111/Z111</f>
        <v>#DIV/0!</v>
      </c>
      <c r="Z112" s="144" t="e">
        <f aca="false">AVERAGE(Z78:Z110)</f>
        <v>#DIV/0!</v>
      </c>
      <c r="AA112" s="145" t="e">
        <f aca="false">SUM(X112,Y112)</f>
        <v>#DIV/0!</v>
      </c>
      <c r="AB112" s="146"/>
    </row>
    <row r="113" customFormat="false" ht="37.9" hidden="false" customHeight="true" outlineLevel="0" collapsed="false"/>
    <row r="114" customFormat="false" ht="41.45" hidden="false" customHeight="true" outlineLevel="0" collapsed="false">
      <c r="A114" s="260" t="s">
        <v>179</v>
      </c>
      <c r="B114" s="260"/>
      <c r="C114" s="260"/>
      <c r="D114" s="260"/>
      <c r="E114" s="260"/>
      <c r="F114" s="260"/>
      <c r="G114" s="260"/>
      <c r="H114" s="260"/>
      <c r="I114" s="260"/>
      <c r="J114" s="260"/>
      <c r="K114" s="260"/>
      <c r="L114" s="261" t="n">
        <f aca="false">SUM(L19,L59,L70,L111)</f>
        <v>0.0073</v>
      </c>
      <c r="M114" s="262"/>
      <c r="N114" s="263"/>
      <c r="O114" s="263"/>
      <c r="P114" s="263"/>
      <c r="Q114" s="261" t="n">
        <f aca="false">SUM(Q19,Q59,Q70)</f>
        <v>0.002975</v>
      </c>
      <c r="R114" s="264" t="n">
        <v>1</v>
      </c>
      <c r="S114" s="261" t="n">
        <f aca="false">SUM(S19,S59,S70)</f>
        <v>0.000675</v>
      </c>
      <c r="T114" s="264" t="n">
        <v>1</v>
      </c>
      <c r="U114" s="261" t="n">
        <f aca="false">AVERAGE(U19,U59,U70)</f>
        <v>1</v>
      </c>
      <c r="V114" s="261" t="n">
        <f aca="false">SUM(V19,V59,V70)</f>
        <v>0.00144166666666667</v>
      </c>
      <c r="W114" s="264" t="n">
        <v>1</v>
      </c>
      <c r="X114" s="261" t="n">
        <f aca="false">AVERAGE(X19,X59,X70)</f>
        <v>1</v>
      </c>
      <c r="Y114" s="261" t="n">
        <f aca="false">SUM(Y19,Y59,Y70)</f>
        <v>0.00374166666666667</v>
      </c>
      <c r="Z114" s="264" t="n">
        <v>1</v>
      </c>
      <c r="AA114" s="137" t="n">
        <f aca="false">AVERAGE(AA19,AA59,AA70)</f>
        <v>0.277777777777778</v>
      </c>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c r="CY114" s="263"/>
      <c r="CZ114" s="263"/>
      <c r="DA114" s="263"/>
      <c r="DB114" s="263"/>
      <c r="DC114" s="263"/>
      <c r="DD114" s="263"/>
      <c r="DE114" s="263"/>
      <c r="DF114" s="263"/>
      <c r="DG114" s="263"/>
      <c r="DH114" s="263"/>
      <c r="DI114" s="263"/>
      <c r="DJ114" s="263"/>
      <c r="DK114" s="263"/>
      <c r="DL114" s="263"/>
      <c r="DM114" s="263"/>
      <c r="DN114" s="263"/>
      <c r="DO114" s="263"/>
      <c r="DP114" s="263"/>
      <c r="DQ114" s="263"/>
      <c r="DR114" s="263"/>
      <c r="DS114" s="263"/>
      <c r="DT114" s="263"/>
      <c r="DU114" s="263"/>
      <c r="DV114" s="263"/>
      <c r="DW114" s="263"/>
      <c r="DX114" s="263"/>
      <c r="DY114" s="263"/>
      <c r="DZ114" s="263"/>
      <c r="EA114" s="263"/>
      <c r="EB114" s="263"/>
      <c r="EC114" s="263"/>
      <c r="ED114" s="263"/>
      <c r="EE114" s="263"/>
      <c r="EF114" s="263"/>
      <c r="EG114" s="263"/>
      <c r="EH114" s="263"/>
      <c r="EI114" s="263"/>
      <c r="EJ114" s="263"/>
      <c r="EK114" s="263"/>
      <c r="EL114" s="263"/>
      <c r="EM114" s="263"/>
      <c r="EN114" s="263"/>
      <c r="EO114" s="263"/>
      <c r="EP114" s="263"/>
      <c r="EQ114" s="263"/>
      <c r="ER114" s="263"/>
      <c r="ES114" s="263"/>
      <c r="ET114" s="263"/>
      <c r="EU114" s="263"/>
      <c r="EV114" s="263"/>
      <c r="EW114" s="263"/>
      <c r="EX114" s="263"/>
      <c r="EY114" s="263"/>
      <c r="EZ114" s="263"/>
      <c r="FA114" s="263"/>
      <c r="FB114" s="263"/>
      <c r="FC114" s="263"/>
      <c r="FD114" s="263"/>
      <c r="FE114" s="263"/>
      <c r="FF114" s="263"/>
      <c r="FG114" s="263"/>
      <c r="FH114" s="263"/>
      <c r="FI114" s="263"/>
      <c r="FJ114" s="263"/>
      <c r="FK114" s="263"/>
      <c r="FL114" s="263"/>
      <c r="FM114" s="263"/>
      <c r="FN114" s="263"/>
      <c r="FO114" s="263"/>
      <c r="FP114" s="263"/>
      <c r="FQ114" s="263"/>
      <c r="FR114" s="263"/>
      <c r="FS114" s="263"/>
      <c r="FT114" s="263"/>
      <c r="FU114" s="263"/>
      <c r="FV114" s="263"/>
      <c r="FW114" s="263"/>
      <c r="FX114" s="263"/>
      <c r="FY114" s="263"/>
      <c r="FZ114" s="263"/>
      <c r="GA114" s="263"/>
      <c r="GB114" s="263"/>
      <c r="GC114" s="263"/>
      <c r="GD114" s="263"/>
      <c r="GE114" s="263"/>
      <c r="GF114" s="263"/>
      <c r="GG114" s="263"/>
      <c r="GH114" s="263"/>
      <c r="GI114" s="263"/>
      <c r="GJ114" s="263"/>
      <c r="GK114" s="263"/>
      <c r="GL114" s="263"/>
      <c r="GM114" s="263"/>
      <c r="GN114" s="263"/>
      <c r="GO114" s="263"/>
      <c r="GP114" s="263"/>
    </row>
    <row r="115" s="268" customFormat="true" ht="41.25" hidden="false" customHeight="true" outlineLevel="0" collapsed="false">
      <c r="A115" s="266" t="s">
        <v>180</v>
      </c>
      <c r="B115" s="266"/>
      <c r="C115" s="266"/>
      <c r="D115" s="266"/>
      <c r="E115" s="266"/>
      <c r="F115" s="266"/>
      <c r="G115" s="266"/>
      <c r="H115" s="266"/>
      <c r="I115" s="266"/>
      <c r="J115" s="266"/>
      <c r="K115" s="266"/>
      <c r="L115" s="266"/>
      <c r="M115" s="267"/>
      <c r="Q115" s="269" t="n">
        <f aca="false">(R115*Q114)/R114</f>
        <v>0.002975</v>
      </c>
      <c r="R115" s="270" t="n">
        <f aca="false">AVERAGE(R20,R60,R71)</f>
        <v>1</v>
      </c>
      <c r="S115" s="269" t="n">
        <f aca="false">(T115*S114)/T114</f>
        <v>0.000675</v>
      </c>
      <c r="T115" s="270" t="n">
        <f aca="false">AVERAGE(T20,T60,T71)</f>
        <v>1</v>
      </c>
      <c r="U115" s="261" t="n">
        <f aca="false">SUM(U20,U60,U71)</f>
        <v>0.00135</v>
      </c>
      <c r="V115" s="269" t="n">
        <f aca="false">(W115*V114)/W114</f>
        <v>0.00144166666666667</v>
      </c>
      <c r="W115" s="270" t="n">
        <f aca="false">AVERAGE(W20,W60,W71)</f>
        <v>1</v>
      </c>
      <c r="X115" s="261" t="n">
        <f aca="false">SUM(X20,X60,X71)</f>
        <v>0.00279166666666667</v>
      </c>
      <c r="Y115" s="269" t="e">
        <f aca="false">(Z115*Y114)/Z114</f>
        <v>#DIV/0!</v>
      </c>
      <c r="Z115" s="270" t="e">
        <f aca="false">AVERAGE(Z20,Z60,Z71)</f>
        <v>#DIV/0!</v>
      </c>
      <c r="AA115" s="137" t="e">
        <f aca="false">SUM(AA20,AA60,AA71)</f>
        <v>#DIV/0!</v>
      </c>
    </row>
  </sheetData>
  <sheetProtection sheet="true" password="cc3a" insertHyperlinks="false"/>
  <mergeCells count="192">
    <mergeCell ref="A1:AS3"/>
    <mergeCell ref="A4:D4"/>
    <mergeCell ref="J4:P4"/>
    <mergeCell ref="A5:H5"/>
    <mergeCell ref="J5:K5"/>
    <mergeCell ref="L5:P5"/>
    <mergeCell ref="S5:AS5"/>
    <mergeCell ref="A6:H6"/>
    <mergeCell ref="J6:K6"/>
    <mergeCell ref="L6:P6"/>
    <mergeCell ref="S6:AS6"/>
    <mergeCell ref="A7:H7"/>
    <mergeCell ref="J7:K7"/>
    <mergeCell ref="L7:P7"/>
    <mergeCell ref="S7:AS7"/>
    <mergeCell ref="A8:H8"/>
    <mergeCell ref="A12:AS12"/>
    <mergeCell ref="A13:P13"/>
    <mergeCell ref="Q13:AS13"/>
    <mergeCell ref="A14:A15"/>
    <mergeCell ref="B14:B15"/>
    <mergeCell ref="C14:C15"/>
    <mergeCell ref="D14:D15"/>
    <mergeCell ref="E14:H14"/>
    <mergeCell ref="I14:I15"/>
    <mergeCell ref="J14:J15"/>
    <mergeCell ref="K14:K15"/>
    <mergeCell ref="L14:L15"/>
    <mergeCell ref="N14:N15"/>
    <mergeCell ref="O14:O15"/>
    <mergeCell ref="P14:P15"/>
    <mergeCell ref="Q14:AA14"/>
    <mergeCell ref="AB14:AI14"/>
    <mergeCell ref="AJ14:AM14"/>
    <mergeCell ref="AN14:AN15"/>
    <mergeCell ref="AO14:AO15"/>
    <mergeCell ref="AP14:AS14"/>
    <mergeCell ref="A16:A18"/>
    <mergeCell ref="C16:C17"/>
    <mergeCell ref="D16:D17"/>
    <mergeCell ref="E16:E17"/>
    <mergeCell ref="F16:F17"/>
    <mergeCell ref="G16:G17"/>
    <mergeCell ref="H16:H17"/>
    <mergeCell ref="I16:I17"/>
    <mergeCell ref="J16:J17"/>
    <mergeCell ref="K16:K17"/>
    <mergeCell ref="L16:L17"/>
    <mergeCell ref="M16:M17"/>
    <mergeCell ref="N16:N18"/>
    <mergeCell ref="O16:O18"/>
    <mergeCell ref="P16:P18"/>
    <mergeCell ref="Q16:Q17"/>
    <mergeCell ref="R16:R17"/>
    <mergeCell ref="S16:S17"/>
    <mergeCell ref="T16:T17"/>
    <mergeCell ref="U16:U17"/>
    <mergeCell ref="V16:V17"/>
    <mergeCell ref="W16:W17"/>
    <mergeCell ref="X16:X17"/>
    <mergeCell ref="Y16:Y17"/>
    <mergeCell ref="Z16:Z17"/>
    <mergeCell ref="AA16:AA17"/>
    <mergeCell ref="AP18:AQ18"/>
    <mergeCell ref="A19:K19"/>
    <mergeCell ref="A20:K20"/>
    <mergeCell ref="A23:AS23"/>
    <mergeCell ref="A24:L24"/>
    <mergeCell ref="Q24:AS24"/>
    <mergeCell ref="A25:A26"/>
    <mergeCell ref="B25:B26"/>
    <mergeCell ref="C25:C26"/>
    <mergeCell ref="D25:D26"/>
    <mergeCell ref="E25:H25"/>
    <mergeCell ref="I25:I26"/>
    <mergeCell ref="J25:J26"/>
    <mergeCell ref="K25:K26"/>
    <mergeCell ref="L25:L26"/>
    <mergeCell ref="N25:N26"/>
    <mergeCell ref="O25:O26"/>
    <mergeCell ref="P25:P26"/>
    <mergeCell ref="Q25:AA25"/>
    <mergeCell ref="AB25:AI25"/>
    <mergeCell ref="AJ25:AM25"/>
    <mergeCell ref="AN25:AN26"/>
    <mergeCell ref="AO25:AO26"/>
    <mergeCell ref="AP25:AS25"/>
    <mergeCell ref="A27:A34"/>
    <mergeCell ref="C27:C28"/>
    <mergeCell ref="D27:D28"/>
    <mergeCell ref="E27:E28"/>
    <mergeCell ref="F27:F28"/>
    <mergeCell ref="G27:G28"/>
    <mergeCell ref="H27:H28"/>
    <mergeCell ref="I27:I28"/>
    <mergeCell ref="L27:L29"/>
    <mergeCell ref="N27:P30"/>
    <mergeCell ref="Q27:Q28"/>
    <mergeCell ref="R27:R28"/>
    <mergeCell ref="S27:S28"/>
    <mergeCell ref="T27:T28"/>
    <mergeCell ref="U27:U28"/>
    <mergeCell ref="V27:V28"/>
    <mergeCell ref="W27:W28"/>
    <mergeCell ref="X27:X28"/>
    <mergeCell ref="Y27:Y28"/>
    <mergeCell ref="Z27:Z28"/>
    <mergeCell ref="AA27:AA28"/>
    <mergeCell ref="A35:A42"/>
    <mergeCell ref="A43:A50"/>
    <mergeCell ref="B45:B47"/>
    <mergeCell ref="B48:B49"/>
    <mergeCell ref="A51:A58"/>
    <mergeCell ref="A59:K59"/>
    <mergeCell ref="A60:K60"/>
    <mergeCell ref="A63:AS63"/>
    <mergeCell ref="A64:P64"/>
    <mergeCell ref="Q64:AS64"/>
    <mergeCell ref="A65:A66"/>
    <mergeCell ref="B65:B66"/>
    <mergeCell ref="C65:C66"/>
    <mergeCell ref="D65:D66"/>
    <mergeCell ref="E65:H65"/>
    <mergeCell ref="I65:I66"/>
    <mergeCell ref="J65:J66"/>
    <mergeCell ref="K65:K66"/>
    <mergeCell ref="L65:L66"/>
    <mergeCell ref="N65:N66"/>
    <mergeCell ref="O65:O66"/>
    <mergeCell ref="P65:P66"/>
    <mergeCell ref="Q65:AA65"/>
    <mergeCell ref="AB65:AI65"/>
    <mergeCell ref="AJ65:AM65"/>
    <mergeCell ref="AN65:AN66"/>
    <mergeCell ref="AO65:AO66"/>
    <mergeCell ref="AP65:AS65"/>
    <mergeCell ref="A67:A69"/>
    <mergeCell ref="C67:C68"/>
    <mergeCell ref="D67:D68"/>
    <mergeCell ref="E67:E68"/>
    <mergeCell ref="F67:F68"/>
    <mergeCell ref="G67:G68"/>
    <mergeCell ref="H67:H68"/>
    <mergeCell ref="I67:I68"/>
    <mergeCell ref="J67:J68"/>
    <mergeCell ref="K67:K68"/>
    <mergeCell ref="N67:P69"/>
    <mergeCell ref="Q67:Q68"/>
    <mergeCell ref="R67:R68"/>
    <mergeCell ref="S67:S68"/>
    <mergeCell ref="T67:T68"/>
    <mergeCell ref="U67:U68"/>
    <mergeCell ref="V67:V68"/>
    <mergeCell ref="W67:W68"/>
    <mergeCell ref="X67:X68"/>
    <mergeCell ref="Y67:Y68"/>
    <mergeCell ref="Z67:Z68"/>
    <mergeCell ref="AA67:AA68"/>
    <mergeCell ref="A70:K70"/>
    <mergeCell ref="A71:K71"/>
    <mergeCell ref="A74:AS74"/>
    <mergeCell ref="A75:P75"/>
    <mergeCell ref="Q75:AS75"/>
    <mergeCell ref="A76:A77"/>
    <mergeCell ref="B76:B77"/>
    <mergeCell ref="C76:C77"/>
    <mergeCell ref="D76:D77"/>
    <mergeCell ref="E76:H76"/>
    <mergeCell ref="I76:I77"/>
    <mergeCell ref="J76:J77"/>
    <mergeCell ref="K76:K77"/>
    <mergeCell ref="L76:L77"/>
    <mergeCell ref="N76:N77"/>
    <mergeCell ref="O76:O77"/>
    <mergeCell ref="P76:P77"/>
    <mergeCell ref="Q76:AA76"/>
    <mergeCell ref="AB76:AI76"/>
    <mergeCell ref="AJ76:AM76"/>
    <mergeCell ref="AN76:AN77"/>
    <mergeCell ref="AO76:AO77"/>
    <mergeCell ref="AP76:AS76"/>
    <mergeCell ref="A78:A86"/>
    <mergeCell ref="N79:N80"/>
    <mergeCell ref="O79:O80"/>
    <mergeCell ref="P79:P80"/>
    <mergeCell ref="A87:A94"/>
    <mergeCell ref="A95:A102"/>
    <mergeCell ref="A103:A110"/>
    <mergeCell ref="A111:K111"/>
    <mergeCell ref="A112:K112"/>
    <mergeCell ref="A114:K114"/>
    <mergeCell ref="A115:K115"/>
  </mergeCells>
  <conditionalFormatting sqref="Q79:Q110 Q69">
    <cfRule type="expression" priority="2" aboveAverage="0" equalAverage="0" bottom="0" percent="0" rank="0" text="" dxfId="232">
      <formula>E79=0</formula>
    </cfRule>
  </conditionalFormatting>
  <conditionalFormatting sqref="S79:S110 S69">
    <cfRule type="expression" priority="3" aboveAverage="0" equalAverage="0" bottom="0" percent="0" rank="0" text="" dxfId="233">
      <formula>F79=0</formula>
    </cfRule>
  </conditionalFormatting>
  <conditionalFormatting sqref="V79:V110 V69">
    <cfRule type="expression" priority="4" aboveAverage="0" equalAverage="0" bottom="0" percent="0" rank="0" text="" dxfId="234">
      <formula>G79=0</formula>
    </cfRule>
  </conditionalFormatting>
  <conditionalFormatting sqref="R79:R110 Z18 R18 W18 T18 W69 R69 T69">
    <cfRule type="expression" priority="5" aboveAverage="0" equalAverage="0" bottom="0" percent="0" rank="0" text="" dxfId="235">
      <formula>(Q79&lt;&gt;0)</formula>
    </cfRule>
  </conditionalFormatting>
  <conditionalFormatting sqref="T79:T110">
    <cfRule type="expression" priority="6" aboveAverage="0" equalAverage="0" bottom="0" percent="0" rank="0" text="" dxfId="236">
      <formula>(S79&lt;&gt;0)</formula>
    </cfRule>
  </conditionalFormatting>
  <conditionalFormatting sqref="W79:W110">
    <cfRule type="expression" priority="7" aboveAverage="0" equalAverage="0" bottom="0" percent="0" rank="0" text="" dxfId="237">
      <formula>(V79&lt;&gt;0)</formula>
    </cfRule>
  </conditionalFormatting>
  <conditionalFormatting sqref="Y79:Y110">
    <cfRule type="expression" priority="8" aboveAverage="0" equalAverage="0" bottom="0" percent="0" rank="0" text="" dxfId="238">
      <formula>H79=0</formula>
    </cfRule>
  </conditionalFormatting>
  <conditionalFormatting sqref="Z79:Z110">
    <cfRule type="expression" priority="9" aboveAverage="0" equalAverage="0" bottom="0" percent="0" rank="0" text="" dxfId="239">
      <formula>(Y79&lt;&gt;0)</formula>
    </cfRule>
  </conditionalFormatting>
  <conditionalFormatting sqref="Y78">
    <cfRule type="expression" priority="10" aboveAverage="0" equalAverage="0" bottom="0" percent="0" rank="0" text="" dxfId="240">
      <formula>H78=0</formula>
    </cfRule>
  </conditionalFormatting>
  <conditionalFormatting sqref="W78">
    <cfRule type="expression" priority="11" aboveAverage="0" equalAverage="0" bottom="0" percent="0" rank="0" text="" dxfId="241">
      <formula>(V78&lt;&gt;0)</formula>
    </cfRule>
  </conditionalFormatting>
  <conditionalFormatting sqref="R78">
    <cfRule type="expression" priority="12" aboveAverage="0" equalAverage="0" bottom="0" percent="0" rank="0" text="" dxfId="242">
      <formula>(Q78&lt;&gt;0)</formula>
    </cfRule>
  </conditionalFormatting>
  <conditionalFormatting sqref="T78">
    <cfRule type="expression" priority="13" aboveAverage="0" equalAverage="0" bottom="0" percent="0" rank="0" text="" dxfId="243">
      <formula>(S78&lt;&gt;0)</formula>
    </cfRule>
  </conditionalFormatting>
  <conditionalFormatting sqref="Z78">
    <cfRule type="expression" priority="14" aboveAverage="0" equalAverage="0" bottom="0" percent="0" rank="0" text="" dxfId="244">
      <formula>(Y78&lt;&gt;0)</formula>
    </cfRule>
  </conditionalFormatting>
  <conditionalFormatting sqref="Q78">
    <cfRule type="expression" priority="15" aboveAverage="0" equalAverage="0" bottom="0" percent="0" rank="0" text="" dxfId="245">
      <formula>E78=0</formula>
    </cfRule>
  </conditionalFormatting>
  <conditionalFormatting sqref="S78">
    <cfRule type="expression" priority="16" aboveAverage="0" equalAverage="0" bottom="0" percent="0" rank="0" text="" dxfId="246">
      <formula>F78=0</formula>
    </cfRule>
  </conditionalFormatting>
  <conditionalFormatting sqref="V78">
    <cfRule type="expression" priority="17" aboveAverage="0" equalAverage="0" bottom="0" percent="0" rank="0" text="" dxfId="247">
      <formula>G78=0</formula>
    </cfRule>
  </conditionalFormatting>
  <conditionalFormatting sqref="W67">
    <cfRule type="expression" priority="18" aboveAverage="0" equalAverage="0" bottom="0" percent="0" rank="0" text="" dxfId="248">
      <formula>(V67&lt;&gt;0)</formula>
    </cfRule>
  </conditionalFormatting>
  <conditionalFormatting sqref="Z67">
    <cfRule type="expression" priority="19" aboveAverage="0" equalAverage="0" bottom="0" percent="0" rank="0" text="" dxfId="249">
      <formula>(Y67&lt;&gt;0)</formula>
    </cfRule>
  </conditionalFormatting>
  <conditionalFormatting sqref="R67">
    <cfRule type="expression" priority="20" aboveAverage="0" equalAverage="0" bottom="0" percent="0" rank="0" text="" dxfId="250">
      <formula>(Q67&lt;&gt;0)</formula>
    </cfRule>
  </conditionalFormatting>
  <conditionalFormatting sqref="T67">
    <cfRule type="expression" priority="21" aboveAverage="0" equalAverage="0" bottom="0" percent="0" rank="0" text="" dxfId="251">
      <formula>(S67&lt;&gt;0)</formula>
    </cfRule>
  </conditionalFormatting>
  <conditionalFormatting sqref="W27 W29:W58">
    <cfRule type="expression" priority="22" aboveAverage="0" equalAverage="0" bottom="0" percent="0" rank="0" text="" dxfId="252">
      <formula>(V27&lt;&gt;0)</formula>
    </cfRule>
  </conditionalFormatting>
  <conditionalFormatting sqref="Z16">
    <cfRule type="expression" priority="23" aboveAverage="0" equalAverage="0" bottom="0" percent="0" rank="0" text="" dxfId="253">
      <formula>(Y16&lt;&gt;0)</formula>
    </cfRule>
  </conditionalFormatting>
  <conditionalFormatting sqref="Q16">
    <cfRule type="expression" priority="24" aboveAverage="0" equalAverage="0" bottom="0" percent="0" rank="0" text="" dxfId="254">
      <formula>E16=0</formula>
    </cfRule>
  </conditionalFormatting>
  <conditionalFormatting sqref="R16">
    <cfRule type="expression" priority="25" aboveAverage="0" equalAverage="0" bottom="0" percent="0" rank="0" text="" dxfId="255">
      <formula>(Q16&lt;&gt;0)</formula>
    </cfRule>
  </conditionalFormatting>
  <conditionalFormatting sqref="T16">
    <cfRule type="expression" priority="26" aboveAverage="0" equalAverage="0" bottom="0" percent="0" rank="0" text="" dxfId="256">
      <formula>(S16&lt;&gt;0)</formula>
    </cfRule>
  </conditionalFormatting>
  <conditionalFormatting sqref="Q27 Q29:Q58">
    <cfRule type="expression" priority="27" aboveAverage="0" equalAverage="0" bottom="0" percent="0" rank="0" text="" dxfId="257">
      <formula>E27=0</formula>
    </cfRule>
  </conditionalFormatting>
  <conditionalFormatting sqref="S27 S29:S58">
    <cfRule type="expression" priority="28" aboveAverage="0" equalAverage="0" bottom="0" percent="0" rank="0" text="" dxfId="258">
      <formula>F27=0</formula>
    </cfRule>
  </conditionalFormatting>
  <conditionalFormatting sqref="V27 V29:V58">
    <cfRule type="expression" priority="29" aboveAverage="0" equalAverage="0" bottom="0" percent="0" rank="0" text="" dxfId="259">
      <formula>G27=0</formula>
    </cfRule>
  </conditionalFormatting>
  <conditionalFormatting sqref="Y27 Y29:Y58">
    <cfRule type="expression" priority="30" aboveAverage="0" equalAverage="0" bottom="0" percent="0" rank="0" text="" dxfId="260">
      <formula>H27=0</formula>
    </cfRule>
  </conditionalFormatting>
  <conditionalFormatting sqref="R27 R29:R58">
    <cfRule type="expression" priority="31" aboveAverage="0" equalAverage="0" bottom="0" percent="0" rank="0" text="" dxfId="261">
      <formula>(Q27&lt;&gt;0)</formula>
    </cfRule>
  </conditionalFormatting>
  <conditionalFormatting sqref="T27 T30:T58">
    <cfRule type="expression" priority="32" aboveAverage="0" equalAverage="0" bottom="0" percent="0" rank="0" text="" dxfId="262">
      <formula>(S27&lt;&gt;0)</formula>
    </cfRule>
  </conditionalFormatting>
  <conditionalFormatting sqref="Z27 Z29:Z58">
    <cfRule type="expression" priority="33" aboveAverage="0" equalAverage="0" bottom="0" percent="0" rank="0" text="" dxfId="263">
      <formula>(Y27&lt;&gt;0)</formula>
    </cfRule>
  </conditionalFormatting>
  <conditionalFormatting sqref="Q67">
    <cfRule type="expression" priority="34" aboveAverage="0" equalAverage="0" bottom="0" percent="0" rank="0" text="" dxfId="264">
      <formula>E67=0</formula>
    </cfRule>
  </conditionalFormatting>
  <conditionalFormatting sqref="S67">
    <cfRule type="expression" priority="35" aboveAverage="0" equalAverage="0" bottom="0" percent="0" rank="0" text="" dxfId="265">
      <formula>F67=0</formula>
    </cfRule>
  </conditionalFormatting>
  <conditionalFormatting sqref="V67">
    <cfRule type="expression" priority="36" aboveAverage="0" equalAverage="0" bottom="0" percent="0" rank="0" text="" dxfId="266">
      <formula>G67=0</formula>
    </cfRule>
  </conditionalFormatting>
  <conditionalFormatting sqref="Y67">
    <cfRule type="expression" priority="37" aboveAverage="0" equalAverage="0" bottom="0" percent="0" rank="0" text="" dxfId="267">
      <formula>H67=0</formula>
    </cfRule>
  </conditionalFormatting>
  <conditionalFormatting sqref="S16">
    <cfRule type="expression" priority="38" aboveAverage="0" equalAverage="0" bottom="0" percent="0" rank="0" text="" dxfId="268">
      <formula>G16=0</formula>
    </cfRule>
  </conditionalFormatting>
  <conditionalFormatting sqref="T29">
    <cfRule type="expression" priority="39" aboveAverage="0" equalAverage="0" bottom="0" percent="0" rank="0" text="" dxfId="269">
      <formula>(S29&lt;&gt;0)</formula>
    </cfRule>
  </conditionalFormatting>
  <conditionalFormatting sqref="W16">
    <cfRule type="expression" priority="40" aboveAverage="0" equalAverage="0" bottom="0" percent="0" rank="0" text="" dxfId="270">
      <formula>(V16&lt;&gt;0)</formula>
    </cfRule>
  </conditionalFormatting>
  <conditionalFormatting sqref="V16">
    <cfRule type="expression" priority="41" aboveAverage="0" equalAverage="0" bottom="0" percent="0" rank="0" text="" dxfId="271">
      <formula>G16=0</formula>
    </cfRule>
  </conditionalFormatting>
  <dataValidations count="5">
    <dataValidation allowBlank="true" errorStyle="stop" operator="between" showDropDown="false" showErrorMessage="true" showInputMessage="false" sqref="A12:A15 Q13:Q16 B14:M14 AB14:AB15 AJ14:AJ15 AN14:AO14 B15:H15 J15:K15 R15:AA15 AC15:AI15 AK15:AM15 AP15:AS15 R16:U16 W16:AA16 AN16:AO18 Q18:AA18 A25:M25 Q25:Q27 AB25:AB26 AJ25:AJ26 AN25:AO25 A26:H26 J26:K26 R26:AA27 AC26:AI26 AK26:AM26 AP26:AS26 B27:D27 H27:K27 AN27:AO29 B28:B30 F28 J28:K28 I29:K29 Q29:AA58 G30:H30 J30:K30 K31:K58 D35:D36 B36 E36:H36 AJ37:AK41 B43:D45 H45:H47 C46:D47 B48:D48 C49 A65:M65 Q65:Q67 AB65:AB66 AJ65:AJ66 AN65:AO65 A66:H66 J66:K66 R66:AA67 AC66:AI66 AK66:AM66 AP66:AS66 AN67:AO69 Q69:AA69 A76:M76 Q76:Q110 AB76:AB77 AJ76:AJ77 AN76:AO76 A77:H77 J77:K77 R77:AA77 AC77:AI77 AK77:AM77 AP77:AS77 K78:K83 R78:T110 V78:W110 Y78:AA110 AN78:AO78 K87:K94 B88 E88:I88 AJ89:AK93 K98:K110 A114:A115"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5"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6"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7:J9 A8 J10" type="none">
      <formula1>0</formula1>
      <formula2>0</formula2>
    </dataValidation>
    <dataValidation allowBlank="true" errorStyle="stop" operator="between" prompt="Identifique el área organizacional de la cual depende el proyecto formulado" promptTitle="UNIDAD ADMON" showDropDown="false" showErrorMessage="true" showInputMessage="true" sqref="K11:M11" type="none">
      <formula1>0</formula1>
      <formula2>0</formula2>
    </dataValidation>
  </dataValidations>
  <hyperlinks>
    <hyperlink ref="AP18" r:id="rId2" display="MERCADEO\Trimestre 1\portafiolio actualizado.docx"/>
    <hyperlink ref="AR18" r:id="rId3" display="MERCADEO\Trimestre 3\evidencias\portafiolio actualizado.docx"/>
    <hyperlink ref="AR29" r:id="rId4" display="PLANEACION\3 TRIMESTRE\REFERENCIACION COMPARATIVA"/>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0" man="true" max="16383" min="0"/>
  </rowBreaks>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19:17:09Z</dcterms:created>
  <dc:creator>asuarez</dc:creator>
  <dc:description/>
  <dc:language>en-US</dc:language>
  <cp:lastModifiedBy>metrosaluddosi</cp:lastModifiedBy>
  <cp:lastPrinted>2015-05-06T11:59:18Z</cp:lastPrinted>
  <dcterms:modified xsi:type="dcterms:W3CDTF">2016-11-23T14:42:36Z</dcterms:modified>
  <cp:revision>0</cp:revision>
  <dc:subject/>
  <dc:title/>
</cp:coreProperties>
</file>