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7" firstSheet="1" activeTab="1"/>
  </bookViews>
  <sheets>
    <sheet name="LINEA III " sheetId="1" state="hidden" r:id="rId2"/>
    <sheet name="MODELO EFICIENCIA SOLIDEZ" sheetId="2" state="visible" r:id="rId3"/>
    <sheet name="RESUMEN" sheetId="3" state="hidden" r:id="rId4"/>
    <sheet name="LEGALIDAD EFIC ADVA" sheetId="4" state="visible" r:id="rId5"/>
    <sheet name="EVALUACION" sheetId="5" state="hidden" r:id="rId6"/>
    <sheet name="EVALUACION L1" sheetId="6" state="hidden" r:id="rId7"/>
  </sheets>
  <definedNames>
    <definedName function="false" hidden="false" localSheetId="3" name="_xlnm.Print_Area" vbProcedure="false">'LEGALIDAD EFIC ADVA'!$A$1:$L$171</definedName>
    <definedName function="false" hidden="false" localSheetId="0" name="_xlnm.Print_Area" vbProcedure="false">'LINEA III '!$A$1:$P$39</definedName>
    <definedName function="false" hidden="false" localSheetId="1" name="_xlnm.Print_Area" vbProcedure="false">'MODELO EFICIENCIA SOLIDEZ'!$A$1:$L$253</definedName>
    <definedName function="false" hidden="false" localSheetId="2" name="_xlnm.Print_Area" vbProcedure="false">RESUMEN!$A$2:$I$7</definedName>
    <definedName function="false" hidden="false" localSheetId="0" name="Z_8C97971F_F4C5_4EFC_8466_7C4ABA42495D__wvu_PrintArea" vbProcedure="false">'LINEA III '!$A$1:$P$39</definedName>
    <definedName function="false" hidden="false" localSheetId="1" name="Z_8C97971F_F4C5_4EFC_8466_7C4ABA42495D__wvu_Cols" vbProcedure="false">'MODELO EFICIENCIA SOLIDEZ'!$N:$P</definedName>
    <definedName function="false" hidden="false" localSheetId="1" name="Z_8C97971F_F4C5_4EFC_8466_7C4ABA42495D__wvu_PrintArea" vbProcedure="false">'MODELO EFICIENCIA SOLIDEZ'!$A$1:$L$253</definedName>
    <definedName function="false" hidden="false" localSheetId="2" name="Z_8C97971F_F4C5_4EFC_8466_7C4ABA42495D__wvu_PrintArea" vbProcedure="false">RESUMEN!$A$2:$I$7</definedName>
    <definedName function="false" hidden="false" localSheetId="3" name="Z_8C97971F_F4C5_4EFC_8466_7C4ABA42495D__wvu_Cols" vbProcedure="false">'LEGALIDAD EFIC ADVA'!$N:$P</definedName>
    <definedName function="false" hidden="false" localSheetId="3" name="Z_8C97971F_F4C5_4EFC_8466_7C4ABA42495D__wvu_PrintArea" vbProcedure="false">'LEGALIDAD EFIC ADVA'!$A$1:$L$1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rPr>
          <t xml:space="preserve">Glosa (inicial) generada por la facturación  en un período/Total facturación del mismo perído </t>
        </r>
      </text>
      <mc:AlternateContent>
        <mc:Choice Requires="v2">
          <commentPr autoFill="true" autoScale="false" colHidden="false" locked="false" rowHidden="false" textHAlign="justify" textVAlign="top">
            <anchor moveWithCells="false" sizeWithCells="false">
              <xdr:from>
                <xdr:col>3</xdr:col>
                <xdr:colOff>17</xdr:colOff>
                <xdr:row>9</xdr:row>
                <xdr:rowOff>45</xdr:rowOff>
              </xdr:from>
              <xdr:to>
                <xdr:col>8</xdr:col>
                <xdr:colOff>11</xdr:colOff>
                <xdr:row>10</xdr:row>
                <xdr:rowOff>11</xdr:rowOff>
              </xdr:to>
            </anchor>
          </commentPr>
        </mc:Choice>
        <mc:Fallback/>
      </mc:AlternateContent>
    </comment>
    <comment ref="C17" authorId="0">
      <text>
        <r>
          <rPr>
            <sz val="9"/>
            <color rgb="FF000000"/>
            <rFont val="Tahoma"/>
            <family val="2"/>
          </rPr>
          <t xml:space="preserve">Indicador:
Total del evento facturado a entidades responsables del pago/Total de los servicios prestados a los usuarios por evento </t>
        </r>
      </text>
      <mc:AlternateContent>
        <mc:Choice Requires="v2">
          <commentPr autoFill="true" autoScale="false" colHidden="false" locked="false" rowHidden="false" textHAlign="justify" textVAlign="top">
            <anchor moveWithCells="false" sizeWithCells="false">
              <xdr:from>
                <xdr:col>3</xdr:col>
                <xdr:colOff>17</xdr:colOff>
                <xdr:row>10</xdr:row>
                <xdr:rowOff>12</xdr:rowOff>
              </xdr:from>
              <xdr:to>
                <xdr:col>8</xdr:col>
                <xdr:colOff>42</xdr:colOff>
                <xdr:row>15</xdr:row>
                <xdr:rowOff>73</xdr:rowOff>
              </xdr:to>
            </anchor>
          </commentPr>
        </mc:Choice>
        <mc:Fallback/>
      </mc:AlternateContent>
    </comment>
    <comment ref="D176" authorId="0">
      <text>
        <r>
          <rPr>
            <b val="true"/>
            <sz val="9"/>
            <color rgb="FF000000"/>
            <rFont val="Tahoma"/>
            <family val="2"/>
          </rPr>
          <t xml:space="preserve">Olga Morales:
</t>
        </r>
        <r>
          <rPr>
            <sz val="9"/>
            <color rgb="FF000000"/>
            <rFont val="Tahoma"/>
            <family val="2"/>
          </rPr>
          <t xml:space="preserve">Linea de base a diciembre de 2015</t>
        </r>
      </text>
      <mc:AlternateContent>
        <mc:Choice Requires="v2">
          <commentPr autoFill="true" autoScale="false" colHidden="false" locked="false" rowHidden="false" textHAlign="justify" textVAlign="top">
            <anchor moveWithCells="false" sizeWithCells="false">
              <xdr:from>
                <xdr:col>8</xdr:col>
                <xdr:colOff>18</xdr:colOff>
                <xdr:row>652</xdr:row>
                <xdr:rowOff>0</xdr:rowOff>
              </xdr:from>
              <xdr:to>
                <xdr:col>9</xdr:col>
                <xdr:colOff>45</xdr:colOff>
                <xdr:row>655</xdr:row>
                <xdr:rowOff>15</xdr:rowOff>
              </xdr:to>
            </anchor>
          </commentPr>
        </mc:Choice>
        <mc:Fallback/>
      </mc:AlternateContent>
    </comment>
    <comment ref="I15" authorId="0">
      <text>
        <r>
          <rPr>
            <b val="true"/>
            <sz val="9"/>
            <color rgb="FF000000"/>
            <rFont val="Tahoma"/>
            <family val="2"/>
          </rPr>
          <t xml:space="preserve"> ≤2%
</t>
        </r>
      </text>
      <mc:AlternateContent>
        <mc:Choice Requires="v2">
          <commentPr autoFill="true" autoScale="false" colHidden="false" locked="false" rowHidden="false" textHAlign="justify" textVAlign="top">
            <anchor moveWithCells="false" sizeWithCells="false">
              <xdr:from>
                <xdr:col>9</xdr:col>
                <xdr:colOff>338</xdr:colOff>
                <xdr:row>9</xdr:row>
                <xdr:rowOff>45</xdr:rowOff>
              </xdr:from>
              <xdr:to>
                <xdr:col>10</xdr:col>
                <xdr:colOff>104</xdr:colOff>
                <xdr:row>10</xdr:row>
                <xdr:rowOff>11</xdr:rowOff>
              </xdr:to>
            </anchor>
          </commentPr>
        </mc:Choice>
        <mc:Fallback/>
      </mc:AlternateContent>
    </comment>
    <comment ref="I176" authorId="0">
      <text>
        <r>
          <rPr>
            <b val="true"/>
            <sz val="9"/>
            <color rgb="FF000000"/>
            <rFont val="Tahoma"/>
            <family val="2"/>
          </rPr>
          <t xml:space="preserve">≥ 1
</t>
        </r>
      </text>
      <mc:AlternateContent>
        <mc:Choice Requires="v2">
          <commentPr autoFill="true" autoScale="false" colHidden="false" locked="false" rowHidden="false" textHAlign="justify" textVAlign="top">
            <anchor moveWithCells="false" sizeWithCells="false">
              <xdr:from>
                <xdr:col>9</xdr:col>
                <xdr:colOff>339</xdr:colOff>
                <xdr:row>170</xdr:row>
                <xdr:rowOff>57</xdr:rowOff>
              </xdr:from>
              <xdr:to>
                <xdr:col>10</xdr:col>
                <xdr:colOff>104</xdr:colOff>
                <xdr:row>172</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Olga Mejia:
</t>
        </r>
        <r>
          <rPr>
            <sz val="9"/>
            <color rgb="FF000000"/>
            <rFont val="Tahoma"/>
            <family val="2"/>
          </rPr>
          <t xml:space="preserve">Numero de items contratados sobre total de items programados para el periodo en compras y servicios</t>
        </r>
      </text>
      <mc:AlternateContent>
        <mc:Choice Requires="v2">
          <commentPr autoFill="true" autoScale="false" colHidden="false" locked="false" rowHidden="false" textHAlign="justify" textVAlign="top">
            <anchor moveWithCells="false" sizeWithCells="false">
              <xdr:from>
                <xdr:col>2</xdr:col>
                <xdr:colOff>141</xdr:colOff>
                <xdr:row>14</xdr:row>
                <xdr:rowOff>95</xdr:rowOff>
              </xdr:from>
              <xdr:to>
                <xdr:col>3</xdr:col>
                <xdr:colOff>-4</xdr:colOff>
                <xdr:row>15</xdr:row>
                <xdr:rowOff>-4</xdr:rowOff>
              </xdr:to>
            </anchor>
          </commentPr>
        </mc:Choice>
        <mc:Fallback/>
      </mc:AlternateContent>
    </comment>
    <comment ref="C74" authorId="0">
      <text>
        <r>
          <rPr>
            <b val="true"/>
            <sz val="8"/>
            <color rgb="FF000000"/>
            <rFont val="Tahoma"/>
            <family val="2"/>
          </rPr>
          <t xml:space="preserve">Nro Mantenimientos correctivos realizados/ Nro de mantenimientos correctivos solicitados
</t>
        </r>
      </text>
      <mc:AlternateContent>
        <mc:Choice Requires="v2">
          <commentPr autoFill="true" autoScale="false" colHidden="false" locked="false" rowHidden="true" textHAlign="justify" textVAlign="top">
            <anchor moveWithCells="false" sizeWithCells="false">
              <xdr:from>
                <xdr:col>9</xdr:col>
                <xdr:colOff>83</xdr:colOff>
                <xdr:row>314</xdr:row>
                <xdr:rowOff>5</xdr:rowOff>
              </xdr:from>
              <xdr:to>
                <xdr:col>10</xdr:col>
                <xdr:colOff>-166</xdr:colOff>
                <xdr:row>318</xdr:row>
                <xdr:rowOff>1</xdr:rowOff>
              </xdr:to>
            </anchor>
          </commentPr>
        </mc:Choice>
        <mc:Fallback/>
      </mc:AlternateContent>
    </comment>
    <comment ref="C75" authorId="0">
      <text>
        <r>
          <rPr>
            <b val="true"/>
            <sz val="8"/>
            <color rgb="FF000000"/>
            <rFont val="Tahoma"/>
            <family val="2"/>
          </rPr>
          <t xml:space="preserve">Nro Mantenimientos correctivos realizados/ Nro de mantenimientos correctivos solicitados
</t>
        </r>
      </text>
      <mc:AlternateContent>
        <mc:Choice Requires="v2">
          <commentPr autoFill="true" autoScale="false" colHidden="false" locked="false" rowHidden="true" textHAlign="justify" textVAlign="top">
            <anchor moveWithCells="false" sizeWithCells="false">
              <xdr:from>
                <xdr:col>9</xdr:col>
                <xdr:colOff>83</xdr:colOff>
                <xdr:row>318</xdr:row>
                <xdr:rowOff>17</xdr:rowOff>
              </xdr:from>
              <xdr:to>
                <xdr:col>10</xdr:col>
                <xdr:colOff>-166</xdr:colOff>
                <xdr:row>332</xdr:row>
                <xdr:rowOff>11</xdr:rowOff>
              </xdr:to>
            </anchor>
          </commentPr>
        </mc:Choice>
        <mc:Fallback/>
      </mc:AlternateContent>
    </comment>
    <comment ref="I23" authorId="0">
      <text>
        <r>
          <rPr>
            <b val="true"/>
            <sz val="9"/>
            <color rgb="FF000000"/>
            <rFont val="Tahoma"/>
            <family val="2"/>
          </rPr>
          <t xml:space="preserve">metrosaluddosi:
</t>
        </r>
        <r>
          <rPr>
            <sz val="9"/>
            <color rgb="FF000000"/>
            <rFont val="Tahoma"/>
            <family val="2"/>
          </rPr>
          <t xml:space="preserve">se ajusta la meta</t>
        </r>
      </text>
      <mc:AlternateContent>
        <mc:Choice Requires="v2">
          <commentPr autoFill="true" autoScale="false" colHidden="false" locked="false" rowHidden="false" textHAlign="justify" textVAlign="top">
            <anchor moveWithCells="false" sizeWithCells="false">
              <xdr:from>
                <xdr:col>9</xdr:col>
                <xdr:colOff>169</xdr:colOff>
                <xdr:row>46</xdr:row>
                <xdr:rowOff>20</xdr:rowOff>
              </xdr:from>
              <xdr:to>
                <xdr:col>10</xdr:col>
                <xdr:colOff>-65</xdr:colOff>
                <xdr:row>48</xdr:row>
                <xdr:rowOff>18</xdr:rowOff>
              </xdr:to>
            </anchor>
          </commentPr>
        </mc:Choice>
        <mc:Fallback/>
      </mc:AlternateContent>
    </comment>
    <comment ref="I24" authorId="0">
      <text>
        <r>
          <rPr>
            <b val="true"/>
            <sz val="9"/>
            <color rgb="FF000000"/>
            <rFont val="Tahoma"/>
            <family val="2"/>
          </rPr>
          <t xml:space="preserve">metrosaluddosi:
</t>
        </r>
        <r>
          <rPr>
            <sz val="9"/>
            <color rgb="FF000000"/>
            <rFont val="Tahoma"/>
            <family val="2"/>
          </rPr>
          <t xml:space="preserve">se ajusta la meta</t>
        </r>
      </text>
      <mc:AlternateContent>
        <mc:Choice Requires="v2">
          <commentPr autoFill="true" autoScale="false" colHidden="false" locked="false" rowHidden="true" textHAlign="justify" textVAlign="top">
            <anchor moveWithCells="false" sizeWithCells="false">
              <xdr:from>
                <xdr:col>9</xdr:col>
                <xdr:colOff>169</xdr:colOff>
                <xdr:row>48</xdr:row>
                <xdr:rowOff>38</xdr:rowOff>
              </xdr:from>
              <xdr:to>
                <xdr:col>10</xdr:col>
                <xdr:colOff>-65</xdr:colOff>
                <xdr:row>50</xdr:row>
                <xdr:rowOff>6</xdr:rowOff>
              </xdr:to>
            </anchor>
          </commentPr>
        </mc:Choice>
        <mc:Fallback/>
      </mc:AlternateContent>
    </comment>
    <comment ref="I25" authorId="0">
      <text>
        <r>
          <rPr>
            <b val="true"/>
            <sz val="9"/>
            <color rgb="FF000000"/>
            <rFont val="Tahoma"/>
            <family val="2"/>
          </rPr>
          <t xml:space="preserve">metrosaluddosi:
</t>
        </r>
        <r>
          <rPr>
            <sz val="9"/>
            <color rgb="FF000000"/>
            <rFont val="Tahoma"/>
            <family val="2"/>
          </rPr>
          <t xml:space="preserve">se ajusta la meta</t>
        </r>
      </text>
      <mc:AlternateContent>
        <mc:Choice Requires="v2">
          <commentPr autoFill="true" autoScale="false" colHidden="false" locked="false" rowHidden="true" textHAlign="justify" textVAlign="top">
            <anchor moveWithCells="false" sizeWithCells="false">
              <xdr:from>
                <xdr:col>9</xdr:col>
                <xdr:colOff>169</xdr:colOff>
                <xdr:row>49</xdr:row>
                <xdr:rowOff>54</xdr:rowOff>
              </xdr:from>
              <xdr:to>
                <xdr:col>10</xdr:col>
                <xdr:colOff>-65</xdr:colOff>
                <xdr:row>50</xdr:row>
                <xdr:rowOff>29</xdr:rowOff>
              </xdr:to>
            </anchor>
          </commentPr>
        </mc:Choice>
        <mc:Fallback/>
      </mc:AlternateContent>
    </comment>
    <comment ref="I26" authorId="0">
      <text>
        <r>
          <rPr>
            <b val="true"/>
            <sz val="9"/>
            <color rgb="FF000000"/>
            <rFont val="Tahoma"/>
            <family val="2"/>
          </rPr>
          <t xml:space="preserve">metrosaluddosi:
</t>
        </r>
        <r>
          <rPr>
            <sz val="9"/>
            <color rgb="FF000000"/>
            <rFont val="Tahoma"/>
            <family val="2"/>
          </rPr>
          <t xml:space="preserve">se ajusta la meta</t>
        </r>
      </text>
      <mc:AlternateContent>
        <mc:Choice Requires="v2">
          <commentPr autoFill="true" autoScale="false" colHidden="false" locked="false" rowHidden="true" textHAlign="justify" textVAlign="top">
            <anchor moveWithCells="false" sizeWithCells="false">
              <xdr:from>
                <xdr:col>9</xdr:col>
                <xdr:colOff>169</xdr:colOff>
                <xdr:row>52</xdr:row>
                <xdr:rowOff>1</xdr:rowOff>
              </xdr:from>
              <xdr:to>
                <xdr:col>10</xdr:col>
                <xdr:colOff>-65</xdr:colOff>
                <xdr:row>53</xdr:row>
                <xdr:rowOff>63</xdr:rowOff>
              </xdr:to>
            </anchor>
          </commentPr>
        </mc:Choice>
        <mc:Fallback/>
      </mc:AlternateContent>
    </comment>
    <comment ref="I29" authorId="0">
      <text>
        <r>
          <rPr>
            <b val="true"/>
            <sz val="9"/>
            <color rgb="FF000000"/>
            <rFont val="Tahoma"/>
            <family val="2"/>
          </rPr>
          <t xml:space="preserve">metrosaluddosi:
</t>
        </r>
        <r>
          <rPr>
            <sz val="9"/>
            <color rgb="FF000000"/>
            <rFont val="Tahoma"/>
            <family val="2"/>
          </rPr>
          <t xml:space="preserve">se ajusta la meta</t>
        </r>
      </text>
      <mc:AlternateContent>
        <mc:Choice Requires="v2">
          <commentPr autoFill="true" autoScale="false" colHidden="false" locked="false" rowHidden="true" textHAlign="justify" textVAlign="top">
            <anchor moveWithCells="false" sizeWithCells="false">
              <xdr:from>
                <xdr:col>9</xdr:col>
                <xdr:colOff>169</xdr:colOff>
                <xdr:row>54</xdr:row>
                <xdr:rowOff>36</xdr:rowOff>
              </xdr:from>
              <xdr:to>
                <xdr:col>10</xdr:col>
                <xdr:colOff>-65</xdr:colOff>
                <xdr:row>63</xdr:row>
                <xdr:rowOff>91</xdr:rowOff>
              </xdr:to>
            </anchor>
          </commentPr>
        </mc:Choice>
        <mc:Fallback/>
      </mc:AlternateContent>
    </comment>
    <comment ref="I30" authorId="0">
      <text>
        <r>
          <rPr>
            <b val="true"/>
            <sz val="9"/>
            <color rgb="FF000000"/>
            <rFont val="Tahoma"/>
            <family val="2"/>
          </rPr>
          <t xml:space="preserve">metrosaluddosi:
</t>
        </r>
        <r>
          <rPr>
            <sz val="9"/>
            <color rgb="FF000000"/>
            <rFont val="Tahoma"/>
            <family val="2"/>
          </rPr>
          <t xml:space="preserve">se ajusta la meta</t>
        </r>
      </text>
      <mc:AlternateContent>
        <mc:Choice Requires="v2">
          <commentPr autoFill="true" autoScale="false" colHidden="false" locked="false" rowHidden="true" textHAlign="justify" textVAlign="top">
            <anchor moveWithCells="false" sizeWithCells="false">
              <xdr:from>
                <xdr:col>9</xdr:col>
                <xdr:colOff>169</xdr:colOff>
                <xdr:row>62</xdr:row>
                <xdr:rowOff>78</xdr:rowOff>
              </xdr:from>
              <xdr:to>
                <xdr:col>10</xdr:col>
                <xdr:colOff>-65</xdr:colOff>
                <xdr:row>63</xdr:row>
                <xdr:rowOff>86</xdr:rowOff>
              </xdr:to>
            </anchor>
          </commentPr>
        </mc:Choice>
        <mc:Fallback/>
      </mc:AlternateContent>
    </comment>
    <comment ref="I67" authorId="0">
      <text>
        <r>
          <rPr>
            <b val="true"/>
            <sz val="9"/>
            <color rgb="FF000000"/>
            <rFont val="Tahoma"/>
            <family val="2"/>
          </rPr>
          <t xml:space="preserve">&gt;80%
</t>
        </r>
      </text>
      <mc:AlternateContent>
        <mc:Choice Requires="v2">
          <commentPr autoFill="true" autoScale="false" colHidden="false" locked="false" rowHidden="false" textHAlign="justify" textVAlign="top">
            <anchor moveWithCells="false" sizeWithCells="false">
              <xdr:from>
                <xdr:col>9</xdr:col>
                <xdr:colOff>169</xdr:colOff>
                <xdr:row>66</xdr:row>
                <xdr:rowOff>23</xdr:rowOff>
              </xdr:from>
              <xdr:to>
                <xdr:col>10</xdr:col>
                <xdr:colOff>-66</xdr:colOff>
                <xdr:row>67</xdr:row>
                <xdr:rowOff>81</xdr:rowOff>
              </xdr:to>
            </anchor>
          </commentPr>
        </mc:Choice>
        <mc:Fallback/>
      </mc:AlternateContent>
    </comment>
  </commentList>
</comments>
</file>

<file path=xl/sharedStrings.xml><?xml version="1.0" encoding="utf-8"?>
<sst xmlns="http://schemas.openxmlformats.org/spreadsheetml/2006/main" count="1044" uniqueCount="352">
  <si>
    <t xml:space="preserve">PLAN DE GESTIÓN 2008 - 2012  (Humana, Innovadora y Sostenible)
EMPRESA SOCIAL DEL ESTADO METROSALUD
</t>
  </si>
  <si>
    <t xml:space="preserve">LÍNEA ESTRATÉGICA PLAN DE DESARROLLO MUNICIPIO:</t>
  </si>
  <si>
    <t xml:space="preserve">2. DESARROLLO Y BIENESTAR PARA TODA LA POBLACIÓN</t>
  </si>
  <si>
    <t xml:space="preserve">LÍNEA ESTRATÉGICA PLAN GESTIÓN</t>
  </si>
  <si>
    <t xml:space="preserve">LA CULTURA SALUDABLE PARA LA CALIDAD DE VIDA </t>
  </si>
  <si>
    <t xml:space="preserve">COMPONENTE PLAN MUNICIPIO:</t>
  </si>
  <si>
    <t xml:space="preserve">2.2 Salud</t>
  </si>
  <si>
    <t xml:space="preserve">PROGRAMA PLAN MUNICIPIO:</t>
  </si>
  <si>
    <t xml:space="preserve">2.2.4 Institucionalidad del Sector Salud</t>
  </si>
  <si>
    <t xml:space="preserve">UNIDAD ADMINISTRATIVA:</t>
  </si>
  <si>
    <t xml:space="preserve">Dirección Promoción y Prevención</t>
  </si>
  <si>
    <r>
      <rPr>
        <b val="true"/>
        <sz val="10"/>
        <color rgb="FF000000"/>
        <rFont val="Century Gothic"/>
        <family val="2"/>
      </rPr>
      <t xml:space="preserve">OBJETIVO ESTRATÉGICO:  
</t>
    </r>
    <r>
      <rPr>
        <sz val="11"/>
        <color rgb="FF000000"/>
        <rFont val="Century Gothic"/>
        <family val="2"/>
      </rPr>
      <t xml:space="preserve">Implementar un modelo de intervención del proceso Salud-Enfermedad que trascienda los escenarios de la atención intramural, uni sectorial y asistencialista que genere un procesos holístico, global, con enfoque de riesgo, que haga uso de las estrategias de participación social, trabajo intersectorial y de ejecución de programas de Promoción y Prevención, facilitando el desarrollo de prácticas saludables de acuerdo a la evolución poblacional y transición epidemiológica.  </t>
    </r>
  </si>
  <si>
    <t xml:space="preserve">LÍNEA</t>
  </si>
  <si>
    <t xml:space="preserve">PESO %</t>
  </si>
  <si>
    <t xml:space="preserve">% EJECUCION</t>
  </si>
  <si>
    <t xml:space="preserve">PROGRAMA</t>
  </si>
  <si>
    <t xml:space="preserve">PROYECTO</t>
  </si>
  <si>
    <t xml:space="preserve">ACTIVIDADES</t>
  </si>
  <si>
    <t xml:space="preserve">ACCIONES</t>
  </si>
  <si>
    <t xml:space="preserve">METAS </t>
  </si>
  <si>
    <t xml:space="preserve">INDICADORES </t>
  </si>
  <si>
    <t xml:space="preserve">Gestión intramural de promoción y prevención</t>
  </si>
  <si>
    <t xml:space="preserve">Mejoramiento de la gestión de la unidad de Promoción y Prevención</t>
  </si>
  <si>
    <t xml:space="preserve">Diseño e implementación de  un plan de socialización de guías y contratación vigente para los programas de Promoción y Prevención </t>
  </si>
  <si>
    <t xml:space="preserve">Formular el plan de socialización de normas, guías y de la contratación vigente para los programas de Promoción y Prevención </t>
  </si>
  <si>
    <t xml:space="preserve">Despliegue  y socialización de normas , guías y  contratos ejecutado en un 100% en diciembre de 2011</t>
  </si>
  <si>
    <t xml:space="preserve">Documento con plan de socializaciòn de normas y guías</t>
  </si>
  <si>
    <t xml:space="preserve">Desplegar el plan de socialización de guías y contratación vigente para los programas de Promoción y Prevención </t>
  </si>
  <si>
    <t xml:space="preserve"> % de servidores públicos con normas, guias  y contratos socializados 
</t>
  </si>
  <si>
    <t xml:space="preserve"> </t>
  </si>
  <si>
    <t xml:space="preserve"> % de líderes de equipos de las UPSS capacitados </t>
  </si>
  <si>
    <t xml:space="preserve">Evaluar el despliegue y socialización de las guías y contratos para los programas de Promoción y Prevención</t>
  </si>
  <si>
    <t xml:space="preserve">Nivel de conocimiento  de los líderes de promoción y prevencióny servidores de las guías y contratos</t>
  </si>
  <si>
    <t xml:space="preserve">Acompañar la ejecucion de ls  acciones propuestas en el plan de mejoramiento presentado por el proyecto de "Vigilancia epidemiológica, prevención de la enfermedad y asistencia social en salud" (Ver hoja Nacer- SSM)</t>
  </si>
  <si>
    <t xml:space="preserve">Asesorar a cada una de la UPSS en la  formulación y ejecucion  de los  planes de mejoramiento de la adherencia a normas y guías de detección temprana y protección específica</t>
  </si>
  <si>
    <t xml:space="preserve">Lograr el 80% de adherencia a las normas y guías de atención en los programas de promoción y prevención para el año 2011</t>
  </si>
  <si>
    <t xml:space="preserve">Porcentaje de adherencia a guías y normas de atención</t>
  </si>
  <si>
    <t xml:space="preserve">Evaluar la ejecucion de las acciones propuestas en el plan de mejoramiento presentado por las las UPSS como respuesta ante los requerimientos del proyecto de "Vigilancia epidemiológica, prevención de la enfermedad y asistencia social en salud" </t>
  </si>
  <si>
    <t xml:space="preserve">Implementación de un plan para solicitud, recolección y análisis de información de los programas y proyectos de la dirección de Promoción y Prevención</t>
  </si>
  <si>
    <t xml:space="preserve">Diseño y/o adopciòn de los instrumentos para la recolección  de la información , seguimiento y evaluación de los programas de promoción de la salud y prevención de la enfermedad y de las enfermedades de interés en salud publica.</t>
  </si>
  <si>
    <t xml:space="preserve">Instrumentos diseñados o adoptados  y socializados a abril  de 2011</t>
  </si>
  <si>
    <t xml:space="preserve">% de líderes de equipo y servidores públicos capacitados en los instrumentos diseñados</t>
  </si>
  <si>
    <t xml:space="preserve">Formular e implementar un plan de análisis y de  divulgación  de la información de los programas de promoción de la salud y prevención de la enfermedad y de las enfermedades de interés en salud pública. </t>
  </si>
  <si>
    <t xml:space="preserve"> Plan de análisis y   divulgación  de la información implementado en dic 2011</t>
  </si>
  <si>
    <t xml:space="preserve">Porcentaje de implementación del plan de gestión de la información</t>
  </si>
  <si>
    <t xml:space="preserve">Implementación de un Tablero de control a partir de indicadores de programas y proyectos</t>
  </si>
  <si>
    <t xml:space="preserve">Formulación del tablero de indicadores de gestión</t>
  </si>
  <si>
    <t xml:space="preserve">Tablero de indicadores de gestión implementado en  las 10 UPSS de la red</t>
  </si>
  <si>
    <t xml:space="preserve">Porcentaje de formulación del plan de indicadores de gestión </t>
  </si>
  <si>
    <t xml:space="preserve">Implementación del tablero de indicadores de gestión</t>
  </si>
  <si>
    <t xml:space="preserve">
% de UPSS con programas de promoción y prevención    medidos con indicadores </t>
  </si>
  <si>
    <t xml:space="preserve">Construir e implementar un procedimiento modelo de respuesta a los requerimientos de información de los entes externos</t>
  </si>
  <si>
    <t xml:space="preserve">Identificar los requerimientos de información de los entes externos</t>
  </si>
  <si>
    <t xml:space="preserve">Tener implementado el procedimiento modelo de respuesta para primer semestre de 2011</t>
  </si>
  <si>
    <t xml:space="preserve">% de requerimientos de informacion  con respuesta oportuna </t>
  </si>
  <si>
    <t xml:space="preserve">Elaborar un instrumento que permita dar respuesta a las necesidades  de información de todos los entes externos (Contraloría, SSM, EAPB)</t>
  </si>
  <si>
    <t xml:space="preserve">Implementar el procedimiento de respuesta a los requerimientos de información de los entes externos</t>
  </si>
  <si>
    <t xml:space="preserve">Asesoría técnica y acompañamiento en la red de servicios</t>
  </si>
  <si>
    <r>
      <rPr>
        <b val="true"/>
        <sz val="10"/>
        <color rgb="FF000000"/>
        <rFont val="Century Gothic"/>
        <family val="2"/>
      </rPr>
      <t xml:space="preserve">
</t>
    </r>
    <r>
      <rPr>
        <sz val="10"/>
        <color rgb="FF000000"/>
        <rFont val="Century Gothic"/>
        <family val="2"/>
      </rPr>
      <t xml:space="preserve">Implementar un plan de  asesoría y asistencia técnica dirigido a los servidores que lideran los diferentes programas de promocion de la salud y prevencion de la enfermedad en cada una de las UPSS
</t>
    </r>
  </si>
  <si>
    <t xml:space="preserve">Documentar, validar y estandarizar el procedimiento de asesoría y asistencia técnica</t>
  </si>
  <si>
    <t xml:space="preserve">Lograr el 100% de la implementación del plan de asesoría y asistencia técnica a la red en diciembre de 2011.</t>
  </si>
  <si>
    <t xml:space="preserve">Porcentaje de adherencia a las guías de atención
</t>
  </si>
  <si>
    <t xml:space="preserve">Formalizar  e implementar el plan de asesoría y asistencia técnica</t>
  </si>
  <si>
    <t xml:space="preserve">Construir el  perfil socio - epidemiológico con la caracterización de la población desde los componentes socio demográficos y culturales </t>
  </si>
  <si>
    <t xml:space="preserve">Caracterizar la población sujeto de los programas y proyectos de Promoción y prevención para cada una de las UPSS desde sus características epidemiológicas</t>
  </si>
  <si>
    <t xml:space="preserve">Perfil socioepidemiològico de la poblaciòn contruido en el segundo semestre de 2011</t>
  </si>
  <si>
    <t xml:space="preserve">Porcentaje de población adscrita y caracterizada por UPSS
</t>
  </si>
  <si>
    <t xml:space="preserve">Definir el  perfil sociocultural de la población por UPSS</t>
  </si>
  <si>
    <t xml:space="preserve">Porcentaje de caracterización del Perfil sociocultural 
</t>
  </si>
  <si>
    <t xml:space="preserve">Gestión extramural de promoción y prevención</t>
  </si>
  <si>
    <t xml:space="preserve">Desarrollo de acciones en salud pùblica</t>
  </si>
  <si>
    <t xml:space="preserve">Articular los diferentes programas y proyectos de promoción de la salud y prevención de la enfermedad.</t>
  </si>
  <si>
    <t xml:space="preserve">Identificar puntos críticos de los Programas y Proyectos a integrar</t>
  </si>
  <si>
    <t xml:space="preserve">100% de las estrategias de integración intramural y extramural implementadas en diciembre de 2011</t>
  </si>
  <si>
    <t xml:space="preserve">Documento con los puntos criticos  identificados y documentados</t>
  </si>
  <si>
    <t xml:space="preserve">Definir e implementar estrategias de  integración de programas y proyectos.</t>
  </si>
  <si>
    <t xml:space="preserve">Desarrollar programas de promoción y prevención en salud pública</t>
  </si>
  <si>
    <t xml:space="preserve">Fortalecimiento de la vigilancia epidemiológica y seguimiento a los indicadores de impacto en Salud Pública</t>
  </si>
  <si>
    <t xml:space="preserve">Mejorar los indicadores de salud pública establecidos en el numeral 3.2 del Plan de Gestión 2008-2011</t>
  </si>
  <si>
    <t xml:space="preserve">Porcentaje de cumplimiento de actividades de articulación intra-extramural</t>
  </si>
  <si>
    <t xml:space="preserve">Sistema de vigilancia de la demanda de servicios por enfermedades  transmisibles estructurado para la red de servicios y operando en las UPSS</t>
  </si>
  <si>
    <t xml:space="preserve">%  de hipertensos controlados a los seis meses de ingreso en el programa</t>
  </si>
  <si>
    <t xml:space="preserve">Número de Centros de atención con el Programa AIEPI funcionando</t>
  </si>
  <si>
    <t xml:space="preserve">Número de gestantes captadas en la consulta con ingreso al programa de control prenatal en el primer trimestre</t>
  </si>
  <si>
    <t xml:space="preserve">Número de casos de sífilis congénita cuya madre realizó el Control prenatal en la ESE</t>
  </si>
  <si>
    <t xml:space="preserve">% de cumplimiento en las coberturas de vacunación</t>
  </si>
  <si>
    <t xml:space="preserve">Cumplimiento línea 3</t>
  </si>
  <si>
    <t xml:space="preserve">E.S.E. METROSALUD PLAN DE ACCIÓN AÑO 2016</t>
  </si>
  <si>
    <t xml:space="preserve">Plan de Desarrollo Municipio de Medellin 2016 - 2019 "Medellín Cuenta con Vos"</t>
  </si>
  <si>
    <t xml:space="preserve">Plan de Desarrollo ESE Metrosalud 2016 - 2019 "Saludable y Comprometida con la Vida"</t>
  </si>
  <si>
    <r>
      <rPr>
        <b val="true"/>
        <sz val="16"/>
        <rFont val="Century Gothic"/>
        <family val="2"/>
      </rPr>
      <t xml:space="preserve">DIMENSIONES:</t>
    </r>
    <r>
      <rPr>
        <sz val="16"/>
        <rFont val="Century Gothic"/>
        <family val="2"/>
      </rPr>
      <t xml:space="preserve"> Creemos en la confianza ciudadana</t>
    </r>
  </si>
  <si>
    <t xml:space="preserve">LÍNEA ESTRATÉGICA PLAN DE DESARROLLO:</t>
  </si>
  <si>
    <t xml:space="preserve">La Eficiencia Administrativa y Financiera Nuestro Reto</t>
  </si>
  <si>
    <r>
      <rPr>
        <b val="true"/>
        <sz val="16"/>
        <rFont val="Century Gothic"/>
        <family val="2"/>
      </rPr>
      <t xml:space="preserve">RETOS: </t>
    </r>
    <r>
      <rPr>
        <sz val="16"/>
        <rFont val="Century Gothic"/>
        <family val="2"/>
      </rPr>
      <t xml:space="preserve">Medellín bien administrado</t>
    </r>
  </si>
  <si>
    <t xml:space="preserve">COMPONENTE:</t>
  </si>
  <si>
    <t xml:space="preserve">Gestión Financiera y Administrativa</t>
  </si>
  <si>
    <r>
      <rPr>
        <b val="true"/>
        <sz val="16"/>
        <rFont val="Century Gothic"/>
        <family val="2"/>
      </rPr>
      <t xml:space="preserve">PROGRAMAS: </t>
    </r>
    <r>
      <rPr>
        <sz val="16"/>
        <rFont val="Century Gothic"/>
        <family val="2"/>
      </rPr>
      <t xml:space="preserve">Excelente manejo de las finanzas y los recursos públicos</t>
    </r>
  </si>
  <si>
    <t xml:space="preserve">PROGRAMA:</t>
  </si>
  <si>
    <t xml:space="preserve">Metrosalud Modelo de Eficiencia y Solidez</t>
  </si>
  <si>
    <r>
      <rPr>
        <b val="true"/>
        <sz val="16"/>
        <rFont val="Century Gothic"/>
        <family val="2"/>
      </rPr>
      <t xml:space="preserve">PROYECTOS: </t>
    </r>
    <r>
      <rPr>
        <sz val="16"/>
        <rFont val="Century Gothic"/>
        <family val="2"/>
      </rPr>
      <t xml:space="preserve">Fortalecimiento de la gestión fiscal y financiera del municipio de Medellín. </t>
    </r>
  </si>
  <si>
    <t xml:space="preserve">NOMBRE DEL PROYECTO O ACCIÓN:  Fortalecimiento del sistema de facturación organizacional</t>
  </si>
  <si>
    <t xml:space="preserve">FORMULACIÓN</t>
  </si>
  <si>
    <t xml:space="preserve">EVALUACIÓN</t>
  </si>
  <si>
    <t xml:space="preserve">Actividades</t>
  </si>
  <si>
    <t xml:space="preserve">Tareas</t>
  </si>
  <si>
    <t xml:space="preserve">Indicadores</t>
  </si>
  <si>
    <t xml:space="preserve">Linea de Base</t>
  </si>
  <si>
    <t xml:space="preserve">Cantidad Programada </t>
  </si>
  <si>
    <t xml:space="preserve">Cantidad Año</t>
  </si>
  <si>
    <t xml:space="preserve">Responsable</t>
  </si>
  <si>
    <t xml:space="preserve">Fecha  de inicio y finalización</t>
  </si>
  <si>
    <t xml:space="preserve">Asignacion de Recursos (en millones)</t>
  </si>
  <si>
    <t xml:space="preserve">Proceso </t>
  </si>
  <si>
    <t xml:space="preserve">Riesgo</t>
  </si>
  <si>
    <t xml:space="preserve">Número</t>
  </si>
  <si>
    <t xml:space="preserve">Ejecución Metas Fisicas Périodo</t>
  </si>
  <si>
    <t xml:space="preserve">Ejecución Financiera Período Acumulado (En millones)</t>
  </si>
  <si>
    <t xml:space="preserve">% Eficiencia</t>
  </si>
  <si>
    <t xml:space="preserve">Observa-ciones</t>
  </si>
  <si>
    <t xml:space="preserve">Acciones correctivas y/o preventivas</t>
  </si>
  <si>
    <t xml:space="preserve">Evidencias </t>
  </si>
  <si>
    <t xml:space="preserve">T1</t>
  </si>
  <si>
    <t xml:space="preserve">T2</t>
  </si>
  <si>
    <t xml:space="preserve">T3</t>
  </si>
  <si>
    <t xml:space="preserve">T4</t>
  </si>
  <si>
    <t xml:space="preserve">% Eficacia</t>
  </si>
  <si>
    <t xml:space="preserve">Acumulado T2</t>
  </si>
  <si>
    <t xml:space="preserve">Acumulado T3</t>
  </si>
  <si>
    <t xml:space="preserve">% Acumulado Año</t>
  </si>
  <si>
    <t xml:space="preserve">1 trim</t>
  </si>
  <si>
    <t xml:space="preserve">2 trim</t>
  </si>
  <si>
    <t xml:space="preserve">3 trim</t>
  </si>
  <si>
    <t xml:space="preserve">4 trim</t>
  </si>
  <si>
    <t xml:space="preserve">Fortalecer el proceso de Facturación en la E.S.E. Metrosalud</t>
  </si>
  <si>
    <t xml:space="preserve">Realizar seguimiento periódico a los principales motivos de glosas por prestación de servicios</t>
  </si>
  <si>
    <r>
      <rPr>
        <sz val="11"/>
        <color rgb="FF000000"/>
        <rFont val="Century Gothic"/>
        <family val="2"/>
      </rPr>
      <t xml:space="preserve">% De reducción de la glosa por facturación</t>
    </r>
    <r>
      <rPr>
        <i val="true"/>
        <sz val="11"/>
        <color rgb="FF000000"/>
        <rFont val="Century Gothic"/>
        <family val="2"/>
      </rPr>
      <t xml:space="preserve">                                         </t>
    </r>
  </si>
  <si>
    <t xml:space="preserve">Subgerencia Administrativa y Financiera,  
Corresponsables:
Directores UPSS</t>
  </si>
  <si>
    <t xml:space="preserve">01/01/2016 - 31/12/2016</t>
  </si>
  <si>
    <t xml:space="preserve">promedio; inverso</t>
  </si>
  <si>
    <t xml:space="preserve">SUBGERENCIA ADVA Y FRA\Facturacion\INDICADORES PRIMER TRIMESTRE 2016-FACTURACION.xlsx</t>
  </si>
  <si>
    <t xml:space="preserve">SUBGERENCIA ADVA Y FRA\Facturacion</t>
  </si>
  <si>
    <t xml:space="preserve">SUBGERENCIA ADVA Y FRA\Facturacion\INDICADORES  TERCER TRIMESTRE DE 2016.xlsx</t>
  </si>
  <si>
    <t xml:space="preserve">Intervenir las principales causales de glosas  dando cumplimiento a la normativad  vigente </t>
  </si>
  <si>
    <t xml:space="preserve">≥50%</t>
  </si>
  <si>
    <t xml:space="preserve">Subgerencia Administrativa y Financiera,  
Corresponsables:
Oficina Asesora de Mercadeo y Negocios Institucionales,
Directores UPSS
</t>
  </si>
  <si>
    <t xml:space="preserve">Generar oportunamente la facturación por evento a las entidades responsables del pago de servicios de salud</t>
  </si>
  <si>
    <t xml:space="preserve">% Del evento facturado a las entidades responsables del pago </t>
  </si>
  <si>
    <t xml:space="preserve">Subgerencia Administrativa y Financiera,  
Corresponsables:
Directores UPSS
</t>
  </si>
  <si>
    <t xml:space="preserve">promedio</t>
  </si>
  <si>
    <t xml:space="preserve">Atención en salud</t>
  </si>
  <si>
    <t xml:space="preserve">Registros clínicos y administrativos incompletos y/o deficientes
Altas no autorizadas del servicio (fugas)</t>
  </si>
  <si>
    <t xml:space="preserve">6
11</t>
  </si>
  <si>
    <t xml:space="preserve">% Cumplimiento proyecto programado: </t>
  </si>
  <si>
    <t xml:space="preserve">% Cumplimiento proyecto ejecutado: </t>
  </si>
  <si>
    <t xml:space="preserve">NOMBRE DEL PROYECTO O ACCIÓN: Saneamiento de la cartera</t>
  </si>
  <si>
    <t xml:space="preserve">Monitorear el Modelo de Gestión de Cartera </t>
  </si>
  <si>
    <t xml:space="preserve">Realizar seguimiento periódico al  Modelo de Gestión de la Cartera</t>
  </si>
  <si>
    <t xml:space="preserve">% Del total de cartera conciliada con entidades deudoras a diciembre 31 de 2015</t>
  </si>
  <si>
    <t xml:space="preserve">Subgerencia Administrativa y Financiera 
</t>
  </si>
  <si>
    <t xml:space="preserve">suma</t>
  </si>
  <si>
    <t xml:space="preserve">SUBGERENCIA ADVA Y FRA\Cartera\CRONOGRAMA RECUPERACION CARTERA 1er TRIMESTRE 2016def.xlsx</t>
  </si>
  <si>
    <t xml:space="preserve">SUBGERENCIA ADVA Y FRA\Cartera\2 TRIMESTRE</t>
  </si>
  <si>
    <t xml:space="preserve">% De la recuperación de cartera de la vigencia</t>
  </si>
  <si>
    <t xml:space="preserve">SUBGERENCIA ADVA Y FRA\Cartera\INDICADOR CARTERA SANEAMIENTO MAR-16.xlsx</t>
  </si>
  <si>
    <t xml:space="preserve">Evaluar indicadores de la cartera</t>
  </si>
  <si>
    <t xml:space="preserve">% De la recuperación y/o saneamiento de cartera de vigencias anteriores, durante la vigencia 2016</t>
  </si>
  <si>
    <t xml:space="preserve">NOMBRE DEL PROYECTO O ACCIÓN: Plan de Optimización </t>
  </si>
  <si>
    <t xml:space="preserve">Gestionar el Programa de Saneamiento Fiscal y Financiero</t>
  </si>
  <si>
    <t xml:space="preserve">Realizar seguimiento a indicadores financieros </t>
  </si>
  <si>
    <t xml:space="preserve">% de endeudamiento</t>
  </si>
  <si>
    <t xml:space="preserve">Subgerencia administrativa y financiera
Corresponsables
Unidades administrativas</t>
  </si>
  <si>
    <t xml:space="preserve">promedio, inverso</t>
  </si>
  <si>
    <t xml:space="preserve">SUBGERENCIA ADVA Y FRA\Cumpliminento Psff\evidencias financiera.xls</t>
  </si>
  <si>
    <t xml:space="preserve">Liquidez</t>
  </si>
  <si>
    <t xml:space="preserve">Realizar seguimiento al Programa de Saneamiento Fiscal y Financiero y efectuar los ajustes pertinentes.</t>
  </si>
  <si>
    <t xml:space="preserve">% de cumplimiento del Programa de Saneamiento Fiscal y Financiero</t>
  </si>
  <si>
    <t xml:space="preserve">Subgerencia administrativa y financiera
Corresponsables
Unidades administrativas</t>
  </si>
  <si>
    <t xml:space="preserve">SUBGERENCIA ADVA Y FRA\Cumpliminento Psff</t>
  </si>
  <si>
    <t xml:space="preserve">NOMBRE DEL PROYECTO O ACCIÓN:  Implementación del sistema de la contabilidad administrativa para la toma de decisiones</t>
  </si>
  <si>
    <t xml:space="preserve">Actualizar Protocolos de costos de segundo nivel</t>
  </si>
  <si>
    <t xml:space="preserve">Definir en el portafolio de servicios de la Entidad las actividades de segundo nivel que se ejecutan en la Entidad.</t>
  </si>
  <si>
    <t xml:space="preserve">Protocolos de costos de actividades de segundo nivel actualizados</t>
  </si>
  <si>
    <t xml:space="preserve">Subgerencia Administrativa y Financiera,  Corresponsable:  Director de  UPSS </t>
  </si>
  <si>
    <t xml:space="preserve">SUBGERENCIA ADVA Y FRA\Contabilidad adtiva\protocolos.xlsm</t>
  </si>
  <si>
    <t xml:space="preserve">Convocar y conformar equipo de trabajo con  los profesionales asistenciales y  especialistas de la red; que apoyen en el levantamiento de los protocolos </t>
  </si>
  <si>
    <t xml:space="preserve">Subgerencia Administrativa y Financiera,  Corresponsable: Director de  UPSS </t>
  </si>
  <si>
    <t xml:space="preserve">Actualizar los protocolos de actividades de segundo nivel que se realicen en la red</t>
  </si>
  <si>
    <t xml:space="preserve">Implementar en el  Sistema Safix  las Normas NIIF</t>
  </si>
  <si>
    <t xml:space="preserve">Parametrizar cada Módulo de las Normas NIIF del Sistema Sáfix </t>
  </si>
  <si>
    <t xml:space="preserve">% De Módulo de las Normas NIIF del Sistema Sáfix  parametrizados</t>
  </si>
  <si>
    <t xml:space="preserve">NLB</t>
  </si>
  <si>
    <t xml:space="preserve">Gerencia, Subgerencia Administrativa y Financiera                                                        Corresponsables: Unidades Administrativas</t>
  </si>
  <si>
    <t xml:space="preserve">SUBGERENCIA ADVA Y FRA\Contabilidad adtiva</t>
  </si>
  <si>
    <t xml:space="preserve">Actualizar en cada Módulo de las Normas NIIF del Sistema Sáfix ,  las maquetas contables </t>
  </si>
  <si>
    <t xml:space="preserve">Sistema Safix operando de acuerdo con el nuevo marco regulatorio (NIIF) </t>
  </si>
  <si>
    <t xml:space="preserve">Gerencia, Subgerencia Administrativa y Financiera                        Corresponsables: Unidades Administrativas</t>
  </si>
  <si>
    <t xml:space="preserve">Probar y correr el Módulo de las Normas NIIF del Sistema Sáfix  </t>
  </si>
  <si>
    <t xml:space="preserve">Rediseñar el sistema de costos</t>
  </si>
  <si>
    <t xml:space="preserve">Formular proyecto para el rediseño del Sistema de Costos en la metodología establecida por la empresa y radicarlo en la Oficina Asesora de Planeación y Desarrollo Organizacional</t>
  </si>
  <si>
    <t xml:space="preserve">Proyecto  para el rediseño del Sistema de Costos formulado y radicado</t>
  </si>
  <si>
    <t xml:space="preserve">Subgerencia Administrativa y Financiera</t>
  </si>
  <si>
    <t xml:space="preserve">Gestión Comercial</t>
  </si>
  <si>
    <t xml:space="preserve"> Desconocimiento del margen de contribución  que le generan a la ESE los productos,  servicios y Contratos por venta de servicios de salud</t>
  </si>
  <si>
    <t xml:space="preserve">NOMBRE DEL PROYECTO O ACCIÓN:   Implementación del Presupuesto por Centro de Costosadministrativa para la toma de decisiones</t>
  </si>
  <si>
    <t xml:space="preserve">Monitorear el comportamiento de los ingresos y los gastos a través de las ejecuciones presupuestales</t>
  </si>
  <si>
    <t xml:space="preserve">Formular el proyecto de presupuesto partiendo de las directrices y proyecciones aprobadas en el PSFF</t>
  </si>
  <si>
    <t xml:space="preserve">Resultado equilibrio presupuestal con recaudo</t>
  </si>
  <si>
    <t xml:space="preserve">Subgerencia Administrativa y Financiera
</t>
  </si>
  <si>
    <t xml:space="preserve">SUBGERENCIA ADVA Y FRA\Equilibrio con Recacudo\Trimestre 02</t>
  </si>
  <si>
    <t xml:space="preserve">Realizar seguimiento trimestral al comparativo de ingresos VS gastos</t>
  </si>
  <si>
    <t xml:space="preserve">Promedio</t>
  </si>
  <si>
    <t xml:space="preserve">SUBGERENCIA ADVA Y FRA\Equilibrio con Recacudo</t>
  </si>
  <si>
    <t xml:space="preserve">SUBGERENCIA ADVA Y FRA\Equilibrio con Recacudo\Trimestre 03</t>
  </si>
  <si>
    <t xml:space="preserve">Generar y consolidar información de ingresos y gastos a corde con los lineamientos del PSFF</t>
  </si>
  <si>
    <t xml:space="preserve">NOMBRE DEL PROYECTO O ACCIÓN:   Apalancamiento financiero del pasivo pensional y prestacional de la ESE Metrosalud.</t>
  </si>
  <si>
    <t xml:space="preserve">Gestionar Contrato de Concurrencia</t>
  </si>
  <si>
    <t xml:space="preserve">Monitorear y hacer seguimiento al comportamiento del pasivo prestacional de la ESE</t>
  </si>
  <si>
    <t xml:space="preserve">Bases de datos actualizados
</t>
  </si>
  <si>
    <t xml:space="preserve">Sugerencia Administrativa y Financiera
Dirección de Talento Humano</t>
  </si>
  <si>
    <t xml:space="preserve">SUBGERENCIA ADVA Y FRA\Concurrencia\Matrices</t>
  </si>
  <si>
    <t xml:space="preserve">SUBGERENCIA ADVA Y FRA\Concurrencia\Segundo trimestre\Concurrencia</t>
  </si>
  <si>
    <t xml:space="preserve">Informe de seguimiento del comportamiento del pasivo prestacional trimestral realizado</t>
  </si>
  <si>
    <t xml:space="preserve">Sugerencia Administrativa y Financiera
</t>
  </si>
  <si>
    <t xml:space="preserve">SUBGERENCIA ADVA Y FRA\Concurrencia\Comportamiento Pasivo</t>
  </si>
  <si>
    <t xml:space="preserve">Informe de validación montos definidos en cálculo actuarial por concepto</t>
  </si>
  <si>
    <t xml:space="preserve">NA</t>
  </si>
  <si>
    <t xml:space="preserve">SUBGERENCIA ADVA Y FRA\Concurrencia\Validaciones</t>
  </si>
  <si>
    <t xml:space="preserve">% de Cumplimiento del programa 1 programado</t>
  </si>
  <si>
    <t xml:space="preserve">% de Cumplimiento del programa 1 ejecutado</t>
  </si>
  <si>
    <t xml:space="preserve">LÍNEA 3.  LA CULTURA SALUDABLE PARA LA CALIDAD DE VIDA </t>
  </si>
  <si>
    <t xml:space="preserve">PLAN DE ACCIÓN</t>
  </si>
  <si>
    <t xml:space="preserve">%</t>
  </si>
  <si>
    <t xml:space="preserve">Programado</t>
  </si>
  <si>
    <t xml:space="preserve">Ejecutado</t>
  </si>
  <si>
    <t xml:space="preserve">Ejecución línea 3</t>
  </si>
  <si>
    <r>
      <rPr>
        <b val="true"/>
        <sz val="16"/>
        <rFont val="Century Gothic"/>
        <family val="2"/>
      </rPr>
      <t xml:space="preserve">PROGRAMAS: </t>
    </r>
    <r>
      <rPr>
        <sz val="16"/>
        <rFont val="Century Gothic"/>
        <family val="2"/>
      </rPr>
      <t xml:space="preserve">Transparencia Como Modelo De Gestión; Gestión Efectiva</t>
    </r>
  </si>
  <si>
    <t xml:space="preserve">Legalidad y eficiencia Administrativa</t>
  </si>
  <si>
    <r>
      <rPr>
        <b val="true"/>
        <sz val="16"/>
        <rFont val="Century Gothic"/>
        <family val="2"/>
      </rPr>
      <t xml:space="preserve">PROYECTOS: </t>
    </r>
    <r>
      <rPr>
        <sz val="16"/>
        <rFont val="Century Gothic"/>
        <family val="2"/>
      </rPr>
      <t xml:space="preserve">Ferias de la transparencia con vos; Gestión eficiente para la adquisición de bienes y servicios; Gerencia jurídica pública</t>
    </r>
  </si>
  <si>
    <t xml:space="preserve">NOMBRE DEL PROYECTO O ACCIÓN: Fortalecimiento de la gestión de los bienes y servicios. </t>
  </si>
  <si>
    <t xml:space="preserve">Gestionar los recursos para la operación de la red de servicios</t>
  </si>
  <si>
    <t xml:space="preserve">Identificar, contratar y monitorear la necesidades de insumos hospitalarios</t>
  </si>
  <si>
    <t xml:space="preserve">% De ejecución plan de compras de bienes y servicios</t>
  </si>
  <si>
    <t xml:space="preserve">Dirección Administrativa</t>
  </si>
  <si>
    <t xml:space="preserve">Contratación</t>
  </si>
  <si>
    <t xml:space="preserve">Manipulacion y/o corrupcion de la contratacion</t>
  </si>
  <si>
    <t xml:space="preserve">DIRECCION ADVA\primer trimestre\INSUMOS GENERALES HOSPITA Y SERVIC</t>
  </si>
  <si>
    <t xml:space="preserve">DIRECCION ADVA\Segundo trimestre\insumos generales PRIMER SEMESTRE.xls</t>
  </si>
  <si>
    <t xml:space="preserve">DIRECCION ADVA\tercer trimestre\Copia de SEGUIMIENTO P  COMPRA I HOSP III TRIM 2016.xlsx</t>
  </si>
  <si>
    <t xml:space="preserve">Identificar, contratar y monitorear la necesidades de insumos generales</t>
  </si>
  <si>
    <t xml:space="preserve">DIRECCION ADVA\Segundo trimestre\insumos generales 2do trimestre.xls</t>
  </si>
  <si>
    <t xml:space="preserve">DIRECCION ADVA\tercer trimestre\INSUMOS GENERALES 3ER TRIMESTRE.xls</t>
  </si>
  <si>
    <t xml:space="preserve">Identificar  y monitorear los Servicios contratados</t>
  </si>
  <si>
    <t xml:space="preserve">DIRECCION ADVA\Segundo trimestre\contrtaos direcion adtiva.xlsx</t>
  </si>
  <si>
    <t xml:space="preserve">Adquirir los medicamentos, dispositivos médicos e insumos generales a través de mecanismos electrónicos </t>
  </si>
  <si>
    <t xml:space="preserve">Proporción de medicamentos, dispositivos médicos e insumos generales adquiridos mediante mecanismos de  compras conjuntas, a través de cooperativas de Empresas Sociales del Estado y/o mecanismos electrónicos</t>
  </si>
  <si>
    <t xml:space="preserve">Subgerencia de Red de Servicios
Corresponsable: Dirección Administrativa</t>
  </si>
  <si>
    <t xml:space="preserve">Fortalecer el procedimiento de interventoria y supervisión de contratos</t>
  </si>
  <si>
    <t xml:space="preserve">Fortalecer la adherencia al procedimiento de adminsitración de contrato y Manual de supervision e interventoria</t>
  </si>
  <si>
    <t xml:space="preserve">% Adherencia al procedimiento de Adminstracion de contratos y Manual de supervisión e interventoría</t>
  </si>
  <si>
    <t xml:space="preserve">Oficina de Control Interno y Evaluación</t>
  </si>
  <si>
    <t xml:space="preserve">Direccionamiento estrategico </t>
  </si>
  <si>
    <t xml:space="preserve">Concentrar las labores de Supervisión de múltiples contratos en poco personal</t>
  </si>
  <si>
    <t xml:space="preserve">Medir y evaluar la satisfacción del cliente interno y el cliente externo (proveedores) frente a la satisfcacción de sus necesidades y expectativas</t>
  </si>
  <si>
    <t xml:space="preserve">Realizar evaluación de la satisfacción del cliente externo (proveedores)</t>
  </si>
  <si>
    <t xml:space="preserve">% Satisfaccion del cliente externo</t>
  </si>
  <si>
    <t xml:space="preserve">DIRECCION ADVA\Segundo trimestre\Copia de ENCUESTA SATISFACCION PROCESO DE CONTRATACION 2016.xlsx</t>
  </si>
  <si>
    <t xml:space="preserve">Realizar evaluación de la satisfacción del cliente interno</t>
  </si>
  <si>
    <t xml:space="preserve">% Satisfaccion del cliente interno</t>
  </si>
  <si>
    <t xml:space="preserve">DIRECCION ADVA\Segundo trimestre\nivel satisfacion junio 30 agos1.html</t>
  </si>
  <si>
    <t xml:space="preserve">NOMBRE DEL PROYECTO O ACCIÓN: Gestión Jurídica</t>
  </si>
  <si>
    <t xml:space="preserve">Realizar defensa judicial</t>
  </si>
  <si>
    <t xml:space="preserve">Realizar seguimiento trimestral  a procesos judiciales y presentar informe al Comité de Gerencia</t>
  </si>
  <si>
    <t xml:space="preserve">Informe de seguimiento a procesos judiciales</t>
  </si>
  <si>
    <t xml:space="preserve">Oficina Asesora Jurídica</t>
  </si>
  <si>
    <t xml:space="preserve">02/01/2016 - 30/12/2016</t>
  </si>
  <si>
    <t xml:space="preserve">JURIDICA\evidencia seguimiento de procesos judiciales.xlsx</t>
  </si>
  <si>
    <t xml:space="preserve">JURIDICA\segundo trimestre\evidencia seguimiento de procesos judiciales.xlsx</t>
  </si>
  <si>
    <t xml:space="preserve">JURIDICA\TERCER TRIMESTRE\evidencia seguimiento de procesos judiciales.xlsx</t>
  </si>
  <si>
    <t xml:space="preserve">Responder los requerimientos judiciales dentro del término definido por la ley</t>
  </si>
  <si>
    <t xml:space="preserve">% De requerimientos judiciales respondidos dentro de los términos legales</t>
  </si>
  <si>
    <t xml:space="preserve">JURIDICA\evidencia % requerimientos respondidos.xlsx</t>
  </si>
  <si>
    <t xml:space="preserve">JURIDICA\segundo trimestre\evidencia % requerimientos respondidos.xlsx</t>
  </si>
  <si>
    <t xml:space="preserve">JURIDICA\TERCER TRIMESTRE\evidencia % requerimientos respondidos.xlsx</t>
  </si>
  <si>
    <t xml:space="preserve">Prevenir el daño antijurídico a la institución</t>
  </si>
  <si>
    <t xml:space="preserve">Realizar identificación y análisis normativo</t>
  </si>
  <si>
    <t xml:space="preserve">Informes del análisis normativo presentados al Comité de Gerencia</t>
  </si>
  <si>
    <t xml:space="preserve">Direccionamiento Estratégico</t>
  </si>
  <si>
    <t xml:space="preserve">Cambios normativos y/o del entorno o internos que afectan el direccionamiento estratégico</t>
  </si>
  <si>
    <t xml:space="preserve">se desconoce la causa</t>
  </si>
  <si>
    <t xml:space="preserve">JURIDICA\segundo trimestre\evidencia actas de gerencia.pdf</t>
  </si>
  <si>
    <t xml:space="preserve">JURIDICA\TERCER TRIMESTRE\evidencia comite gerencia julio.pdf</t>
  </si>
  <si>
    <t xml:space="preserve">Presentar análisis normativo y determinar estrategia organizacional a seguir</t>
  </si>
  <si>
    <t xml:space="preserve">Actualizar el normograma institucional y desplegar a las dependencias involucradas según normatividad que afecte la ESE y aspectos críticos</t>
  </si>
  <si>
    <t xml:space="preserve">Normograma actualizado en la página web</t>
  </si>
  <si>
    <t xml:space="preserve">Direccionamiento Estratégico, Gestión Jurídica</t>
  </si>
  <si>
    <t xml:space="preserve">Desconocimiento de la ley, mediante interpretaciones subjetivas de las normas vigentes para evitar o postergar su aplicación. Actuaciones institucionales por fuera de la norma</t>
  </si>
  <si>
    <t xml:space="preserve">16, 2</t>
  </si>
  <si>
    <t xml:space="preserve">JURIDICA\evidencia del normograma.docx</t>
  </si>
  <si>
    <t xml:space="preserve">JURIDICA\segundo trimestre\evidencia del normograma.docx</t>
  </si>
  <si>
    <t xml:space="preserve">JURIDICA\TERCER TRIMESTRE\evidencia del normograma.docx</t>
  </si>
  <si>
    <t xml:space="preserve">Supervisar y controlar el cumplimiento de fallos judiciales</t>
  </si>
  <si>
    <t xml:space="preserve">Oportunidad en el cumplimiento de los fallos judiciales </t>
  </si>
  <si>
    <t xml:space="preserve">Gestión Jurídica</t>
  </si>
  <si>
    <t xml:space="preserve">Demora en aplicación de fallos judiciales</t>
  </si>
  <si>
    <t xml:space="preserve">JURIDICA\evidencia de cumplimiento de sentencias.xlsx</t>
  </si>
  <si>
    <t xml:space="preserve">JURIDICA\segundo trimestre\evidencia de cumplimiento de sentencias.xlsx</t>
  </si>
  <si>
    <t xml:space="preserve">JURIDICA\TERCER TRIMESTRE\evidencia de cumplimiento de sentencias.xlsx</t>
  </si>
  <si>
    <t xml:space="preserve">Automatizar las bases de datos de Gestión Jurídica</t>
  </si>
  <si>
    <t xml:space="preserve">Verificar el cumplimiento del procedimiento de Gestión Documental</t>
  </si>
  <si>
    <t xml:space="preserve">Adherencia al procedimiento de Gestión Documental</t>
  </si>
  <si>
    <t xml:space="preserve">Oficina de Control Interno y Evaluación
</t>
  </si>
  <si>
    <t xml:space="preserve">Pérdida o filtración de información jurídica confidencial</t>
  </si>
  <si>
    <t xml:space="preserve">Realizar capacitación en consentimiento informado y responsabilidad civil a cada UPSS</t>
  </si>
  <si>
    <t xml:space="preserve">Cumplimiento actividades de capacitación</t>
  </si>
  <si>
    <t xml:space="preserve">Desconocimiento de la ley, mediante interpretaciones subjetivas de las normas vigentes para evitar o postergar su aplicación</t>
  </si>
  <si>
    <t xml:space="preserve">se desconoce la causa </t>
  </si>
  <si>
    <t xml:space="preserve">retirar del plan de accion por no ser competencia de la oficina Asesora Juridica.</t>
  </si>
  <si>
    <t xml:space="preserve">Presentar informe trimestral al Comité de Conciliación y Defensa Judicial, y a la Oficina de Control Interno y Evaluación sobre las sentencias desfavorables, por prestación del servicio de salud o decisiones administrativas</t>
  </si>
  <si>
    <t xml:space="preserve">Informes presentados al Comité de Conciliación y Defensa Judicial</t>
  </si>
  <si>
    <t xml:space="preserve">JURIDICA\actas conciliacion 1trimestre.pdf</t>
  </si>
  <si>
    <t xml:space="preserve">JURIDICA\segundo trimestre\evidencia comite de conciliacion2trim.pdf</t>
  </si>
  <si>
    <t xml:space="preserve">JURIDICA\TERCER TRIMESTRE\evidencia Actas Comite de Conciliacion 3trimestre.pdf</t>
  </si>
  <si>
    <t xml:space="preserve">Realizar mesas de trabajo con el personal de la Red (Dar a conocer demandas perdidas,  lineamientos jurídicos e institucionales para respuesta a tutelas y derechos de petición)</t>
  </si>
  <si>
    <t xml:space="preserve">Mesas de trabajo realizadas</t>
  </si>
  <si>
    <t xml:space="preserve">Realizar seguimiento a la legalización de los comodatos</t>
  </si>
  <si>
    <t xml:space="preserve">Informe de segumiento a la legalización de los comodatos</t>
  </si>
  <si>
    <t xml:space="preserve">Oficina Asesora Jurídica
Dirección Administrativa</t>
  </si>
  <si>
    <t xml:space="preserve">NOMBRE DEL PROYECTO O ACCIÓN:</t>
  </si>
  <si>
    <t xml:space="preserve">Procedimientos quirúrgicos inseguros</t>
  </si>
  <si>
    <t xml:space="preserve">Atenciòn en salud</t>
  </si>
  <si>
    <t xml:space="preserve">Registros clínicos y administrativos incompletos y/o deficientes</t>
  </si>
  <si>
    <t xml:space="preserve">Total programado T1</t>
  </si>
  <si>
    <t xml:space="preserve">Ejecutado         T1                               (25%)</t>
  </si>
  <si>
    <t xml:space="preserve">Total programado T2</t>
  </si>
  <si>
    <t xml:space="preserve">T2                                            (25%)</t>
  </si>
  <si>
    <t xml:space="preserve">Total programado T3</t>
  </si>
  <si>
    <t xml:space="preserve">T3                                       (25%)</t>
  </si>
  <si>
    <t xml:space="preserve">Total programado T4</t>
  </si>
  <si>
    <t xml:space="preserve">T4                               (25%)</t>
  </si>
  <si>
    <t xml:space="preserve">% Cumplimiento Línea:</t>
  </si>
  <si>
    <t xml:space="preserve">% Cumplimiento Línea Acumulado:</t>
  </si>
  <si>
    <t xml:space="preserve">% Cumplimiento Componente:</t>
  </si>
  <si>
    <t xml:space="preserve">% Cumplimiento Componente Acumulado:</t>
  </si>
  <si>
    <t xml:space="preserve">% Cumplimiento programa 1: </t>
  </si>
  <si>
    <t xml:space="preserve">% Cumplimiento programa 1 Acumulado: </t>
  </si>
  <si>
    <t xml:space="preserve">% Cumplimiento programa 2: </t>
  </si>
  <si>
    <t xml:space="preserve">% Cumplimiento programa 2 Acumulado: </t>
  </si>
  <si>
    <t xml:space="preserve">Peso 30%</t>
  </si>
  <si>
    <t xml:space="preserve">Cumplimiento 100%</t>
  </si>
  <si>
    <t xml:space="preserve">% Peso porcentual de la Línea programado</t>
  </si>
  <si>
    <t xml:space="preserve">% Peso porcentual de la Línea ejecutado</t>
  </si>
  <si>
    <t xml:space="preserve">Acumulado 100%</t>
  </si>
</sst>
</file>

<file path=xl/styles.xml><?xml version="1.0" encoding="utf-8"?>
<styleSheet xmlns="http://schemas.openxmlformats.org/spreadsheetml/2006/main">
  <numFmts count="18">
    <numFmt numFmtId="164" formatCode="General"/>
    <numFmt numFmtId="165" formatCode="_-* #,##0.00\ _€_-;\-* #,##0.00\ _€_-;_-* \-??\ _€_-;_-@_-"/>
    <numFmt numFmtId="166" formatCode="&quot;Activado&quot;;&quot;Activado&quot;;&quot;Desactivado&quot;"/>
    <numFmt numFmtId="167" formatCode="_(* #,##0.00_);_(* \(#,##0.00\);_(* \-??_);_(@_)"/>
    <numFmt numFmtId="168" formatCode="_(&quot;$ &quot;* #,##0.00_);_(&quot;$ &quot;* \(#,##0.00\);_(&quot;$ &quot;* \-??_);_(@_)"/>
    <numFmt numFmtId="169" formatCode="0%"/>
    <numFmt numFmtId="170" formatCode="0.0%"/>
    <numFmt numFmtId="171" formatCode="0.00%"/>
    <numFmt numFmtId="172" formatCode="0.00"/>
    <numFmt numFmtId="173" formatCode="&quot;$ &quot;#,##0_);[RED]&quot;($ &quot;#,##0\)"/>
    <numFmt numFmtId="174" formatCode="0"/>
    <numFmt numFmtId="175" formatCode="&quot;$ &quot;#,##0"/>
    <numFmt numFmtId="176" formatCode="_-[$$-500A]* #,##0_-;\-[$$-500A]* #,##0_-;_-[$$-500A]* \-??_-;_-@_-"/>
    <numFmt numFmtId="177" formatCode="[$-409]#,##0_);[RED]\(#,##0\)"/>
    <numFmt numFmtId="178" formatCode="0.0"/>
    <numFmt numFmtId="179" formatCode="[$-409]m/d/yyyy"/>
    <numFmt numFmtId="180" formatCode="_-[$$-240A]* #,##0_-;\-[$$-240A]* #,##0_-;_-[$$-240A]* \-??_-;_-@_-"/>
    <numFmt numFmtId="181" formatCode="General"/>
  </numFmts>
  <fonts count="51">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b val="true"/>
      <sz val="16"/>
      <color rgb="FF000000"/>
      <name val="Century Gothic"/>
      <family val="2"/>
    </font>
    <font>
      <b val="true"/>
      <sz val="10"/>
      <color rgb="FF000000"/>
      <name val="Century Gothic"/>
      <family val="2"/>
    </font>
    <font>
      <sz val="10"/>
      <color rgb="FF000000"/>
      <name val="Century Gothic"/>
      <family val="2"/>
    </font>
    <font>
      <sz val="11"/>
      <color rgb="FF000000"/>
      <name val="Century Gothic"/>
      <family val="2"/>
    </font>
    <font>
      <b val="true"/>
      <sz val="10"/>
      <color rgb="FFFFFFFF"/>
      <name val="Century Gothic"/>
      <family val="2"/>
    </font>
    <font>
      <b val="true"/>
      <sz val="36"/>
      <color rgb="FF969696"/>
      <name val="Century Gothic"/>
      <family val="2"/>
    </font>
    <font>
      <b val="true"/>
      <sz val="10"/>
      <name val="Century Gothic"/>
      <family val="2"/>
    </font>
    <font>
      <sz val="10"/>
      <name val="Century Gothic"/>
      <family val="2"/>
    </font>
    <font>
      <sz val="9"/>
      <name val="Century Gothic"/>
      <family val="2"/>
    </font>
    <font>
      <b val="true"/>
      <sz val="11"/>
      <color rgb="FFFFFFFF"/>
      <name val="Calibri"/>
      <family val="2"/>
    </font>
    <font>
      <sz val="11"/>
      <name val="Century Gothic"/>
      <family val="2"/>
    </font>
    <font>
      <b val="true"/>
      <sz val="26"/>
      <name val="Century Gothic"/>
      <family val="2"/>
    </font>
    <font>
      <b val="true"/>
      <sz val="20"/>
      <name val="Century Gothic"/>
      <family val="2"/>
    </font>
    <font>
      <b val="true"/>
      <sz val="16"/>
      <name val="Century Gothic"/>
      <family val="2"/>
    </font>
    <font>
      <sz val="16"/>
      <name val="Century Gothic"/>
      <family val="2"/>
    </font>
    <font>
      <b val="true"/>
      <sz val="11"/>
      <name val="Century Gothic"/>
      <family val="2"/>
    </font>
    <font>
      <b val="true"/>
      <sz val="11"/>
      <color rgb="FFFFFFFF"/>
      <name val="Century Gothic"/>
      <family val="2"/>
    </font>
    <font>
      <b val="true"/>
      <sz val="11"/>
      <color rgb="FF000000"/>
      <name val="Century Gothic"/>
      <family val="2"/>
    </font>
    <font>
      <i val="true"/>
      <sz val="11"/>
      <color rgb="FF000000"/>
      <name val="Century Gothic"/>
      <family val="2"/>
    </font>
    <font>
      <u val="single"/>
      <sz val="5.7"/>
      <color rgb="FF0000FF"/>
      <name val="Calibri"/>
      <family val="2"/>
    </font>
    <font>
      <u val="single"/>
      <sz val="10"/>
      <color rgb="FF0000FF"/>
      <name val="Calibri"/>
      <family val="2"/>
    </font>
    <font>
      <u val="single"/>
      <sz val="11"/>
      <color rgb="FF0000FF"/>
      <name val="Century Gothic"/>
      <family val="2"/>
    </font>
    <font>
      <b val="true"/>
      <sz val="11"/>
      <color rgb="FF33CCCC"/>
      <name val="Century Gothic"/>
      <family val="2"/>
    </font>
    <font>
      <b val="true"/>
      <sz val="11"/>
      <color rgb="FF333333"/>
      <name val="Century Gothic"/>
      <family val="2"/>
    </font>
    <font>
      <u val="single"/>
      <sz val="11"/>
      <color rgb="FF0000FF"/>
      <name val="Calibri"/>
      <family val="2"/>
    </font>
    <font>
      <b val="true"/>
      <sz val="11"/>
      <color rgb="FFFFFFCC"/>
      <name val="Century Gothic"/>
      <family val="2"/>
    </font>
    <font>
      <sz val="11"/>
      <color rgb="FFFFFFFF"/>
      <name val="Century Gothic"/>
      <family val="2"/>
    </font>
    <font>
      <sz val="8"/>
      <color rgb="FF000000"/>
      <name val="Tahoma"/>
      <family val="2"/>
    </font>
    <font>
      <sz val="9"/>
      <color rgb="FF000000"/>
      <name val="Tahoma"/>
      <family val="2"/>
    </font>
    <font>
      <b val="true"/>
      <sz val="9"/>
      <color rgb="FF000000"/>
      <name val="Tahoma"/>
      <family val="2"/>
    </font>
    <font>
      <sz val="11"/>
      <color rgb="FFFFFFFF"/>
      <name val="Calibri"/>
      <family val="2"/>
    </font>
    <font>
      <b val="true"/>
      <sz val="10"/>
      <name val="Calibri"/>
      <family val="2"/>
    </font>
    <font>
      <sz val="10"/>
      <name val="Calibri"/>
      <family val="2"/>
    </font>
    <font>
      <b val="true"/>
      <sz val="10"/>
      <color rgb="FF333333"/>
      <name val="Century Gothic"/>
      <family val="2"/>
    </font>
    <font>
      <b val="true"/>
      <sz val="10"/>
      <color rgb="FFFFFFFF"/>
      <name val="Arial"/>
      <family val="2"/>
    </font>
    <font>
      <b val="true"/>
      <sz val="10"/>
      <color rgb="FF333333"/>
      <name val="Arial"/>
      <family val="2"/>
    </font>
    <font>
      <b val="true"/>
      <sz val="10"/>
      <color rgb="FF33CCCC"/>
      <name val="Century Gothic"/>
      <family val="2"/>
    </font>
    <font>
      <b val="true"/>
      <sz val="10"/>
      <color rgb="FFFF0000"/>
      <name val="Century Gothic"/>
      <family val="2"/>
    </font>
    <font>
      <b val="true"/>
      <sz val="10"/>
      <color rgb="FFFFFFCC"/>
      <name val="Century Gothic"/>
      <family val="2"/>
    </font>
    <font>
      <sz val="10"/>
      <color rgb="FFFFFFFF"/>
      <name val="Century Gothic"/>
      <family val="2"/>
    </font>
    <font>
      <b val="true"/>
      <sz val="8"/>
      <color rgb="FF000000"/>
      <name val="Tahoma"/>
      <family val="2"/>
    </font>
    <font>
      <sz val="11"/>
      <color rgb="FF000000"/>
      <name val="Arial"/>
      <family val="2"/>
    </font>
    <font>
      <b val="true"/>
      <sz val="14"/>
      <color rgb="FFFFFFFF"/>
      <name val="Arial"/>
      <family val="2"/>
    </font>
    <font>
      <b val="true"/>
      <sz val="11"/>
      <color rgb="FFFFFFFF"/>
      <name val="Arial"/>
      <family val="2"/>
    </font>
    <font>
      <b val="true"/>
      <sz val="11"/>
      <color rgb="FF000000"/>
      <name val="Arial"/>
      <family val="2"/>
    </font>
  </fonts>
  <fills count="14">
    <fill>
      <patternFill patternType="none"/>
    </fill>
    <fill>
      <patternFill patternType="gray125"/>
    </fill>
    <fill>
      <patternFill patternType="solid">
        <fgColor rgb="FF008000"/>
        <bgColor rgb="FF008080"/>
      </patternFill>
    </fill>
    <fill>
      <patternFill patternType="solid">
        <fgColor rgb="FF339966"/>
        <bgColor rgb="FF008080"/>
      </patternFill>
    </fill>
    <fill>
      <patternFill patternType="solid">
        <fgColor rgb="FF808000"/>
        <bgColor rgb="FF808080"/>
      </patternFill>
    </fill>
    <fill>
      <patternFill patternType="solid">
        <fgColor rgb="FF00FF00"/>
        <bgColor rgb="FF33CCCC"/>
      </patternFill>
    </fill>
    <fill>
      <patternFill patternType="solid">
        <fgColor rgb="FFFFCC99"/>
        <bgColor rgb="FFC0C0C0"/>
      </patternFill>
    </fill>
    <fill>
      <patternFill patternType="solid">
        <fgColor rgb="FF00FFFF"/>
        <bgColor rgb="FF00FFFF"/>
      </patternFill>
    </fill>
    <fill>
      <patternFill patternType="solid">
        <fgColor rgb="FFFFFFFF"/>
        <bgColor rgb="FFFFFFCC"/>
      </patternFill>
    </fill>
    <fill>
      <patternFill patternType="solid">
        <fgColor rgb="FF993300"/>
        <bgColor rgb="FF993366"/>
      </patternFill>
    </fill>
    <fill>
      <patternFill patternType="solid">
        <fgColor rgb="FF800000"/>
        <bgColor rgb="FF800000"/>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s>
  <borders count="28">
    <border diagonalUp="false" diagonalDown="false">
      <left/>
      <right/>
      <top/>
      <bottom/>
      <diagonal/>
    </border>
    <border diagonalUp="false" diagonalDown="false">
      <left style="hair">
        <color rgb="FF808000"/>
      </left>
      <right style="hair">
        <color rgb="FF808000"/>
      </right>
      <top style="hair">
        <color rgb="FF808000"/>
      </top>
      <bottom style="hair">
        <color rgb="FF808000"/>
      </bottom>
      <diagonal/>
    </border>
    <border diagonalUp="false" diagonalDown="false">
      <left style="hair">
        <color rgb="FF808000"/>
      </left>
      <right style="hair">
        <color rgb="FF808000"/>
      </right>
      <top style="hair">
        <color rgb="FF808000"/>
      </top>
      <bottom/>
      <diagonal/>
    </border>
    <border diagonalUp="false" diagonalDown="false">
      <left style="hair">
        <color rgb="FF808000"/>
      </left>
      <right style="hair">
        <color rgb="FF808000"/>
      </right>
      <top/>
      <bottom style="hair">
        <color rgb="FF808000"/>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hair">
        <color rgb="FF808000"/>
      </top>
      <bottom/>
      <diagonal/>
    </border>
    <border diagonalUp="false" diagonalDown="false">
      <left/>
      <right style="hair">
        <color rgb="FF808000"/>
      </right>
      <top style="hair">
        <color rgb="FF808000"/>
      </top>
      <bottom/>
      <diagonal/>
    </border>
    <border diagonalUp="false" diagonalDown="false">
      <left style="hair">
        <color rgb="FF808000"/>
      </left>
      <right/>
      <top/>
      <bottom style="hair">
        <color rgb="FF808000"/>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color rgb="FF808000"/>
      </left>
      <right/>
      <top/>
      <bottom/>
      <diagonal/>
    </border>
    <border diagonalUp="false" diagonalDown="false">
      <left style="hair">
        <color rgb="FF808000"/>
      </left>
      <right style="hair"/>
      <top style="hair">
        <color rgb="FF808000"/>
      </top>
      <bottom style="hair">
        <color rgb="FF808000"/>
      </bottom>
      <diagonal/>
    </border>
    <border diagonalUp="false" diagonalDown="false">
      <left style="hair">
        <color rgb="FF808000"/>
      </left>
      <right style="hair"/>
      <top style="hair">
        <color rgb="FF808000"/>
      </top>
      <bottom/>
      <diagonal/>
    </border>
    <border diagonalUp="false" diagonalDown="false">
      <left style="hair">
        <color rgb="FF808000"/>
      </left>
      <right/>
      <top style="hair">
        <color rgb="FF808000"/>
      </top>
      <bottom style="hair">
        <color rgb="FF808000"/>
      </bottom>
      <diagonal/>
    </border>
    <border diagonalUp="false" diagonalDown="false">
      <left style="hair">
        <color rgb="FF808000"/>
      </left>
      <right style="hair">
        <color rgb="FF808000"/>
      </right>
      <top style="hair">
        <color rgb="FF808000"/>
      </top>
      <bottom style="hair"/>
      <diagonal/>
    </border>
    <border diagonalUp="false" diagonalDown="false">
      <left/>
      <right/>
      <top style="hair"/>
      <bottom style="hair"/>
      <diagonal/>
    </border>
    <border diagonalUp="false" diagonalDown="false">
      <left style="hair">
        <color rgb="FF808000"/>
      </left>
      <right style="hair">
        <color rgb="FF808000"/>
      </right>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justify"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70" fontId="7" fillId="0" borderId="1" xfId="27" applyFont="true" applyBorder="true" applyAlignment="true" applyProtection="false">
      <alignment horizontal="justify"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0" fillId="2" borderId="1" xfId="31" applyFont="true" applyBorder="true" applyAlignment="true" applyProtection="false">
      <alignment horizontal="center" vertical="center" textRotation="0" wrapText="true" indent="0" shrinkToFit="false"/>
      <protection locked="true" hidden="false"/>
    </xf>
    <xf numFmtId="170" fontId="10" fillId="2" borderId="1" xfId="31"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90" wrapText="true" indent="0" shrinkToFit="false"/>
      <protection locked="true" hidden="false"/>
    </xf>
    <xf numFmtId="169" fontId="7" fillId="0" borderId="1" xfId="27" applyFont="true" applyBorder="true" applyAlignment="true" applyProtection="false">
      <alignment horizontal="center" vertical="center" textRotation="0" wrapText="true" indent="0" shrinkToFit="false"/>
      <protection locked="true" hidden="false"/>
    </xf>
    <xf numFmtId="164" fontId="12" fillId="3" borderId="1" xfId="27" applyFont="true" applyBorder="true" applyAlignment="true" applyProtection="false">
      <alignment horizontal="center" vertical="center" textRotation="0" wrapText="true" indent="0" shrinkToFit="false"/>
      <protection locked="true" hidden="false"/>
    </xf>
    <xf numFmtId="164" fontId="13" fillId="3" borderId="1" xfId="27" applyFont="true" applyBorder="true" applyAlignment="true" applyProtection="false">
      <alignment horizontal="justify" vertical="center" textRotation="0" wrapText="true" indent="0" shrinkToFit="false"/>
      <protection locked="true" hidden="false"/>
    </xf>
    <xf numFmtId="170" fontId="7" fillId="0" borderId="1" xfId="27" applyFont="true" applyBorder="true" applyAlignment="true" applyProtection="false">
      <alignment horizontal="center" vertical="center" textRotation="0" wrapText="true" indent="0" shrinkToFit="false"/>
      <protection locked="true" hidden="false"/>
    </xf>
    <xf numFmtId="164" fontId="8" fillId="3" borderId="1" xfId="27" applyFont="true" applyBorder="true" applyAlignment="true" applyProtection="false">
      <alignment horizontal="justify" vertical="center" textRotation="0" wrapText="true" indent="0" shrinkToFit="false"/>
      <protection locked="true" hidden="false"/>
    </xf>
    <xf numFmtId="170" fontId="8" fillId="3" borderId="1" xfId="27" applyFont="true" applyBorder="true" applyAlignment="true" applyProtection="false">
      <alignment horizontal="center" vertical="center" textRotation="0" wrapText="true" indent="0" shrinkToFit="false"/>
      <protection locked="true" hidden="false"/>
    </xf>
    <xf numFmtId="164" fontId="8" fillId="3" borderId="1" xfId="27" applyFont="true" applyBorder="true" applyAlignment="true" applyProtection="false">
      <alignment horizontal="center" vertical="center" textRotation="0" wrapText="true" indent="0" shrinkToFit="false"/>
      <protection locked="true" hidden="false"/>
    </xf>
    <xf numFmtId="170" fontId="8" fillId="0" borderId="1" xfId="19" applyFont="true" applyBorder="true" applyAlignment="true" applyProtection="true">
      <alignment horizontal="center" vertical="center" textRotation="0" wrapText="true" indent="0" shrinkToFit="false"/>
      <protection locked="true" hidden="false"/>
    </xf>
    <xf numFmtId="164" fontId="8" fillId="3" borderId="1" xfId="27" applyFont="true" applyBorder="true" applyAlignment="true" applyProtection="false">
      <alignment horizontal="general" vertical="center" textRotation="0" wrapText="true" indent="0" shrinkToFit="false"/>
      <protection locked="true" hidden="false"/>
    </xf>
    <xf numFmtId="170" fontId="13" fillId="0" borderId="1" xfId="19" applyFont="true" applyBorder="true" applyAlignment="true" applyProtection="true">
      <alignment horizontal="center" vertical="center" textRotation="0" wrapText="true" indent="0" shrinkToFit="false"/>
      <protection locked="true" hidden="false"/>
    </xf>
    <xf numFmtId="164" fontId="13" fillId="3" borderId="1" xfId="27" applyFont="true" applyBorder="true" applyAlignment="true" applyProtection="false">
      <alignment horizontal="center" vertical="center" textRotation="0" wrapText="true" indent="0" shrinkToFit="false"/>
      <protection locked="true" hidden="false"/>
    </xf>
    <xf numFmtId="170" fontId="8" fillId="3" borderId="2" xfId="27"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3" borderId="1" xfId="27" applyFont="true" applyBorder="true" applyAlignment="true" applyProtection="false">
      <alignment horizontal="center" vertical="center" textRotation="0" wrapText="true" indent="0" shrinkToFit="false"/>
      <protection locked="true" hidden="false"/>
    </xf>
    <xf numFmtId="169" fontId="12" fillId="0" borderId="1" xfId="27" applyFont="true" applyBorder="true" applyAlignment="true" applyProtection="false">
      <alignment horizontal="center" vertical="center" textRotation="0" wrapText="true" indent="0" shrinkToFit="false"/>
      <protection locked="true" hidden="false"/>
    </xf>
    <xf numFmtId="170" fontId="8" fillId="3" borderId="1" xfId="19" applyFont="true" applyBorder="true" applyAlignment="true" applyProtection="true">
      <alignment horizontal="center" vertical="center" textRotation="0" wrapText="true" indent="0" shrinkToFit="false"/>
      <protection locked="true" hidden="false"/>
    </xf>
    <xf numFmtId="170" fontId="8" fillId="0" borderId="2" xfId="19" applyFont="true" applyBorder="true" applyAlignment="true" applyProtection="true">
      <alignment horizontal="center" vertical="center" textRotation="0" wrapText="true" indent="0" shrinkToFit="false"/>
      <protection locked="true" hidden="false"/>
    </xf>
    <xf numFmtId="170" fontId="8" fillId="0" borderId="3" xfId="19" applyFont="true" applyBorder="true" applyAlignment="true" applyProtection="true">
      <alignment horizontal="center" vertical="center" textRotation="0" wrapText="true" indent="0" shrinkToFit="false"/>
      <protection locked="true" hidden="false"/>
    </xf>
    <xf numFmtId="170" fontId="14" fillId="0" borderId="1" xfId="19" applyFont="true" applyBorder="true" applyAlignment="true" applyProtection="true">
      <alignment horizontal="center" vertical="center" textRotation="0" wrapText="true" indent="0" shrinkToFit="false"/>
      <protection locked="true" hidden="false"/>
    </xf>
    <xf numFmtId="171" fontId="14" fillId="0" borderId="1" xfId="3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19"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70" fontId="15" fillId="4"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0" borderId="4" xfId="31" applyFont="true" applyBorder="true" applyAlignment="true" applyProtection="true">
      <alignment horizontal="center" vertical="center" textRotation="0" wrapText="true" indent="0" shrinkToFit="false"/>
      <protection locked="true" hidden="true"/>
    </xf>
    <xf numFmtId="164" fontId="18" fillId="0" borderId="0" xfId="31" applyFont="true" applyBorder="true" applyAlignment="true" applyProtection="true">
      <alignment horizontal="center" vertical="center" textRotation="0" wrapText="true" indent="0" shrinkToFit="false"/>
      <protection locked="true" hidden="true"/>
    </xf>
    <xf numFmtId="164" fontId="17" fillId="0" borderId="0" xfId="31" applyFont="true" applyBorder="true" applyAlignment="true" applyProtection="true">
      <alignment horizontal="center" vertical="center" textRotation="0" wrapText="true" indent="0" shrinkToFit="false"/>
      <protection locked="true" hidden="true"/>
    </xf>
    <xf numFmtId="164" fontId="19" fillId="0" borderId="0" xfId="31" applyFont="true" applyBorder="true" applyAlignment="true" applyProtection="true">
      <alignment horizontal="left"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1" fillId="0" borderId="4" xfId="31" applyFont="true" applyBorder="true" applyAlignment="true" applyProtection="true">
      <alignment horizontal="left" vertical="center" textRotation="0" wrapText="true" indent="0" shrinkToFit="false"/>
      <protection locked="true" hidden="true"/>
    </xf>
    <xf numFmtId="164" fontId="21" fillId="0" borderId="0" xfId="31" applyFont="true" applyBorder="true" applyAlignment="true" applyProtection="true">
      <alignment horizontal="center" vertical="center" textRotation="0" wrapText="true" indent="0" shrinkToFit="false"/>
      <protection locked="true" hidden="true"/>
    </xf>
    <xf numFmtId="164" fontId="21" fillId="0" borderId="0" xfId="31" applyFont="true" applyBorder="true" applyAlignment="true" applyProtection="true">
      <alignment horizontal="left" vertical="center" textRotation="0" wrapText="true" indent="0" shrinkToFit="false"/>
      <protection locked="true" hidden="true"/>
    </xf>
    <xf numFmtId="164" fontId="16" fillId="0" borderId="0" xfId="31" applyFont="true" applyBorder="true" applyAlignment="true" applyProtection="true">
      <alignment horizontal="center" vertical="center" textRotation="0" wrapText="false" indent="0" shrinkToFit="false"/>
      <protection locked="true" hidden="true"/>
    </xf>
    <xf numFmtId="164" fontId="22" fillId="2" borderId="4" xfId="31" applyFont="true" applyBorder="true" applyAlignment="true" applyProtection="true">
      <alignment horizontal="center" vertical="center" textRotation="0" wrapText="true" indent="0" shrinkToFit="false"/>
      <protection locked="true" hidden="true"/>
    </xf>
    <xf numFmtId="164" fontId="22" fillId="2" borderId="4" xfId="31"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center" vertical="center" textRotation="0" wrapText="false" indent="0" shrinkToFit="false"/>
      <protection locked="true" hidden="tru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5" xfId="0" applyFont="true" applyBorder="true" applyAlignment="true" applyProtection="true">
      <alignment horizontal="center" vertical="center" textRotation="0" wrapText="true" indent="0" shrinkToFit="false"/>
      <protection locked="true" hidden="true"/>
    </xf>
    <xf numFmtId="164" fontId="23" fillId="5" borderId="6" xfId="0" applyFont="true" applyBorder="true" applyAlignment="true" applyProtection="true">
      <alignment horizontal="center" vertical="center" textRotation="0" wrapText="true" indent="0" shrinkToFit="false"/>
      <protection locked="true" hidden="true"/>
    </xf>
    <xf numFmtId="172" fontId="21" fillId="5" borderId="7" xfId="31" applyFont="true" applyBorder="true" applyAlignment="true" applyProtection="true">
      <alignment horizontal="center" vertical="center" textRotation="0" wrapText="true" indent="0" shrinkToFit="false"/>
      <protection locked="true" hidden="true"/>
    </xf>
    <xf numFmtId="172" fontId="21" fillId="5" borderId="5" xfId="31" applyFont="true" applyBorder="true" applyAlignment="true" applyProtection="true">
      <alignment horizontal="center" vertical="center" textRotation="0" wrapText="true" indent="0" shrinkToFit="false"/>
      <protection locked="true" hidden="true"/>
    </xf>
    <xf numFmtId="164" fontId="21" fillId="5" borderId="8" xfId="0" applyFont="true" applyBorder="true" applyAlignment="true" applyProtection="true">
      <alignment horizontal="center" vertical="bottom" textRotation="0" wrapText="false" indent="0" shrinkToFit="false"/>
      <protection locked="true" hidden="true"/>
    </xf>
    <xf numFmtId="164" fontId="21" fillId="5" borderId="9" xfId="31" applyFont="true" applyBorder="true" applyAlignment="true" applyProtection="true">
      <alignment horizontal="center" vertical="center" textRotation="0" wrapText="true" indent="0" shrinkToFit="false"/>
      <protection locked="true" hidden="true"/>
    </xf>
    <xf numFmtId="164" fontId="21" fillId="5" borderId="10" xfId="31" applyFont="true" applyBorder="true" applyAlignment="true" applyProtection="true">
      <alignment horizontal="center" vertical="center" textRotation="0" wrapText="true" indent="0" shrinkToFit="false"/>
      <protection locked="true" hidden="true"/>
    </xf>
    <xf numFmtId="164" fontId="21" fillId="5" borderId="11" xfId="0" applyFont="true" applyBorder="true" applyAlignment="true" applyProtection="true">
      <alignment horizontal="center" vertical="bottom" textRotation="0" wrapText="false" indent="0" shrinkToFit="false"/>
      <protection locked="true" hidden="true"/>
    </xf>
    <xf numFmtId="164" fontId="21" fillId="5" borderId="5" xfId="31" applyFont="true" applyBorder="true" applyAlignment="true" applyProtection="true">
      <alignment horizontal="center" vertical="center" textRotation="0" wrapText="true" indent="0" shrinkToFit="false"/>
      <protection locked="true" hidden="true"/>
    </xf>
    <xf numFmtId="164" fontId="23" fillId="5" borderId="12" xfId="0" applyFont="true" applyBorder="true" applyAlignment="true" applyProtection="true">
      <alignment horizontal="center" vertical="center" textRotation="0" wrapText="true" indent="0" shrinkToFit="false"/>
      <protection locked="true" hidden="true"/>
    </xf>
    <xf numFmtId="164" fontId="21" fillId="5" borderId="6" xfId="31" applyFont="true" applyBorder="true" applyAlignment="true" applyProtection="true">
      <alignment horizontal="center" vertical="center" textRotation="0" wrapText="true" indent="0" shrinkToFit="false"/>
      <protection locked="true" hidden="true"/>
    </xf>
    <xf numFmtId="164" fontId="21" fillId="6" borderId="1" xfId="31" applyFont="true" applyBorder="true" applyAlignment="true" applyProtection="true">
      <alignment horizontal="center" vertical="center" textRotation="0" wrapText="true" indent="0" shrinkToFit="false"/>
      <protection locked="true" hidden="true"/>
    </xf>
    <xf numFmtId="164" fontId="21" fillId="5" borderId="2" xfId="31"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4" fontId="16" fillId="0" borderId="1" xfId="31" applyFont="true" applyBorder="true" applyAlignment="true" applyProtection="true">
      <alignment horizontal="center" vertical="center" textRotation="0" wrapText="true" indent="0" shrinkToFit="false"/>
      <protection locked="true" hidden="true"/>
    </xf>
    <xf numFmtId="164" fontId="9" fillId="7" borderId="1" xfId="0" applyFont="true" applyBorder="true" applyAlignment="true" applyProtection="true">
      <alignment horizontal="center" vertical="center" textRotation="0" wrapText="true" indent="0" shrinkToFit="false"/>
      <protection locked="true" hidden="true"/>
    </xf>
    <xf numFmtId="169" fontId="9" fillId="7" borderId="1" xfId="31" applyFont="true" applyBorder="true" applyAlignment="true" applyProtection="true">
      <alignment horizontal="center" vertical="center" textRotation="0" wrapText="true" indent="0" shrinkToFit="false"/>
      <protection locked="true" hidden="true"/>
    </xf>
    <xf numFmtId="164" fontId="9" fillId="0" borderId="2" xfId="31" applyFont="true" applyBorder="true" applyAlignment="true" applyProtection="true">
      <alignment horizontal="center" vertical="center" textRotation="0" wrapText="true" indent="0" shrinkToFit="false"/>
      <protection locked="true" hidden="true"/>
    </xf>
    <xf numFmtId="173" fontId="9" fillId="0" borderId="2" xfId="0" applyFont="true" applyBorder="true" applyAlignment="true" applyProtection="true">
      <alignment horizontal="center" vertical="center" textRotation="0" wrapText="true" indent="0" shrinkToFit="false"/>
      <protection locked="true" hidden="true"/>
    </xf>
    <xf numFmtId="164" fontId="21" fillId="5" borderId="6" xfId="31" applyFont="true" applyBorder="true" applyAlignment="true" applyProtection="true">
      <alignment horizontal="general" vertical="center" textRotation="0" wrapText="true" indent="0" shrinkToFit="false"/>
      <protection locked="true" hidden="true"/>
    </xf>
    <xf numFmtId="164" fontId="16" fillId="5" borderId="13" xfId="0" applyFont="true" applyBorder="true" applyAlignment="true" applyProtection="true">
      <alignment horizontal="center" vertical="center" textRotation="0" wrapText="true" indent="0" shrinkToFit="false"/>
      <protection locked="true" hidden="true"/>
    </xf>
    <xf numFmtId="164" fontId="16" fillId="5" borderId="14" xfId="0" applyFont="true" applyBorder="true" applyAlignment="true" applyProtection="true">
      <alignment horizontal="center" vertical="center" textRotation="0" wrapText="true" indent="0" shrinkToFit="false"/>
      <protection locked="true" hidden="true"/>
    </xf>
    <xf numFmtId="164" fontId="16" fillId="5" borderId="15" xfId="0" applyFont="true" applyBorder="true" applyAlignment="true" applyProtection="true">
      <alignment horizontal="center" vertical="center" textRotation="0" wrapText="true" indent="0" shrinkToFit="false"/>
      <protection locked="true" hidden="true"/>
    </xf>
    <xf numFmtId="170" fontId="9" fillId="0" borderId="5" xfId="19" applyFont="true" applyBorder="true" applyAlignment="true" applyProtection="true">
      <alignment horizontal="center" vertical="center" textRotation="0" wrapText="true" indent="0" shrinkToFit="false"/>
      <protection locked="true" hidden="true"/>
    </xf>
    <xf numFmtId="169" fontId="9" fillId="5" borderId="5" xfId="19" applyFont="true" applyBorder="true" applyAlignment="true" applyProtection="true">
      <alignment horizontal="center" vertical="center" textRotation="0" wrapText="true" indent="0" shrinkToFit="false"/>
      <protection locked="true" hidden="true"/>
    </xf>
    <xf numFmtId="170" fontId="9" fillId="0" borderId="5" xfId="19" applyFont="true" applyBorder="true" applyAlignment="true" applyProtection="true">
      <alignment horizontal="center" vertical="center" textRotation="0" wrapText="true" indent="0" shrinkToFit="false"/>
      <protection locked="false" hidden="true"/>
    </xf>
    <xf numFmtId="169" fontId="16" fillId="6" borderId="5" xfId="19" applyFont="true" applyBorder="true" applyAlignment="true" applyProtection="true">
      <alignment horizontal="center" vertical="center" textRotation="0" wrapText="false" indent="0" shrinkToFit="false"/>
      <protection locked="true" hidden="true"/>
    </xf>
    <xf numFmtId="169" fontId="9" fillId="0" borderId="5" xfId="19" applyFont="true" applyBorder="true" applyAlignment="true" applyProtection="true">
      <alignment horizontal="center" vertical="center" textRotation="0" wrapText="true" indent="0" shrinkToFit="false"/>
      <protection locked="false" hidden="true"/>
    </xf>
    <xf numFmtId="169" fontId="9" fillId="6" borderId="5" xfId="19" applyFont="true" applyBorder="true" applyAlignment="true" applyProtection="true">
      <alignment horizontal="center" vertical="center" textRotation="0" wrapText="true" indent="0" shrinkToFit="false"/>
      <protection locked="true" hidden="true"/>
    </xf>
    <xf numFmtId="169" fontId="9" fillId="0" borderId="5" xfId="19"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general" vertical="center" textRotation="0" wrapText="false" indent="0" shrinkToFit="false"/>
      <protection locked="true" hidden="true"/>
    </xf>
    <xf numFmtId="164" fontId="16" fillId="0" borderId="5" xfId="0" applyFont="true" applyBorder="true" applyAlignment="true" applyProtection="true">
      <alignment horizontal="general" vertical="center" textRotation="0" wrapText="false" indent="0" shrinkToFit="false"/>
      <protection locked="false" hidden="true"/>
    </xf>
    <xf numFmtId="164" fontId="25" fillId="0" borderId="5" xfId="20" applyFont="true" applyBorder="true" applyAlignment="true" applyProtection="true">
      <alignment horizontal="general" vertical="center" textRotation="0" wrapText="true" indent="0" shrinkToFit="false"/>
      <protection locked="true" hidden="true"/>
    </xf>
    <xf numFmtId="164" fontId="26" fillId="0" borderId="5" xfId="20" applyFont="true" applyBorder="true" applyAlignment="true" applyProtection="true">
      <alignment horizontal="center" vertical="center" textRotation="0" wrapText="true" indent="0" shrinkToFit="false"/>
      <protection locked="false" hidden="true"/>
    </xf>
    <xf numFmtId="164" fontId="25" fillId="0" borderId="5" xfId="20" applyFont="true" applyBorder="true" applyAlignment="true" applyProtection="true">
      <alignment horizontal="general" vertical="center" textRotation="0" wrapText="true" indent="0" shrinkToFit="false"/>
      <protection locked="false" hidden="true"/>
    </xf>
    <xf numFmtId="164" fontId="9" fillId="8" borderId="2" xfId="31" applyFont="true" applyBorder="true" applyAlignment="true" applyProtection="true">
      <alignment horizontal="center" vertical="center" textRotation="0" wrapText="true" indent="0" shrinkToFit="false"/>
      <protection locked="true" hidden="true"/>
    </xf>
    <xf numFmtId="164" fontId="21" fillId="5" borderId="16" xfId="31" applyFont="true" applyBorder="true" applyAlignment="true" applyProtection="true">
      <alignment horizontal="general" vertical="center" textRotation="0" wrapText="true" indent="0" shrinkToFit="false"/>
      <protection locked="true" hidden="true"/>
    </xf>
    <xf numFmtId="164" fontId="21" fillId="5" borderId="16" xfId="31" applyFont="true" applyBorder="true" applyAlignment="true" applyProtection="true">
      <alignment horizontal="center" vertical="center" textRotation="0" wrapText="true" indent="0" shrinkToFit="false"/>
      <protection locked="true" hidden="true"/>
    </xf>
    <xf numFmtId="164" fontId="16" fillId="5" borderId="4" xfId="0" applyFont="true" applyBorder="true" applyAlignment="true" applyProtection="true">
      <alignment horizontal="center" vertical="center" textRotation="0" wrapText="true" indent="0" shrinkToFit="false"/>
      <protection locked="true" hidden="true"/>
    </xf>
    <xf numFmtId="164" fontId="16" fillId="5" borderId="0" xfId="0" applyFont="true" applyBorder="true" applyAlignment="true" applyProtection="true">
      <alignment horizontal="center" vertical="center" textRotation="0" wrapText="true" indent="0" shrinkToFit="false"/>
      <protection locked="true" hidden="true"/>
    </xf>
    <xf numFmtId="164" fontId="16" fillId="5" borderId="17" xfId="0"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general" vertical="center" textRotation="0" wrapText="true" indent="0" shrinkToFit="false"/>
      <protection locked="true" hidden="true"/>
    </xf>
    <xf numFmtId="164" fontId="16" fillId="0" borderId="5" xfId="0" applyFont="true" applyBorder="true" applyAlignment="true" applyProtection="true">
      <alignment horizontal="general" vertical="center" textRotation="0" wrapText="true" indent="0" shrinkToFit="false"/>
      <protection locked="false" hidden="true"/>
    </xf>
    <xf numFmtId="169" fontId="9" fillId="0" borderId="1" xfId="31" applyFont="true" applyBorder="true" applyAlignment="true" applyProtection="true">
      <alignment horizontal="center" vertical="center" textRotation="0" wrapText="true" indent="0" shrinkToFit="false"/>
      <protection locked="true" hidden="true"/>
    </xf>
    <xf numFmtId="164" fontId="16" fillId="5" borderId="8" xfId="0" applyFont="true" applyBorder="true" applyAlignment="true" applyProtection="true">
      <alignment horizontal="center" vertical="center" textRotation="0" wrapText="true" indent="0" shrinkToFit="false"/>
      <protection locked="true" hidden="true"/>
    </xf>
    <xf numFmtId="164" fontId="16" fillId="5" borderId="18" xfId="0" applyFont="true" applyBorder="true" applyAlignment="true" applyProtection="true">
      <alignment horizontal="center" vertical="center" textRotation="0" wrapText="true" indent="0" shrinkToFit="false"/>
      <protection locked="true" hidden="true"/>
    </xf>
    <xf numFmtId="164" fontId="16" fillId="5" borderId="19" xfId="0" applyFont="true" applyBorder="true" applyAlignment="true" applyProtection="true">
      <alignment horizontal="center" vertical="center" textRotation="0" wrapText="true" indent="0" shrinkToFit="false"/>
      <protection locked="true" hidden="true"/>
    </xf>
    <xf numFmtId="169" fontId="9" fillId="5" borderId="6" xfId="19"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center" vertical="center" textRotation="0" wrapText="true" indent="0" shrinkToFit="false"/>
      <protection locked="true" hidden="true"/>
    </xf>
    <xf numFmtId="164" fontId="9" fillId="8" borderId="16" xfId="0" applyFont="true" applyBorder="true" applyAlignment="true" applyProtection="true">
      <alignment horizontal="center" vertical="center" textRotation="0" wrapText="true" indent="0" shrinkToFit="false"/>
      <protection locked="true" hidden="true"/>
    </xf>
    <xf numFmtId="164" fontId="9" fillId="0" borderId="16" xfId="0" applyFont="true" applyBorder="true" applyAlignment="true" applyProtection="true">
      <alignment horizontal="center" vertical="center" textRotation="0" wrapText="true" indent="0" shrinkToFit="false"/>
      <protection locked="true" hidden="true"/>
    </xf>
    <xf numFmtId="164" fontId="9" fillId="8" borderId="6" xfId="0" applyFont="true" applyBorder="true" applyAlignment="true" applyProtection="true">
      <alignment horizontal="center" vertical="center" textRotation="0" wrapText="true" indent="0" shrinkToFit="false"/>
      <protection locked="true" hidden="true"/>
    </xf>
    <xf numFmtId="164" fontId="16" fillId="8" borderId="6"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4" fontId="21" fillId="5" borderId="17" xfId="31" applyFont="true" applyBorder="true" applyAlignment="true" applyProtection="true">
      <alignment horizontal="general" vertical="center" textRotation="0" wrapText="true" indent="0" shrinkToFit="false"/>
      <protection locked="true" hidden="true"/>
    </xf>
    <xf numFmtId="164" fontId="16" fillId="0" borderId="19" xfId="0" applyFont="true" applyBorder="true" applyAlignment="true" applyProtection="true">
      <alignment horizontal="general" vertical="center" textRotation="0" wrapText="false" indent="0" shrinkToFit="false"/>
      <protection locked="true" hidden="true"/>
    </xf>
    <xf numFmtId="164" fontId="16" fillId="0" borderId="20" xfId="0" applyFont="true" applyBorder="true" applyAlignment="true" applyProtection="true">
      <alignment horizontal="general" vertical="center" textRotation="0" wrapText="false" indent="0" shrinkToFit="false"/>
      <protection locked="true" hidden="true"/>
    </xf>
    <xf numFmtId="174" fontId="9" fillId="8" borderId="5" xfId="0" applyFont="true" applyBorder="true" applyAlignment="true" applyProtection="true">
      <alignment horizontal="center" vertical="center" textRotation="0" wrapText="true" indent="0" shrinkToFit="false"/>
      <protection locked="true" hidden="true"/>
    </xf>
    <xf numFmtId="169" fontId="9" fillId="8" borderId="5" xfId="19" applyFont="true" applyBorder="true" applyAlignment="true" applyProtection="true">
      <alignment horizontal="center" vertical="center" textRotation="0" wrapText="true" indent="0" shrinkToFit="false"/>
      <protection locked="true" hidden="true"/>
    </xf>
    <xf numFmtId="170" fontId="9" fillId="8" borderId="5" xfId="19" applyFont="true" applyBorder="true" applyAlignment="true" applyProtection="true">
      <alignment horizontal="center" vertical="center" textRotation="0" wrapText="true" indent="0" shrinkToFit="false"/>
      <protection locked="true" hidden="true"/>
    </xf>
    <xf numFmtId="169" fontId="9" fillId="8" borderId="5" xfId="19" applyFont="true" applyBorder="true" applyAlignment="true" applyProtection="true">
      <alignment horizontal="center" vertical="center" textRotation="0" wrapText="true" indent="0" shrinkToFit="false"/>
      <protection locked="true" hidden="true"/>
    </xf>
    <xf numFmtId="169" fontId="9" fillId="0" borderId="6" xfId="0" applyFont="true" applyBorder="true" applyAlignment="true" applyProtection="true">
      <alignment horizontal="center" vertical="center" textRotation="0" wrapText="true" indent="0" shrinkToFit="false"/>
      <protection locked="true" hidden="true"/>
    </xf>
    <xf numFmtId="164" fontId="21" fillId="5" borderId="12" xfId="31" applyFont="true" applyBorder="true" applyAlignment="true" applyProtection="true">
      <alignment horizontal="general" vertical="center" textRotation="0" wrapText="true" indent="0" shrinkToFit="false"/>
      <protection locked="true" hidden="true"/>
    </xf>
    <xf numFmtId="164" fontId="16" fillId="0" borderId="15" xfId="0" applyFont="true" applyBorder="true" applyAlignment="true" applyProtection="true">
      <alignment horizontal="center" vertical="center" textRotation="0" wrapText="false" indent="0" shrinkToFit="false"/>
      <protection locked="true" hidden="true"/>
    </xf>
    <xf numFmtId="164" fontId="16" fillId="0" borderId="20" xfId="0" applyFont="true" applyBorder="true" applyAlignment="true" applyProtection="true">
      <alignment horizontal="general" vertical="center" textRotation="0" wrapText="true" indent="0" shrinkToFit="false"/>
      <protection locked="true" hidden="true"/>
    </xf>
    <xf numFmtId="164" fontId="16" fillId="0" borderId="5" xfId="0" applyFont="true" applyBorder="true" applyAlignment="true" applyProtection="true">
      <alignment horizontal="general" vertical="center" textRotation="0" wrapText="true" indent="0" shrinkToFit="false"/>
      <protection locked="true" hidden="true"/>
    </xf>
    <xf numFmtId="164" fontId="16" fillId="0" borderId="6" xfId="0" applyFont="true" applyBorder="true" applyAlignment="true" applyProtection="true">
      <alignment horizontal="center" vertical="center" textRotation="0" wrapText="true" indent="0" shrinkToFit="false"/>
      <protection locked="true" hidden="true"/>
    </xf>
    <xf numFmtId="164" fontId="16" fillId="0" borderId="17" xfId="0" applyFont="true" applyBorder="true" applyAlignment="true" applyProtection="true">
      <alignment horizontal="general"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4" fontId="9" fillId="7" borderId="5" xfId="0" applyFont="true" applyBorder="true" applyAlignment="true" applyProtection="true">
      <alignment horizontal="center" vertical="center" textRotation="0" wrapText="true" indent="0" shrinkToFit="false"/>
      <protection locked="true" hidden="true"/>
    </xf>
    <xf numFmtId="169" fontId="9" fillId="7" borderId="5" xfId="0"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false" applyProtection="true">
      <alignment horizontal="general" vertical="bottom" textRotation="0" wrapText="false" indent="0" shrinkToFit="false"/>
      <protection locked="true" hidden="true"/>
    </xf>
    <xf numFmtId="164" fontId="16" fillId="0" borderId="5" xfId="0" applyFont="true" applyBorder="true" applyAlignment="true" applyProtection="true">
      <alignment horizontal="center" vertical="center" textRotation="0" wrapText="true" indent="0" shrinkToFit="false"/>
      <protection locked="true" hidden="true"/>
    </xf>
    <xf numFmtId="164" fontId="27" fillId="0" borderId="5" xfId="20" applyFont="true" applyBorder="true" applyAlignment="true" applyProtection="true">
      <alignment horizontal="general" vertical="center" textRotation="0" wrapText="true" indent="0" shrinkToFit="false"/>
      <protection locked="true" hidden="true"/>
    </xf>
    <xf numFmtId="164" fontId="27" fillId="0" borderId="5" xfId="20" applyFont="true" applyBorder="true" applyAlignment="true" applyProtection="true">
      <alignment horizontal="center" vertical="center" textRotation="0" wrapText="true" indent="0" shrinkToFit="false"/>
      <protection locked="true" hidden="true"/>
    </xf>
    <xf numFmtId="171" fontId="9" fillId="7" borderId="5" xfId="0" applyFont="true" applyBorder="true" applyAlignment="true" applyProtection="true">
      <alignment horizontal="center" vertical="center" textRotation="0" wrapText="true" indent="0" shrinkToFit="false"/>
      <protection locked="true" hidden="true"/>
    </xf>
    <xf numFmtId="164" fontId="22" fillId="0" borderId="5" xfId="0" applyFont="true" applyBorder="true" applyAlignment="true" applyProtection="true">
      <alignment horizontal="center" vertical="bottom" textRotation="0" wrapText="true" indent="0" shrinkToFit="false"/>
      <protection locked="true" hidden="true"/>
    </xf>
    <xf numFmtId="164" fontId="28" fillId="0" borderId="5" xfId="31" applyFont="true" applyBorder="true" applyAlignment="true" applyProtection="true">
      <alignment horizontal="general" vertical="center" textRotation="0" wrapText="true" indent="0" shrinkToFit="false"/>
      <protection locked="true" hidden="true"/>
    </xf>
    <xf numFmtId="164" fontId="16" fillId="0" borderId="5" xfId="0" applyFont="true" applyBorder="true" applyAlignment="false" applyProtection="true">
      <alignment horizontal="general" vertical="bottom" textRotation="0" wrapText="false" indent="0" shrinkToFit="false"/>
      <protection locked="true" hidden="true"/>
    </xf>
    <xf numFmtId="164" fontId="9" fillId="8" borderId="5" xfId="0" applyFont="true" applyBorder="true" applyAlignment="true" applyProtection="true">
      <alignment horizontal="center" vertical="center" textRotation="0" wrapText="true" indent="0" shrinkToFit="false"/>
      <protection locked="true" hidden="true"/>
    </xf>
    <xf numFmtId="169" fontId="9" fillId="8" borderId="5" xfId="0" applyFont="true" applyBorder="true" applyAlignment="true" applyProtection="true">
      <alignment horizontal="center" vertical="center" textRotation="0" wrapText="true" indent="0" shrinkToFit="false"/>
      <protection locked="true" hidden="true"/>
    </xf>
    <xf numFmtId="164" fontId="16" fillId="8" borderId="5" xfId="0" applyFont="true" applyBorder="true" applyAlignment="true" applyProtection="true">
      <alignment horizontal="center" vertical="center" textRotation="0" wrapText="true" indent="0" shrinkToFit="false"/>
      <protection locked="true" hidden="true"/>
    </xf>
    <xf numFmtId="175" fontId="29" fillId="5" borderId="5" xfId="0" applyFont="true" applyBorder="true" applyAlignment="true" applyProtection="true">
      <alignment horizontal="center" vertical="center" textRotation="0" wrapText="true" indent="0" shrinkToFit="fals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75" fontId="29" fillId="5" borderId="20" xfId="0" applyFont="true" applyBorder="true" applyAlignment="true" applyProtection="true">
      <alignment horizontal="center" vertical="center" textRotation="0" wrapText="true" indent="0" shrinkToFit="false"/>
      <protection locked="true" hidden="true"/>
    </xf>
    <xf numFmtId="175" fontId="29" fillId="5"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22" fillId="3" borderId="7" xfId="0" applyFont="true" applyBorder="true" applyAlignment="true" applyProtection="true">
      <alignment horizontal="center" vertical="center" textRotation="0" wrapText="true" indent="0" shrinkToFit="false"/>
      <protection locked="true" hidden="true"/>
    </xf>
    <xf numFmtId="171" fontId="22" fillId="3" borderId="20" xfId="0" applyFont="true" applyBorder="true" applyAlignment="true" applyProtection="true">
      <alignment horizontal="center" vertical="center" textRotation="0" wrapText="true" indent="0" shrinkToFit="false"/>
      <protection locked="true" hidden="true"/>
    </xf>
    <xf numFmtId="171" fontId="22" fillId="3" borderId="0" xfId="0" applyFont="true" applyBorder="true" applyAlignment="true" applyProtection="true">
      <alignment horizontal="center" vertical="center" textRotation="0" wrapText="tru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71" fontId="22" fillId="3" borderId="12" xfId="0" applyFont="true" applyBorder="true" applyAlignment="true" applyProtection="true">
      <alignment horizontal="center" vertical="bottom" textRotation="0" wrapText="true" indent="0" shrinkToFit="false"/>
      <protection locked="true" hidden="true"/>
    </xf>
    <xf numFmtId="169" fontId="22" fillId="3" borderId="12" xfId="0" applyFont="true" applyBorder="true" applyAlignment="true" applyProtection="true">
      <alignment horizontal="center" vertical="bottom" textRotation="0" wrapText="true" indent="0" shrinkToFit="false"/>
      <protection locked="true" hidden="true"/>
    </xf>
    <xf numFmtId="171" fontId="29" fillId="6" borderId="12" xfId="0" applyFont="true" applyBorder="true" applyAlignment="true" applyProtection="true">
      <alignment horizontal="center" vertical="bottom"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4" fontId="22" fillId="2" borderId="7" xfId="0" applyFont="true" applyBorder="true" applyAlignment="true" applyProtection="true">
      <alignment horizontal="center" vertical="center" textRotation="0" wrapText="true" indent="0" shrinkToFit="false"/>
      <protection locked="true" hidden="true"/>
    </xf>
    <xf numFmtId="164" fontId="22" fillId="2" borderId="20" xfId="0" applyFont="true" applyBorder="true" applyAlignment="true" applyProtection="true">
      <alignment horizontal="center" vertical="center" textRotation="0" wrapText="true" indent="0" shrinkToFit="false"/>
      <protection locked="true" hidden="true"/>
    </xf>
    <xf numFmtId="164" fontId="22" fillId="2" borderId="0"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71" fontId="22" fillId="2" borderId="5" xfId="19" applyFont="true" applyBorder="true" applyAlignment="true" applyProtection="true">
      <alignment horizontal="center" vertical="bottom" textRotation="0" wrapText="true" indent="0" shrinkToFit="false"/>
      <protection locked="true" hidden="true"/>
    </xf>
    <xf numFmtId="169" fontId="22" fillId="2" borderId="5" xfId="0" applyFont="true" applyBorder="true" applyAlignment="true" applyProtection="true">
      <alignment horizontal="center" vertical="bottom" textRotation="0" wrapText="true" indent="0" shrinkToFit="false"/>
      <protection locked="true" hidden="true"/>
    </xf>
    <xf numFmtId="171" fontId="29" fillId="6" borderId="5" xfId="0" applyFont="true" applyBorder="true" applyAlignment="true" applyProtection="true">
      <alignment horizontal="center" vertical="bottom" textRotation="0" wrapText="tru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22" fillId="8" borderId="14" xfId="0" applyFont="true" applyBorder="true" applyAlignment="true" applyProtection="true">
      <alignment horizontal="center" vertical="center" textRotation="0" wrapText="true" indent="0" shrinkToFit="false"/>
      <protection locked="true" hidden="true"/>
    </xf>
    <xf numFmtId="164" fontId="22" fillId="8" borderId="0" xfId="0" applyFont="true" applyBorder="true" applyAlignment="true" applyProtection="true">
      <alignment horizontal="center" vertical="center" textRotation="0" wrapText="true" indent="0" shrinkToFit="false"/>
      <protection locked="true" hidden="true"/>
    </xf>
    <xf numFmtId="164" fontId="16" fillId="8" borderId="0" xfId="0" applyFont="true" applyBorder="false" applyAlignment="true" applyProtection="true">
      <alignment horizontal="general" vertical="center" textRotation="0" wrapText="false" indent="0" shrinkToFit="false"/>
      <protection locked="true" hidden="true"/>
    </xf>
    <xf numFmtId="164" fontId="22" fillId="2" borderId="21" xfId="31" applyFont="true" applyBorder="true" applyAlignment="true" applyProtection="true">
      <alignment horizontal="center" vertical="center" textRotation="0" wrapText="false" indent="0" shrinkToFit="false"/>
      <protection locked="true" hidden="true"/>
    </xf>
    <xf numFmtId="164" fontId="22" fillId="2" borderId="1" xfId="31" applyFont="true" applyBorder="true" applyAlignment="true" applyProtection="true">
      <alignment horizontal="center" vertical="center" textRotation="0" wrapText="false" indent="0" shrinkToFit="false"/>
      <protection locked="true" hidden="true"/>
    </xf>
    <xf numFmtId="164" fontId="22" fillId="2" borderId="0" xfId="31" applyFont="true" applyBorder="true" applyAlignment="true" applyProtection="true">
      <alignment horizontal="center" vertical="center" textRotation="0" wrapText="false" indent="0" shrinkToFit="false"/>
      <protection locked="true" hidden="true"/>
    </xf>
    <xf numFmtId="164" fontId="22" fillId="2" borderId="0" xfId="31"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22" fillId="2" borderId="11" xfId="31" applyFont="true" applyBorder="true" applyAlignment="true" applyProtection="true">
      <alignment horizontal="center" vertical="center" textRotation="0" wrapText="true" indent="0" shrinkToFit="false"/>
      <protection locked="true" hidden="true"/>
    </xf>
    <xf numFmtId="164" fontId="16" fillId="8" borderId="1" xfId="0" applyFont="true" applyBorder="true" applyAlignment="true" applyProtection="true">
      <alignment horizontal="center" vertical="center" textRotation="0" wrapText="true" indent="0" shrinkToFit="false"/>
      <protection locked="true" hidden="true"/>
    </xf>
    <xf numFmtId="169" fontId="16" fillId="0" borderId="1" xfId="31" applyFont="true" applyBorder="true" applyAlignment="true" applyProtection="true">
      <alignment horizontal="center" vertical="center" textRotation="0" wrapText="true" indent="0" shrinkToFit="false"/>
      <protection locked="true" hidden="true"/>
    </xf>
    <xf numFmtId="169" fontId="16" fillId="8" borderId="1" xfId="31" applyFont="true" applyBorder="true" applyAlignment="true" applyProtection="true">
      <alignment horizontal="center" vertical="center" textRotation="0" wrapText="true" indent="0" shrinkToFit="false"/>
      <protection locked="true" hidden="true"/>
    </xf>
    <xf numFmtId="164" fontId="25" fillId="0" borderId="6" xfId="20" applyFont="true" applyBorder="true" applyAlignment="true" applyProtection="true">
      <alignment horizontal="general" vertical="center" textRotation="0" wrapText="true" indent="0" shrinkToFit="false"/>
      <protection locked="true" hidden="true"/>
    </xf>
    <xf numFmtId="164" fontId="16" fillId="7" borderId="1" xfId="0" applyFont="true" applyBorder="true" applyAlignment="true" applyProtection="true">
      <alignment horizontal="center" vertical="center" textRotation="0" wrapText="true" indent="0" shrinkToFit="false"/>
      <protection locked="true" hidden="true"/>
    </xf>
    <xf numFmtId="169" fontId="16" fillId="7" borderId="1" xfId="31" applyFont="true" applyBorder="true" applyAlignment="true" applyProtection="true">
      <alignment horizontal="center" vertical="center" textRotation="0" wrapText="true" indent="0" shrinkToFit="false"/>
      <protection locked="true" hidden="true"/>
    </xf>
    <xf numFmtId="169" fontId="9" fillId="8" borderId="6" xfId="19" applyFont="true" applyBorder="true" applyAlignment="true" applyProtection="true">
      <alignment horizontal="center" vertical="center" textRotation="0" wrapText="true" indent="0" shrinkToFit="false"/>
      <protection locked="true" hidden="true"/>
    </xf>
    <xf numFmtId="164" fontId="16" fillId="0" borderId="6" xfId="0" applyFont="true" applyBorder="true" applyAlignment="true" applyProtection="true">
      <alignment horizontal="general" vertical="center" textRotation="0" wrapText="true" indent="0" shrinkToFit="false"/>
      <protection locked="true" hidden="true"/>
    </xf>
    <xf numFmtId="164" fontId="16" fillId="0" borderId="6" xfId="0" applyFont="true" applyBorder="true" applyAlignment="true" applyProtection="true">
      <alignment horizontal="general" vertical="center" textRotation="0" wrapText="true" indent="0" shrinkToFit="false"/>
      <protection locked="false" hidden="true"/>
    </xf>
    <xf numFmtId="164" fontId="16" fillId="0" borderId="12" xfId="0" applyFont="true" applyBorder="true" applyAlignment="true" applyProtection="true">
      <alignment horizontal="general" vertical="center" textRotation="0" wrapText="true" indent="0" shrinkToFit="false"/>
      <protection locked="true" hidden="true"/>
    </xf>
    <xf numFmtId="164" fontId="16" fillId="0" borderId="12" xfId="0" applyFont="true" applyBorder="true" applyAlignment="true" applyProtection="true">
      <alignment horizontal="general" vertical="center" textRotation="0" wrapText="true" indent="0" shrinkToFit="false"/>
      <protection locked="false" hidden="true"/>
    </xf>
    <xf numFmtId="164" fontId="25" fillId="0" borderId="12" xfId="20" applyFont="true" applyBorder="true" applyAlignment="true" applyProtection="true">
      <alignment horizontal="general"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9" fillId="7" borderId="12" xfId="0" applyFont="true" applyBorder="true" applyAlignment="true" applyProtection="true">
      <alignment horizontal="general" vertical="center" textRotation="0" wrapText="true" indent="0" shrinkToFit="false"/>
      <protection locked="true" hidden="true"/>
    </xf>
    <xf numFmtId="169" fontId="16" fillId="7" borderId="1" xfId="0" applyFont="true" applyBorder="true" applyAlignment="true" applyProtection="true">
      <alignment horizontal="general" vertical="center" textRotation="0" wrapText="false" indent="0" shrinkToFit="false"/>
      <protection locked="true" hidden="true"/>
    </xf>
    <xf numFmtId="169" fontId="9" fillId="7" borderId="1" xfId="19" applyFont="true" applyBorder="true" applyAlignment="true" applyProtection="true">
      <alignment horizontal="general" vertical="center" textRotation="0" wrapText="tru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9" fontId="9" fillId="0" borderId="5" xfId="0" applyFont="true" applyBorder="true" applyAlignment="true" applyProtection="true">
      <alignment horizontal="center" vertical="center" textRotation="0" wrapText="true" indent="0" shrinkToFit="false"/>
      <protection locked="true" hidden="true"/>
    </xf>
    <xf numFmtId="171" fontId="9" fillId="0" borderId="5" xfId="0" applyFont="true" applyBorder="true" applyAlignment="true" applyProtection="true">
      <alignment horizontal="center" vertical="center" textRotation="0" wrapText="true" indent="0" shrinkToFit="false"/>
      <protection locked="true" hidden="true"/>
    </xf>
    <xf numFmtId="171" fontId="22" fillId="3" borderId="5" xfId="0" applyFont="true" applyBorder="true" applyAlignment="true" applyProtection="true">
      <alignment horizontal="center" vertical="center" textRotation="0" wrapText="true" indent="0" shrinkToFit="false"/>
      <protection locked="true" hidden="true"/>
    </xf>
    <xf numFmtId="169" fontId="16" fillId="0" borderId="1" xfId="19" applyFont="true" applyBorder="true" applyAlignment="true" applyProtection="true">
      <alignment horizontal="center" vertical="center" textRotation="0" wrapText="true" indent="0" shrinkToFit="false"/>
      <protection locked="true" hidden="true"/>
    </xf>
    <xf numFmtId="169" fontId="16" fillId="0" borderId="1" xfId="19" applyFont="true" applyBorder="true" applyAlignment="true" applyProtection="true">
      <alignment horizontal="center" vertical="center" textRotation="0" wrapText="true" indent="0" shrinkToFit="false"/>
      <protection locked="true" hidden="true"/>
    </xf>
    <xf numFmtId="169" fontId="9" fillId="6" borderId="6" xfId="19" applyFont="true" applyBorder="true" applyAlignment="true" applyProtection="true">
      <alignment horizontal="center" vertical="center" textRotation="0" wrapText="true" indent="0" shrinkToFit="false"/>
      <protection locked="true" hidden="true"/>
    </xf>
    <xf numFmtId="169" fontId="16" fillId="0" borderId="5" xfId="0" applyFont="true" applyBorder="true" applyAlignment="true" applyProtection="true">
      <alignment horizontal="general" vertical="center" textRotation="0" wrapText="false" indent="0" shrinkToFit="false"/>
      <protection locked="true" hidden="true"/>
    </xf>
    <xf numFmtId="164" fontId="25" fillId="0" borderId="16" xfId="20" applyFont="true" applyBorder="true" applyAlignment="true" applyProtection="true">
      <alignment horizontal="center" vertical="center" textRotation="0" wrapText="true" indent="0" shrinkToFit="false"/>
      <protection locked="false" hidden="true"/>
    </xf>
    <xf numFmtId="164" fontId="16" fillId="0" borderId="1" xfId="31" applyFont="true" applyBorder="true" applyAlignment="true" applyProtection="true">
      <alignment horizontal="center" vertical="center" textRotation="0" wrapText="true" indent="0" shrinkToFit="false"/>
      <protection locked="false" hidden="true"/>
    </xf>
    <xf numFmtId="169" fontId="16" fillId="8" borderId="1" xfId="0" applyFont="true" applyBorder="true" applyAlignment="true" applyProtection="true">
      <alignment horizontal="center" vertical="center" textRotation="0" wrapText="true" indent="0" shrinkToFit="false"/>
      <protection locked="true" hidden="true"/>
    </xf>
    <xf numFmtId="169" fontId="16" fillId="0" borderId="0" xfId="0" applyFont="true" applyBorder="false" applyAlignment="true" applyProtection="true">
      <alignment horizontal="center" vertical="center" textRotation="0" wrapText="false" indent="0" shrinkToFit="false"/>
      <protection locked="true" hidden="true"/>
    </xf>
    <xf numFmtId="164" fontId="30" fillId="0" borderId="12" xfId="20" applyFont="true" applyBorder="true" applyAlignment="true" applyProtection="true">
      <alignment horizontal="general" vertical="center" textRotation="0" wrapText="true" indent="0" shrinkToFit="false"/>
      <protection locked="false" hidden="true"/>
    </xf>
    <xf numFmtId="164" fontId="16" fillId="0" borderId="1" xfId="0" applyFont="true" applyBorder="true" applyAlignment="true" applyProtection="true">
      <alignment horizontal="center" vertical="center" textRotation="0" wrapText="false" indent="0" shrinkToFit="false"/>
      <protection locked="true" hidden="true"/>
    </xf>
    <xf numFmtId="169" fontId="9" fillId="8" borderId="2" xfId="31"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4" fontId="9" fillId="8" borderId="1" xfId="31" applyFont="true" applyBorder="true" applyAlignment="true" applyProtection="true">
      <alignment horizontal="center" vertical="center" textRotation="0" wrapText="true" indent="0" shrinkToFit="false"/>
      <protection locked="true" hidden="true"/>
    </xf>
    <xf numFmtId="169" fontId="9" fillId="8" borderId="1" xfId="31" applyFont="true" applyBorder="true" applyAlignment="true" applyProtection="true">
      <alignment horizontal="center" vertical="center" textRotation="0" wrapText="true" indent="0" shrinkToFit="false"/>
      <protection locked="true" hidden="true"/>
    </xf>
    <xf numFmtId="164" fontId="9" fillId="8" borderId="1" xfId="31" applyFont="true" applyBorder="true" applyAlignment="true" applyProtection="true">
      <alignment horizontal="center" vertical="center" textRotation="0" wrapText="true" indent="0" shrinkToFit="false"/>
      <protection locked="true" hidden="true"/>
    </xf>
    <xf numFmtId="164" fontId="9" fillId="0" borderId="22"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9" fillId="0" borderId="23"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6" fillId="0" borderId="24" xfId="0" applyFont="true" applyBorder="true" applyAlignment="true" applyProtection="true">
      <alignment horizontal="center" vertical="center" textRotation="0" wrapText="true" indent="0" shrinkToFit="false"/>
      <protection locked="true" hidden="true"/>
    </xf>
    <xf numFmtId="164" fontId="9" fillId="8" borderId="5" xfId="31" applyFont="true" applyBorder="true" applyAlignment="true" applyProtection="true">
      <alignment horizontal="center" vertical="center" textRotation="0" wrapText="true" indent="0" shrinkToFit="false"/>
      <protection locked="true" hidden="true"/>
    </xf>
    <xf numFmtId="164" fontId="9" fillId="8" borderId="1" xfId="0" applyFont="true" applyBorder="true" applyAlignment="true" applyProtection="true">
      <alignment horizontal="center" vertical="center" textRotation="0" wrapText="true" indent="0" shrinkToFit="false"/>
      <protection locked="true" hidden="true"/>
    </xf>
    <xf numFmtId="169" fontId="9" fillId="8" borderId="1" xfId="0" applyFont="true" applyBorder="true" applyAlignment="true" applyProtection="true">
      <alignment horizontal="center" vertical="center" textRotation="0" wrapText="true" indent="0" shrinkToFit="false"/>
      <protection locked="true" hidden="true"/>
    </xf>
    <xf numFmtId="164" fontId="9" fillId="8" borderId="1" xfId="0" applyFont="true" applyBorder="true" applyAlignment="true" applyProtection="true">
      <alignment horizontal="center" vertical="center" textRotation="0" wrapText="false" indent="0" shrinkToFit="false"/>
      <protection locked="true" hidden="true"/>
    </xf>
    <xf numFmtId="164" fontId="9" fillId="8" borderId="25" xfId="0" applyFont="true" applyBorder="true" applyAlignment="true" applyProtection="true">
      <alignment horizontal="center" vertical="center" textRotation="0" wrapText="true" indent="0" shrinkToFit="false"/>
      <protection locked="true" hidden="true"/>
    </xf>
    <xf numFmtId="169" fontId="16" fillId="8" borderId="1" xfId="19" applyFont="true" applyBorder="true" applyAlignment="true" applyProtection="true">
      <alignment horizontal="center" vertical="center" textRotation="0" wrapText="false" indent="0" shrinkToFit="false"/>
      <protection locked="true" hidden="true"/>
    </xf>
    <xf numFmtId="169" fontId="9" fillId="8" borderId="1" xfId="19"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general" vertical="center" textRotation="0" wrapText="true" indent="0" shrinkToFit="false"/>
      <protection locked="true" hidden="true"/>
    </xf>
    <xf numFmtId="164" fontId="9" fillId="8" borderId="2" xfId="0" applyFont="true" applyBorder="true" applyAlignment="true" applyProtection="true">
      <alignment horizontal="center" vertical="center" textRotation="0" wrapText="true" indent="0" shrinkToFit="false"/>
      <protection locked="true" hidden="true"/>
    </xf>
    <xf numFmtId="169" fontId="9" fillId="8" borderId="25" xfId="0" applyFont="true" applyBorder="true" applyAlignment="true" applyProtection="true">
      <alignment horizontal="center" vertical="center" textRotation="0" wrapText="false" indent="0" shrinkToFit="false"/>
      <protection locked="true" hidden="true"/>
    </xf>
    <xf numFmtId="169" fontId="16" fillId="8" borderId="2" xfId="19" applyFont="true" applyBorder="true" applyAlignment="true" applyProtection="true">
      <alignment horizontal="center" vertical="center" textRotation="0" wrapText="false" indent="0" shrinkToFit="false"/>
      <protection locked="true" hidden="true"/>
    </xf>
    <xf numFmtId="164" fontId="9" fillId="8" borderId="25" xfId="0" applyFont="true" applyBorder="true" applyAlignment="true" applyProtection="true">
      <alignment horizontal="center" vertical="center" textRotation="0" wrapText="false" indent="0" shrinkToFit="false"/>
      <protection locked="true" hidden="true"/>
    </xf>
    <xf numFmtId="169" fontId="9" fillId="8" borderId="2" xfId="19" applyFont="true" applyBorder="true" applyAlignment="true" applyProtection="true">
      <alignment horizontal="center" vertical="center" textRotation="0" wrapText="false" indent="0" shrinkToFit="false"/>
      <protection locked="true" hidden="true"/>
    </xf>
    <xf numFmtId="164" fontId="9" fillId="8" borderId="2" xfId="0" applyFont="true" applyBorder="true" applyAlignment="true" applyProtection="true">
      <alignment horizontal="center" vertical="center" textRotation="0" wrapText="false" indent="0" shrinkToFit="false"/>
      <protection locked="true" hidden="true"/>
    </xf>
    <xf numFmtId="174" fontId="9" fillId="8" borderId="5" xfId="31" applyFont="true" applyBorder="true" applyAlignment="true" applyProtection="true">
      <alignment horizontal="center" vertical="center" textRotation="0" wrapText="true" indent="0" shrinkToFit="false"/>
      <protection locked="true" hidden="true"/>
    </xf>
    <xf numFmtId="164" fontId="9" fillId="0" borderId="1" xfId="31" applyFont="true" applyBorder="true" applyAlignment="true" applyProtection="true">
      <alignment horizontal="center" vertical="center" textRotation="0" wrapText="true" indent="0" shrinkToFit="false"/>
      <protection locked="true" hidden="true"/>
    </xf>
    <xf numFmtId="176" fontId="21" fillId="5" borderId="16" xfId="31" applyFont="true" applyBorder="true" applyAlignment="true" applyProtection="true">
      <alignment horizontal="general" vertical="center" textRotation="0" wrapText="true" indent="0" shrinkToFit="false"/>
      <protection locked="true" hidden="true"/>
    </xf>
    <xf numFmtId="176" fontId="21" fillId="5" borderId="16" xfId="31" applyFont="true" applyBorder="true" applyAlignment="true" applyProtection="true">
      <alignment horizontal="center" vertical="center" textRotation="0" wrapText="true" indent="0" shrinkToFit="false"/>
      <protection locked="true" hidden="true"/>
    </xf>
    <xf numFmtId="167" fontId="9" fillId="0" borderId="5" xfId="15" applyFont="true" applyBorder="true" applyAlignment="true" applyProtection="true">
      <alignment horizontal="center" vertical="center" textRotation="0" wrapText="true" indent="0" shrinkToFit="false"/>
      <protection locked="true" hidden="true"/>
    </xf>
    <xf numFmtId="174" fontId="9" fillId="8" borderId="5" xfId="31" applyFont="true" applyBorder="true" applyAlignment="true" applyProtection="true">
      <alignment horizontal="center" vertical="center" textRotation="0" wrapText="true" indent="0" shrinkToFit="false"/>
      <protection locked="false" hidden="true"/>
    </xf>
    <xf numFmtId="164" fontId="16" fillId="0" borderId="5" xfId="0" applyFont="true" applyBorder="true" applyAlignment="true" applyProtection="true">
      <alignment horizontal="general" vertical="center" textRotation="0" wrapText="true" indent="0" shrinkToFit="false"/>
      <protection locked="false" hidden="true"/>
    </xf>
    <xf numFmtId="164" fontId="25" fillId="0" borderId="6" xfId="20" applyFont="true" applyBorder="true" applyAlignment="true" applyProtection="true">
      <alignment horizontal="general" vertical="center" textRotation="0" wrapText="true" indent="0" shrinkToFit="false"/>
      <protection locked="fals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9" fillId="0" borderId="21"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4" fontId="21" fillId="5" borderId="17" xfId="31" applyFont="true" applyBorder="true" applyAlignment="true" applyProtection="true">
      <alignment horizontal="center" vertical="center" textRotation="0" wrapText="true" indent="0" shrinkToFit="false"/>
      <protection locked="true" hidden="true"/>
    </xf>
    <xf numFmtId="169" fontId="9" fillId="8" borderId="5" xfId="19" applyFont="true" applyBorder="true" applyAlignment="true" applyProtection="true">
      <alignment horizontal="center" vertical="center" textRotation="0" wrapText="true" indent="0" shrinkToFit="false"/>
      <protection locked="false" hidden="true"/>
    </xf>
    <xf numFmtId="169" fontId="9" fillId="8" borderId="5" xfId="19" applyFont="true" applyBorder="true" applyAlignment="true" applyProtection="true">
      <alignment horizontal="center" vertical="center" textRotation="0" wrapText="true" indent="0" shrinkToFit="false"/>
      <protection locked="false" hidden="true"/>
    </xf>
    <xf numFmtId="174" fontId="9" fillId="8" borderId="5" xfId="0" applyFont="true" applyBorder="true" applyAlignment="true" applyProtection="true">
      <alignment horizontal="center" vertical="center" textRotation="0" wrapText="true" indent="0" shrinkToFit="false"/>
      <protection locked="false" hidden="true"/>
    </xf>
    <xf numFmtId="170" fontId="9" fillId="8" borderId="5" xfId="19" applyFont="true" applyBorder="true" applyAlignment="true" applyProtection="true">
      <alignment horizontal="center" vertical="center" textRotation="0" wrapText="true" indent="0" shrinkToFit="false"/>
      <protection locked="false" hidden="true"/>
    </xf>
    <xf numFmtId="164" fontId="9" fillId="0" borderId="1" xfId="31" applyFont="true" applyBorder="true" applyAlignment="true" applyProtection="true">
      <alignment horizontal="general" vertical="center" textRotation="0" wrapText="true" indent="0" shrinkToFit="false"/>
      <protection locked="true" hidden="true"/>
    </xf>
    <xf numFmtId="169" fontId="9" fillId="0" borderId="1" xfId="31" applyFont="true" applyBorder="true" applyAlignment="true" applyProtection="true">
      <alignment horizontal="general" vertical="center" textRotation="0" wrapText="true" indent="0" shrinkToFit="false"/>
      <protection locked="true" hidden="true"/>
    </xf>
    <xf numFmtId="164" fontId="9" fillId="0" borderId="22" xfId="0" applyFont="true" applyBorder="true" applyAlignment="true" applyProtection="true">
      <alignment horizontal="general" vertical="center" textRotation="0" wrapText="true" indent="0" shrinkToFit="false"/>
      <protection locked="true" hidden="true"/>
    </xf>
    <xf numFmtId="164" fontId="9" fillId="0" borderId="2" xfId="31" applyFont="true" applyBorder="true" applyAlignment="true" applyProtection="true">
      <alignment horizontal="general" vertical="center" textRotation="0" wrapText="true" indent="0" shrinkToFit="false"/>
      <protection locked="true" hidden="true"/>
    </xf>
    <xf numFmtId="169" fontId="9" fillId="0" borderId="2" xfId="31" applyFont="true" applyBorder="true" applyAlignment="true" applyProtection="true">
      <alignment horizontal="general" vertical="center" textRotation="0" wrapText="true" indent="0" shrinkToFit="false"/>
      <protection locked="true" hidden="true"/>
    </xf>
    <xf numFmtId="164" fontId="9" fillId="0" borderId="23" xfId="0" applyFont="true" applyBorder="true" applyAlignment="true" applyProtection="true">
      <alignment horizontal="general" vertical="center" textRotation="0" wrapText="true" indent="0" shrinkToFit="false"/>
      <protection locked="true" hidden="true"/>
    </xf>
    <xf numFmtId="164" fontId="16" fillId="0" borderId="24"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general" vertical="center" textRotation="0" wrapText="true" indent="0" shrinkToFit="false"/>
      <protection locked="true" hidden="true"/>
    </xf>
    <xf numFmtId="169" fontId="9" fillId="0" borderId="6" xfId="0" applyFont="true" applyBorder="true" applyAlignment="true" applyProtection="true">
      <alignment horizontal="general" vertical="center" textRotation="0" wrapText="true" indent="0" shrinkToFit="false"/>
      <protection locked="true" hidden="true"/>
    </xf>
    <xf numFmtId="164" fontId="9" fillId="0" borderId="6" xfId="31" applyFont="true" applyBorder="true" applyAlignment="true" applyProtection="true">
      <alignment horizontal="general" vertical="center" textRotation="0" wrapText="true" indent="0" shrinkToFit="false"/>
      <protection locked="true" hidden="true"/>
    </xf>
    <xf numFmtId="164" fontId="9" fillId="0" borderId="12" xfId="0" applyFont="true" applyBorder="true" applyAlignment="true" applyProtection="true">
      <alignment horizontal="general" vertical="center" textRotation="0" wrapText="true" indent="0" shrinkToFit="false"/>
      <protection locked="true" hidden="true"/>
    </xf>
    <xf numFmtId="169" fontId="9" fillId="0" borderId="12" xfId="0" applyFont="true" applyBorder="true" applyAlignment="true" applyProtection="true">
      <alignment horizontal="general" vertical="center" textRotation="0" wrapText="true" indent="0" shrinkToFit="false"/>
      <protection locked="true" hidden="true"/>
    </xf>
    <xf numFmtId="164" fontId="9" fillId="0" borderId="12" xfId="31" applyFont="true" applyBorder="true" applyAlignment="true" applyProtection="true">
      <alignment horizontal="general" vertical="center" textRotation="0" wrapText="true" indent="0" shrinkToFit="false"/>
      <protection locked="true" hidden="true"/>
    </xf>
    <xf numFmtId="164" fontId="9" fillId="0" borderId="5" xfId="31" applyFont="true" applyBorder="true" applyAlignment="true" applyProtection="true">
      <alignment horizontal="center" vertical="center" textRotation="0" wrapText="true" indent="0" shrinkToFit="false"/>
      <protection locked="true" hidden="true"/>
    </xf>
    <xf numFmtId="174" fontId="9" fillId="8" borderId="5" xfId="19"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false" applyProtection="true">
      <alignment horizontal="general" vertical="bottom" textRotation="0" wrapText="false" indent="0" shrinkToFit="false"/>
      <protection locked="false" hidden="true"/>
    </xf>
    <xf numFmtId="164" fontId="16" fillId="0" borderId="5" xfId="0" applyFont="true" applyBorder="true" applyAlignment="true" applyProtection="true">
      <alignment horizontal="general" vertical="bottom" textRotation="0" wrapText="true" indent="0" shrinkToFit="false"/>
      <protection locked="false" hidden="true"/>
    </xf>
    <xf numFmtId="164" fontId="16" fillId="0" borderId="5" xfId="0" applyFont="true" applyBorder="true" applyAlignment="true" applyProtection="true">
      <alignment horizontal="center" vertical="center" textRotation="0" wrapText="true" indent="0" shrinkToFit="false"/>
      <protection locked="false" hidden="true"/>
    </xf>
    <xf numFmtId="164" fontId="25" fillId="0" borderId="5" xfId="20" applyFont="true" applyBorder="true" applyAlignment="true" applyProtection="true">
      <alignment horizontal="general" vertical="bottom" textRotation="0" wrapText="true" indent="0" shrinkToFit="false"/>
      <protection locked="false" hidden="true"/>
    </xf>
    <xf numFmtId="164" fontId="27" fillId="0" borderId="5" xfId="20" applyFont="true" applyBorder="true" applyAlignment="true" applyProtection="true">
      <alignment horizontal="center" vertical="center" textRotation="0" wrapText="true" indent="0" shrinkToFit="false"/>
      <protection locked="false" hidden="true"/>
    </xf>
    <xf numFmtId="169" fontId="9" fillId="8" borderId="5" xfId="19" applyFont="true" applyBorder="true" applyAlignment="true" applyProtection="true">
      <alignment horizontal="center" vertical="center" textRotation="0" wrapText="false" indent="0" shrinkToFit="false"/>
      <protection locked="true" hidden="true"/>
    </xf>
    <xf numFmtId="175" fontId="23" fillId="5" borderId="17" xfId="0" applyFont="true" applyBorder="true" applyAlignment="true" applyProtection="true">
      <alignment horizontal="center" vertical="center" textRotation="0" wrapText="false" indent="0" shrinkToFit="false"/>
      <protection locked="true" hidden="true"/>
    </xf>
    <xf numFmtId="164" fontId="16" fillId="0" borderId="5" xfId="0" applyFont="true" applyBorder="true" applyAlignment="true" applyProtection="true">
      <alignment horizontal="general" vertical="bottom" textRotation="0" wrapText="true" indent="0" shrinkToFit="false"/>
      <protection locked="true" hidden="true"/>
    </xf>
    <xf numFmtId="164" fontId="27" fillId="0" borderId="5" xfId="20" applyFont="true" applyBorder="true" applyAlignment="true" applyProtection="true">
      <alignment horizontal="general" vertical="center" textRotation="0" wrapText="true" indent="0" shrinkToFit="false"/>
      <protection locked="false" hidden="true"/>
    </xf>
    <xf numFmtId="164" fontId="22" fillId="0" borderId="5" xfId="0" applyFont="true" applyBorder="true" applyAlignment="true" applyProtection="true">
      <alignment horizontal="center" vertical="bottom" textRotation="0" wrapText="true" indent="0" shrinkToFit="false"/>
      <protection locked="false" hidden="true"/>
    </xf>
    <xf numFmtId="164" fontId="28" fillId="0" borderId="5" xfId="31" applyFont="true" applyBorder="true" applyAlignment="true" applyProtection="true">
      <alignment horizontal="general" vertical="center" textRotation="0" wrapText="true" indent="0" shrinkToFit="false"/>
      <protection locked="false" hidden="true"/>
    </xf>
    <xf numFmtId="164" fontId="16" fillId="0" borderId="5" xfId="0" applyFont="true" applyBorder="true" applyAlignment="true" applyProtection="true">
      <alignment horizontal="general" vertical="bottom" textRotation="0" wrapText="true" indent="0" shrinkToFit="false"/>
      <protection locked="false" hidden="true"/>
    </xf>
    <xf numFmtId="164" fontId="21" fillId="5" borderId="12" xfId="31" applyFont="true" applyBorder="true" applyAlignment="true" applyProtection="true">
      <alignment horizontal="center" vertical="center" textRotation="0" wrapText="true" indent="0" shrinkToFit="false"/>
      <protection locked="true" hidden="true"/>
    </xf>
    <xf numFmtId="164" fontId="9" fillId="0" borderId="7" xfId="31" applyFont="true" applyBorder="true" applyAlignment="true" applyProtection="true">
      <alignment horizontal="center" vertical="center" textRotation="0" wrapText="true" indent="0" shrinkToFit="false"/>
      <protection locked="true" hidden="true"/>
    </xf>
    <xf numFmtId="174" fontId="9" fillId="8" borderId="6" xfId="31" applyFont="true" applyBorder="true" applyAlignment="true" applyProtection="true">
      <alignment horizontal="center" vertical="center" textRotation="0" wrapText="true" indent="0" shrinkToFit="false"/>
      <protection locked="true" hidden="true"/>
    </xf>
    <xf numFmtId="174" fontId="9" fillId="8" borderId="1" xfId="31"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false" hidden="true"/>
    </xf>
    <xf numFmtId="164" fontId="16" fillId="8" borderId="0" xfId="0" applyFont="true" applyBorder="false" applyAlignment="true" applyProtection="true">
      <alignment horizontal="general" vertical="center" textRotation="0" wrapText="true" indent="0" shrinkToFit="false"/>
      <protection locked="true" hidden="true"/>
    </xf>
    <xf numFmtId="171" fontId="22" fillId="8" borderId="0" xfId="19" applyFont="true" applyBorder="true" applyAlignment="true" applyProtection="true">
      <alignment horizontal="center" vertical="bottom" textRotation="0" wrapText="true" indent="0" shrinkToFit="false"/>
      <protection locked="true" hidden="true"/>
    </xf>
    <xf numFmtId="169" fontId="22" fillId="8" borderId="0" xfId="0" applyFont="true" applyBorder="true" applyAlignment="true" applyProtection="true">
      <alignment horizontal="center" vertical="bottom" textRotation="0" wrapText="true" indent="0" shrinkToFit="false"/>
      <protection locked="true" hidden="true"/>
    </xf>
    <xf numFmtId="171" fontId="29" fillId="8" borderId="0" xfId="0" applyFont="true" applyBorder="true" applyAlignment="true" applyProtection="true">
      <alignment horizontal="center" vertical="bottom" textRotation="0" wrapText="true" indent="0" shrinkToFit="false"/>
      <protection locked="true" hidden="true"/>
    </xf>
    <xf numFmtId="164" fontId="22" fillId="8" borderId="0" xfId="19" applyFont="true" applyBorder="true" applyAlignment="true" applyProtection="true">
      <alignment horizontal="center" vertical="bottom" textRotation="0" wrapText="true" indent="0" shrinkToFit="false"/>
      <protection locked="true" hidden="true"/>
    </xf>
    <xf numFmtId="164" fontId="16" fillId="8" borderId="0" xfId="0" applyFont="true" applyBorder="false" applyAlignment="false" applyProtection="true">
      <alignment horizontal="general" vertical="bottom" textRotation="0" wrapText="false" indent="0" shrinkToFit="false"/>
      <protection locked="true" hidden="true"/>
    </xf>
    <xf numFmtId="164" fontId="21" fillId="5" borderId="8" xfId="0" applyFont="true" applyBorder="true" applyAlignment="true" applyProtection="true">
      <alignment horizontal="center" vertical="center" textRotation="0" wrapText="false" indent="0" shrinkToFit="false"/>
      <protection locked="true" hidden="true"/>
    </xf>
    <xf numFmtId="172" fontId="9" fillId="8" borderId="5" xfId="31" applyFont="true" applyBorder="true" applyAlignment="true" applyProtection="true">
      <alignment horizontal="center" vertical="center" textRotation="0" wrapText="true" indent="0" shrinkToFit="false"/>
      <protection locked="true" hidden="true"/>
    </xf>
    <xf numFmtId="172" fontId="9" fillId="8" borderId="5" xfId="31" applyFont="true" applyBorder="true" applyAlignment="true" applyProtection="true">
      <alignment horizontal="center" vertical="center" textRotation="0" wrapText="true" indent="0" shrinkToFit="false"/>
      <protection locked="fals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false" hidden="true"/>
    </xf>
    <xf numFmtId="164" fontId="14" fillId="0" borderId="5" xfId="0" applyFont="true" applyBorder="true" applyAlignment="true" applyProtection="true">
      <alignment horizontal="general" vertical="center" textRotation="0" wrapText="false" indent="0" shrinkToFit="false"/>
      <protection locked="false" hidden="true"/>
    </xf>
    <xf numFmtId="164" fontId="14" fillId="0" borderId="5"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9" fontId="9" fillId="0" borderId="1"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77" fontId="16" fillId="8" borderId="5" xfId="31" applyFont="true" applyBorder="true" applyAlignment="true" applyProtection="true">
      <alignment horizontal="center" vertical="center" textRotation="0" wrapText="true" indent="0" shrinkToFit="false"/>
      <protection locked="true" hidden="true"/>
    </xf>
    <xf numFmtId="174" fontId="16" fillId="8" borderId="5" xfId="31" applyFont="true" applyBorder="true" applyAlignment="true" applyProtection="true">
      <alignment horizontal="center" vertical="center" textRotation="0" wrapText="true" indent="0" shrinkToFit="false"/>
      <protection locked="true" hidden="true"/>
    </xf>
    <xf numFmtId="164" fontId="16" fillId="8" borderId="5" xfId="21" applyFont="true" applyBorder="true" applyAlignment="true" applyProtection="true">
      <alignment horizontal="center" vertical="center" textRotation="0" wrapText="true" indent="0" shrinkToFit="false"/>
      <protection locked="true" hidden="true"/>
    </xf>
    <xf numFmtId="174" fontId="16" fillId="0" borderId="5" xfId="0" applyFont="true" applyBorder="true" applyAlignment="true" applyProtection="true">
      <alignment horizontal="center" vertical="center" textRotation="0" wrapText="true" indent="0" shrinkToFit="false"/>
      <protection locked="true" hidden="true"/>
    </xf>
    <xf numFmtId="164" fontId="16" fillId="8" borderId="5" xfId="31" applyFont="true" applyBorder="true" applyAlignment="true" applyProtection="true">
      <alignment horizontal="center" vertical="center" textRotation="0" wrapText="true" indent="0" shrinkToFit="false"/>
      <protection locked="true" hidden="true"/>
    </xf>
    <xf numFmtId="178" fontId="16" fillId="8" borderId="5" xfId="31" applyFont="true" applyBorder="true" applyAlignment="true" applyProtection="true">
      <alignment horizontal="center" vertical="center" textRotation="0" wrapText="true" indent="0" shrinkToFit="false"/>
      <protection locked="true" hidden="true"/>
    </xf>
    <xf numFmtId="174" fontId="16" fillId="8" borderId="5" xfId="31" applyFont="true" applyBorder="true" applyAlignment="true" applyProtection="true">
      <alignment horizontal="center" vertical="center" textRotation="0" wrapText="true" indent="0" shrinkToFit="false"/>
      <protection locked="false" hidden="true"/>
    </xf>
    <xf numFmtId="177" fontId="16" fillId="0" borderId="5" xfId="31" applyFont="true" applyBorder="true" applyAlignment="true" applyProtection="true">
      <alignment horizontal="center" vertical="center" textRotation="0" wrapText="true" indent="0" shrinkToFit="false"/>
      <protection locked="true" hidden="true"/>
    </xf>
    <xf numFmtId="164" fontId="22" fillId="9" borderId="1" xfId="36" applyFont="true" applyBorder="true" applyAlignment="true" applyProtection="true">
      <alignment horizontal="center" vertical="center" textRotation="0" wrapText="false" indent="0" shrinkToFit="false"/>
      <protection locked="true" hidden="true"/>
    </xf>
    <xf numFmtId="171" fontId="31" fillId="9" borderId="1" xfId="67" applyFont="true" applyBorder="true" applyAlignment="true" applyProtection="true">
      <alignment horizontal="center" vertical="center" textRotation="0" wrapText="true" indent="0" shrinkToFit="false"/>
      <protection locked="true" hidden="true"/>
    </xf>
    <xf numFmtId="171" fontId="31" fillId="9" borderId="0" xfId="67"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31" fillId="9" borderId="1" xfId="67" applyFont="true" applyBorder="true" applyAlignment="true" applyProtection="true">
      <alignment horizontal="center" vertical="center" textRotation="0" wrapText="true" indent="0" shrinkToFit="false"/>
      <protection locked="true" hidden="true"/>
    </xf>
    <xf numFmtId="169" fontId="29" fillId="6" borderId="1" xfId="67" applyFont="true" applyBorder="true" applyAlignment="true" applyProtection="true">
      <alignment horizontal="center" vertical="center" textRotation="0" wrapText="true" indent="0" shrinkToFit="false"/>
      <protection locked="true" hidden="true"/>
    </xf>
    <xf numFmtId="164" fontId="22" fillId="10" borderId="1" xfId="36" applyFont="true" applyBorder="true" applyAlignment="true" applyProtection="true">
      <alignment horizontal="center" vertical="center" textRotation="0" wrapText="false" indent="0" shrinkToFit="false"/>
      <protection locked="true" hidden="true"/>
    </xf>
    <xf numFmtId="164" fontId="22" fillId="10" borderId="0" xfId="36"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71" fontId="22" fillId="10" borderId="1" xfId="67" applyFont="true" applyBorder="true" applyAlignment="true" applyProtection="true">
      <alignment horizontal="center" vertical="center" textRotation="0" wrapText="true" indent="0" shrinkToFit="false"/>
      <protection locked="true" hidden="true"/>
    </xf>
    <xf numFmtId="169" fontId="22" fillId="10" borderId="1" xfId="67" applyFont="true" applyBorder="true" applyAlignment="true" applyProtection="true">
      <alignment horizontal="center" vertical="center" textRotation="0" wrapText="true" indent="0" shrinkToFit="false"/>
      <protection locked="true" hidden="true"/>
    </xf>
    <xf numFmtId="171" fontId="22" fillId="10" borderId="1" xfId="19" applyFont="true" applyBorder="true" applyAlignment="true" applyProtection="true">
      <alignment horizontal="center" vertical="center" textRotation="0" wrapText="true" indent="0" shrinkToFit="false"/>
      <protection locked="true" hidden="true"/>
    </xf>
    <xf numFmtId="164" fontId="10" fillId="2" borderId="11" xfId="31" applyFont="true" applyBorder="true" applyAlignment="true" applyProtection="false">
      <alignment horizontal="center" vertical="center" textRotation="0" wrapText="true" indent="0" shrinkToFit="false"/>
      <protection locked="true" hidden="false"/>
    </xf>
    <xf numFmtId="164" fontId="10" fillId="2" borderId="0" xfId="31" applyFont="true" applyBorder="true" applyAlignment="true" applyProtection="false">
      <alignment horizontal="center" vertical="center" textRotation="0" wrapText="true" indent="0" shrinkToFit="false"/>
      <protection locked="true" hidden="false"/>
    </xf>
    <xf numFmtId="164" fontId="10" fillId="3" borderId="1" xfId="31" applyFont="true" applyBorder="true" applyAlignment="true" applyProtection="false">
      <alignment horizontal="center" vertical="center" textRotation="0" wrapText="true" indent="0" shrinkToFit="false"/>
      <protection locked="true" hidden="false"/>
    </xf>
    <xf numFmtId="169" fontId="7" fillId="0" borderId="2" xfId="27" applyFont="true" applyBorder="true" applyAlignment="true" applyProtection="false">
      <alignment horizontal="center" vertical="center" textRotation="0" wrapText="true" indent="0" shrinkToFit="false"/>
      <protection locked="true" hidden="false"/>
    </xf>
    <xf numFmtId="170" fontId="7" fillId="0" borderId="2" xfId="27" applyFont="true" applyBorder="true" applyAlignment="true" applyProtection="false">
      <alignment horizontal="center" vertical="center" textRotation="0" wrapText="true" indent="0" shrinkToFit="false"/>
      <protection locked="true" hidden="false"/>
    </xf>
    <xf numFmtId="169" fontId="12" fillId="0" borderId="2" xfId="27" applyFont="true" applyBorder="true" applyAlignment="true" applyProtection="false">
      <alignment horizontal="center" vertical="center" textRotation="0" wrapText="true" indent="0" shrinkToFit="false"/>
      <protection locked="true" hidden="false"/>
    </xf>
    <xf numFmtId="170" fontId="12" fillId="0" borderId="2" xfId="27"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36"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3" fillId="0" borderId="4" xfId="31" applyFont="true" applyBorder="true" applyAlignment="true" applyProtection="true">
      <alignment horizontal="center" vertical="center" textRotation="0" wrapText="true" indent="0" shrinkToFit="false"/>
      <protection locked="true" hidden="true"/>
    </xf>
    <xf numFmtId="164" fontId="13" fillId="0" borderId="0" xfId="31" applyFont="true" applyBorder="true" applyAlignment="true" applyProtection="true">
      <alignment horizontal="center" vertical="center" textRotation="0" wrapText="true" indent="0" shrinkToFit="false"/>
      <protection locked="true" hidden="true"/>
    </xf>
    <xf numFmtId="164" fontId="12" fillId="0" borderId="4" xfId="31" applyFont="true" applyBorder="true" applyAlignment="true" applyProtection="true">
      <alignment horizontal="left" vertical="center" textRotation="0" wrapText="true" indent="0" shrinkToFit="false"/>
      <protection locked="true" hidden="true"/>
    </xf>
    <xf numFmtId="164" fontId="12" fillId="0" borderId="0" xfId="31" applyFont="true" applyBorder="true" applyAlignment="true" applyProtection="true">
      <alignment horizontal="center" vertical="center" textRotation="0" wrapText="true" indent="0" shrinkToFit="false"/>
      <protection locked="true" hidden="true"/>
    </xf>
    <xf numFmtId="164" fontId="12" fillId="0" borderId="0" xfId="31" applyFont="true" applyBorder="true" applyAlignment="true" applyProtection="true">
      <alignment horizontal="left" vertical="center" textRotation="0" wrapText="true" indent="0" shrinkToFit="false"/>
      <protection locked="true" hidden="true"/>
    </xf>
    <xf numFmtId="164" fontId="13" fillId="0" borderId="0" xfId="31" applyFont="true" applyBorder="true" applyAlignment="true" applyProtection="true">
      <alignment horizontal="center" vertical="center" textRotation="0" wrapText="false" indent="0" shrinkToFit="false"/>
      <protection locked="true" hidden="true"/>
    </xf>
    <xf numFmtId="164" fontId="10" fillId="2" borderId="4" xfId="31" applyFont="true" applyBorder="true" applyAlignment="true" applyProtection="true">
      <alignment horizontal="center" vertical="center" textRotation="0" wrapText="true" indent="0" shrinkToFit="false"/>
      <protection locked="true" hidden="true"/>
    </xf>
    <xf numFmtId="164" fontId="10" fillId="2" borderId="4" xfId="31"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center" vertical="center" textRotation="0" wrapText="false" indent="0" shrinkToFit="false"/>
      <protection locked="true" hidden="true"/>
    </xf>
    <xf numFmtId="164" fontId="7" fillId="5" borderId="5" xfId="0" applyFont="true" applyBorder="true" applyAlignment="true" applyProtection="true">
      <alignment horizontal="center" vertical="center" textRotation="0" wrapText="false" indent="0" shrinkToFit="false"/>
      <protection locked="true" hidden="true"/>
    </xf>
    <xf numFmtId="164" fontId="7" fillId="5" borderId="5" xfId="0" applyFont="true" applyBorder="true" applyAlignment="true" applyProtection="true">
      <alignment horizontal="center" vertical="center" textRotation="0" wrapText="true" indent="0" shrinkToFit="false"/>
      <protection locked="true" hidden="true"/>
    </xf>
    <xf numFmtId="172" fontId="12" fillId="5" borderId="7" xfId="31" applyFont="true" applyBorder="true" applyAlignment="true" applyProtection="true">
      <alignment horizontal="center" vertical="center" textRotation="0" wrapText="true" indent="0" shrinkToFit="false"/>
      <protection locked="true" hidden="true"/>
    </xf>
    <xf numFmtId="172" fontId="12" fillId="5" borderId="5" xfId="31" applyFont="true" applyBorder="true" applyAlignment="true" applyProtection="true">
      <alignment horizontal="center" vertical="center" textRotation="0" wrapText="true" indent="0" shrinkToFit="false"/>
      <protection locked="true" hidden="true"/>
    </xf>
    <xf numFmtId="164" fontId="37" fillId="5" borderId="8" xfId="0" applyFont="true" applyBorder="true" applyAlignment="true" applyProtection="true">
      <alignment horizontal="center" vertical="bottom" textRotation="0" wrapText="false" indent="0" shrinkToFit="false"/>
      <protection locked="true" hidden="true"/>
    </xf>
    <xf numFmtId="164" fontId="12" fillId="5" borderId="9" xfId="31" applyFont="true" applyBorder="true" applyAlignment="true" applyProtection="true">
      <alignment horizontal="center" vertical="center" textRotation="0" wrapText="true" indent="0" shrinkToFit="false"/>
      <protection locked="true" hidden="true"/>
    </xf>
    <xf numFmtId="164" fontId="12" fillId="5" borderId="10" xfId="31" applyFont="true" applyBorder="true" applyAlignment="true" applyProtection="true">
      <alignment horizontal="center" vertical="center" textRotation="0" wrapText="true" indent="0" shrinkToFit="false"/>
      <protection locked="true" hidden="true"/>
    </xf>
    <xf numFmtId="164" fontId="37" fillId="5" borderId="11" xfId="0" applyFont="true" applyBorder="true" applyAlignment="true" applyProtection="true">
      <alignment horizontal="center" vertical="bottom" textRotation="0" wrapText="false" indent="0" shrinkToFit="false"/>
      <protection locked="true" hidden="true"/>
    </xf>
    <xf numFmtId="164" fontId="12" fillId="5" borderId="5" xfId="31" applyFont="true" applyBorder="true" applyAlignment="true" applyProtection="true">
      <alignment horizontal="center" vertical="center" textRotation="0" wrapText="true" indent="0" shrinkToFit="false"/>
      <protection locked="true" hidden="true"/>
    </xf>
    <xf numFmtId="164" fontId="12" fillId="5" borderId="6" xfId="31" applyFont="true" applyBorder="true" applyAlignment="true" applyProtection="true">
      <alignment horizontal="center" vertical="center" textRotation="0" wrapText="true" indent="0" shrinkToFit="false"/>
      <protection locked="true" hidden="true"/>
    </xf>
    <xf numFmtId="164" fontId="12" fillId="6" borderId="1" xfId="31" applyFont="true" applyBorder="true" applyAlignment="true" applyProtection="true">
      <alignment horizontal="center" vertical="center" textRotation="0" wrapText="true" indent="0" shrinkToFit="false"/>
      <protection locked="true" hidden="true"/>
    </xf>
    <xf numFmtId="164" fontId="12" fillId="5" borderId="2" xfId="31"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true" hidden="true"/>
    </xf>
    <xf numFmtId="169" fontId="8" fillId="0" borderId="5" xfId="0" applyFont="true" applyBorder="true" applyAlignment="true" applyProtection="true">
      <alignment horizontal="center" vertical="center" textRotation="0" wrapText="true" indent="0" shrinkToFit="false"/>
      <protection locked="true" hidden="true"/>
    </xf>
    <xf numFmtId="173" fontId="8" fillId="0" borderId="5" xfId="0" applyFont="true" applyBorder="true" applyAlignment="true" applyProtection="true">
      <alignment horizontal="center" vertical="center" textRotation="0" wrapText="true" indent="0" shrinkToFit="false"/>
      <protection locked="true" hidden="true"/>
    </xf>
    <xf numFmtId="164" fontId="12" fillId="5" borderId="5" xfId="31" applyFont="true" applyBorder="true" applyAlignment="true" applyProtection="true">
      <alignment horizontal="general" vertical="center" textRotation="0" wrapText="true" indent="0" shrinkToFit="false"/>
      <protection locked="true" hidden="true"/>
    </xf>
    <xf numFmtId="169" fontId="8" fillId="5" borderId="5" xfId="0" applyFont="true" applyBorder="true" applyAlignment="true" applyProtection="true">
      <alignment horizontal="center" vertical="center" textRotation="0" wrapText="false" indent="0" shrinkToFit="false"/>
      <protection locked="true" hidden="true"/>
    </xf>
    <xf numFmtId="169" fontId="8" fillId="5" borderId="5" xfId="0" applyFont="true" applyBorder="true" applyAlignment="true" applyProtection="true">
      <alignment horizontal="center" vertical="center" textRotation="0" wrapText="true" indent="0" shrinkToFit="false"/>
      <protection locked="true" hidden="true"/>
    </xf>
    <xf numFmtId="164" fontId="8" fillId="5" borderId="5" xfId="0" applyFont="true" applyBorder="true" applyAlignment="true" applyProtection="true">
      <alignment horizontal="center" vertical="center" textRotation="0" wrapText="false" indent="0" shrinkToFit="false"/>
      <protection locked="true" hidden="true"/>
    </xf>
    <xf numFmtId="169" fontId="8" fillId="0" borderId="5" xfId="19" applyFont="true" applyBorder="true" applyAlignment="true" applyProtection="true">
      <alignment horizontal="center" vertical="center" textRotation="0" wrapText="true" indent="0" shrinkToFit="false"/>
      <protection locked="true" hidden="true"/>
    </xf>
    <xf numFmtId="169" fontId="8" fillId="5" borderId="5" xfId="19" applyFont="true" applyBorder="true" applyAlignment="true" applyProtection="true">
      <alignment horizontal="center" vertical="center" textRotation="0" wrapText="true" indent="0" shrinkToFit="false"/>
      <protection locked="true" hidden="true"/>
    </xf>
    <xf numFmtId="169" fontId="8" fillId="0" borderId="5" xfId="19" applyFont="true" applyBorder="true" applyAlignment="true" applyProtection="true">
      <alignment horizontal="center" vertical="center" textRotation="0" wrapText="true" indent="0" shrinkToFit="false"/>
      <protection locked="false" hidden="true"/>
    </xf>
    <xf numFmtId="169" fontId="13" fillId="6" borderId="5" xfId="19" applyFont="true" applyBorder="true" applyAlignment="true" applyProtection="true">
      <alignment horizontal="center" vertical="center" textRotation="0" wrapText="false" indent="0" shrinkToFit="false"/>
      <protection locked="true" hidden="true"/>
    </xf>
    <xf numFmtId="169" fontId="8" fillId="6" borderId="5" xfId="19" applyFont="true" applyBorder="true" applyAlignment="true" applyProtection="true">
      <alignment horizontal="center" vertical="center" textRotation="0" wrapText="true" indent="0" shrinkToFit="false"/>
      <protection locked="true" hidden="true"/>
    </xf>
    <xf numFmtId="164" fontId="13" fillId="0" borderId="5" xfId="0" applyFont="true" applyBorder="true" applyAlignment="true" applyProtection="true">
      <alignment horizontal="general" vertical="center" textRotation="0" wrapText="false" indent="0" shrinkToFit="false"/>
      <protection locked="true" hidden="true"/>
    </xf>
    <xf numFmtId="164" fontId="13" fillId="0" borderId="5" xfId="0" applyFont="true" applyBorder="true" applyAlignment="true" applyProtection="true">
      <alignment horizontal="general" vertical="center" textRotation="0" wrapText="false" indent="0" shrinkToFit="false"/>
      <protection locked="false" hidden="true"/>
    </xf>
    <xf numFmtId="164" fontId="13" fillId="0" borderId="5" xfId="0" applyFont="true" applyBorder="true" applyAlignment="true" applyProtection="true">
      <alignment horizontal="general" vertical="center" textRotation="0" wrapText="true" indent="0" shrinkToFit="false"/>
      <protection locked="true" hidden="true"/>
    </xf>
    <xf numFmtId="164" fontId="13" fillId="0" borderId="5" xfId="0" applyFont="true" applyBorder="true" applyAlignment="true" applyProtection="true">
      <alignment horizontal="general" vertical="center" textRotation="0" wrapText="true" indent="0" shrinkToFit="false"/>
      <protection locked="false" hidden="true"/>
    </xf>
    <xf numFmtId="164" fontId="26" fillId="0" borderId="0" xfId="20" applyFont="true" applyBorder="true" applyAlignment="true" applyProtection="true">
      <alignment horizontal="general" vertical="bottom" textRotation="0" wrapText="true" indent="0" shrinkToFit="false"/>
      <protection locked="true" hidden="false"/>
    </xf>
    <xf numFmtId="164" fontId="25" fillId="0" borderId="5" xfId="20" applyFont="true" applyBorder="true" applyAlignment="true" applyProtection="true">
      <alignment horizontal="general" vertical="center" textRotation="0" wrapText="false" indent="0" shrinkToFit="false"/>
      <protection locked="false" hidden="true"/>
    </xf>
    <xf numFmtId="164" fontId="13" fillId="0" borderId="6" xfId="0" applyFont="true" applyBorder="true" applyAlignment="true" applyProtection="true">
      <alignment horizontal="general" vertical="center" textRotation="0" wrapText="true" indent="0" shrinkToFit="false"/>
      <protection locked="true" hidden="true"/>
    </xf>
    <xf numFmtId="164" fontId="13" fillId="0" borderId="6" xfId="0" applyFont="true" applyBorder="true" applyAlignment="true" applyProtection="true">
      <alignment horizontal="general" vertical="center" textRotation="0" wrapText="true" indent="0" shrinkToFit="false"/>
      <protection locked="false" hidden="true"/>
    </xf>
    <xf numFmtId="164" fontId="26" fillId="0" borderId="6" xfId="20" applyFont="true" applyBorder="true" applyAlignment="true" applyProtection="true">
      <alignment horizontal="general" vertical="center" textRotation="0" wrapText="true" indent="0" shrinkToFit="false"/>
      <protection locked="false" hidden="true"/>
    </xf>
    <xf numFmtId="164" fontId="13" fillId="0" borderId="12" xfId="0" applyFont="true" applyBorder="true" applyAlignment="true" applyProtection="true">
      <alignment horizontal="general" vertical="center" textRotation="0" wrapText="true" indent="0" shrinkToFit="false"/>
      <protection locked="true" hidden="true"/>
    </xf>
    <xf numFmtId="164" fontId="13" fillId="0" borderId="12" xfId="0" applyFont="true" applyBorder="true" applyAlignment="true" applyProtection="true">
      <alignment horizontal="general" vertical="center" textRotation="0" wrapText="true" indent="0" shrinkToFit="false"/>
      <protection locked="false" hidden="true"/>
    </xf>
    <xf numFmtId="164" fontId="26" fillId="0" borderId="12" xfId="20" applyFont="true" applyBorder="true" applyAlignment="true" applyProtection="true">
      <alignment horizontal="general" vertical="center" textRotation="0" wrapText="true" indent="0" shrinkToFit="false"/>
      <protection locked="false" hidden="true"/>
    </xf>
    <xf numFmtId="174" fontId="8" fillId="0" borderId="5" xfId="0" applyFont="true" applyBorder="true" applyAlignment="true" applyProtection="true">
      <alignment horizontal="center" vertical="center" textRotation="0" wrapText="true" indent="0" shrinkToFit="false"/>
      <protection locked="true" hidden="true"/>
    </xf>
    <xf numFmtId="179" fontId="8" fillId="0" borderId="5" xfId="0" applyFont="true" applyBorder="true" applyAlignment="true" applyProtection="true">
      <alignment horizontal="center" vertical="center" textRotation="0" wrapText="true" indent="0" shrinkToFit="false"/>
      <protection locked="true" hidden="true"/>
    </xf>
    <xf numFmtId="169" fontId="8" fillId="5" borderId="6" xfId="19" applyFont="true" applyBorder="true" applyAlignment="true" applyProtection="true">
      <alignment horizontal="center" vertical="center" textRotation="0" wrapText="true" indent="0" shrinkToFit="false"/>
      <protection locked="true" hidden="true"/>
    </xf>
    <xf numFmtId="174" fontId="8" fillId="8" borderId="5" xfId="0" applyFont="true" applyBorder="true" applyAlignment="true" applyProtection="true">
      <alignment horizontal="center" vertical="center" textRotation="0" wrapText="true" indent="0" shrinkToFit="false"/>
      <protection locked="true" hidden="true"/>
    </xf>
    <xf numFmtId="169" fontId="8" fillId="8" borderId="5" xfId="19" applyFont="true" applyBorder="true" applyAlignment="true" applyProtection="true">
      <alignment horizontal="center" vertical="center" textRotation="0" wrapText="true" indent="0" shrinkToFit="false"/>
      <protection locked="false" hidden="true"/>
    </xf>
    <xf numFmtId="170" fontId="8" fillId="8" borderId="5" xfId="19" applyFont="true" applyBorder="true" applyAlignment="true" applyProtection="true">
      <alignment horizontal="center" vertical="center" textRotation="0" wrapText="true" indent="0" shrinkToFit="false"/>
      <protection locked="true" hidden="true"/>
    </xf>
    <xf numFmtId="169" fontId="8" fillId="8" borderId="5" xfId="19" applyFont="true" applyBorder="true" applyAlignment="true" applyProtection="true">
      <alignment horizontal="center" vertical="center" textRotation="0" wrapText="true" indent="0" shrinkToFit="false"/>
      <protection locked="false" hidden="true"/>
    </xf>
    <xf numFmtId="169" fontId="8" fillId="8" borderId="5" xfId="19" applyFont="true" applyBorder="true" applyAlignment="true" applyProtection="true">
      <alignment horizontal="center" vertical="center" textRotation="0" wrapText="true" indent="0" shrinkToFit="false"/>
      <protection locked="true" hidden="true"/>
    </xf>
    <xf numFmtId="174" fontId="8" fillId="8" borderId="5" xfId="0" applyFont="true" applyBorder="true" applyAlignment="true" applyProtection="true">
      <alignment horizontal="center" vertical="center" textRotation="0" wrapText="true" indent="0" shrinkToFit="false"/>
      <protection locked="false" hidden="true"/>
    </xf>
    <xf numFmtId="170" fontId="8" fillId="8" borderId="5" xfId="19" applyFont="true" applyBorder="true" applyAlignment="true" applyProtection="true">
      <alignment horizontal="center" vertical="center" textRotation="0" wrapText="true" indent="0" shrinkToFit="false"/>
      <protection locked="false" hidden="true"/>
    </xf>
    <xf numFmtId="164" fontId="8" fillId="0" borderId="5" xfId="0" applyFont="true" applyBorder="true" applyAlignment="true" applyProtection="true">
      <alignment horizontal="center" vertical="center" textRotation="0" wrapText="true" indent="0" shrinkToFit="false"/>
      <protection locked="true" hidden="true"/>
    </xf>
    <xf numFmtId="169" fontId="13" fillId="5" borderId="5" xfId="67" applyFont="true" applyBorder="true" applyAlignment="true" applyProtection="true">
      <alignment horizontal="center" vertical="center" textRotation="0" wrapText="true" indent="0" shrinkToFit="false"/>
      <protection locked="true" hidden="true"/>
    </xf>
    <xf numFmtId="174" fontId="13" fillId="5" borderId="5" xfId="67" applyFont="true" applyBorder="true" applyAlignment="true" applyProtection="true">
      <alignment horizontal="center"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true" indent="0" shrinkToFit="false"/>
      <protection locked="true" hidden="true"/>
    </xf>
    <xf numFmtId="164" fontId="8" fillId="8" borderId="5" xfId="0" applyFont="true" applyBorder="true" applyAlignment="true" applyProtection="true">
      <alignment horizontal="center" vertical="center" textRotation="0" wrapText="true" indent="0" shrinkToFit="false"/>
      <protection locked="true" hidden="true"/>
    </xf>
    <xf numFmtId="164" fontId="8" fillId="8" borderId="5" xfId="0" applyFont="true" applyBorder="true" applyAlignment="true" applyProtection="true">
      <alignment horizontal="center" vertical="center" textRotation="0" wrapText="true" indent="0" shrinkToFit="false"/>
      <protection locked="true" hidden="true"/>
    </xf>
    <xf numFmtId="164" fontId="13" fillId="8" borderId="5" xfId="0" applyFont="true" applyBorder="true" applyAlignment="true" applyProtection="true">
      <alignment horizontal="center" vertical="center" textRotation="0" wrapText="true" indent="0" shrinkToFit="false"/>
      <protection locked="true" hidden="true"/>
    </xf>
    <xf numFmtId="169" fontId="8" fillId="8" borderId="5" xfId="0" applyFont="true" applyBorder="true" applyAlignment="true" applyProtection="true">
      <alignment horizontal="center" vertical="center" textRotation="0" wrapText="true" indent="0" shrinkToFit="false"/>
      <protection locked="true" hidden="true"/>
    </xf>
    <xf numFmtId="164" fontId="38" fillId="0" borderId="5" xfId="0" applyFont="true" applyBorder="true" applyAlignment="false" applyProtection="true">
      <alignment horizontal="general" vertical="bottom" textRotation="0" wrapText="false" indent="0" shrinkToFit="false"/>
      <protection locked="true" hidden="true"/>
    </xf>
    <xf numFmtId="164" fontId="38" fillId="0" borderId="5" xfId="0" applyFont="true" applyBorder="true" applyAlignment="false" applyProtection="true">
      <alignment horizontal="general" vertical="bottom" textRotation="0" wrapText="false" indent="0" shrinkToFit="false"/>
      <protection locked="false" hidden="true"/>
    </xf>
    <xf numFmtId="164" fontId="38" fillId="0" borderId="5" xfId="0" applyFont="true" applyBorder="true" applyAlignment="true" applyProtection="true">
      <alignment horizontal="general" vertical="bottom" textRotation="0" wrapText="true" indent="0" shrinkToFit="false"/>
      <protection locked="true" hidden="true"/>
    </xf>
    <xf numFmtId="164" fontId="38" fillId="0" borderId="5" xfId="0" applyFont="true" applyBorder="true" applyAlignment="true" applyProtection="true">
      <alignment horizontal="general" vertical="bottom" textRotation="0" wrapText="true" indent="0" shrinkToFit="false"/>
      <protection locked="false" hidden="true"/>
    </xf>
    <xf numFmtId="164" fontId="38" fillId="0" borderId="5" xfId="0" applyFont="true" applyBorder="true" applyAlignment="true" applyProtection="true">
      <alignment horizontal="center" vertical="center" textRotation="0" wrapText="true" indent="0" shrinkToFit="false"/>
      <protection locked="false" hidden="true"/>
    </xf>
    <xf numFmtId="164" fontId="26" fillId="0" borderId="5" xfId="20" applyFont="true" applyBorder="true" applyAlignment="true" applyProtection="true">
      <alignment horizontal="general" vertical="center" textRotation="0" wrapText="true" indent="0" shrinkToFit="false"/>
      <protection locked="true" hidden="true"/>
    </xf>
    <xf numFmtId="164" fontId="26" fillId="0" borderId="5" xfId="20" applyFont="true" applyBorder="true" applyAlignment="true" applyProtection="true">
      <alignment horizontal="center" vertical="center" textRotation="0" wrapText="true" indent="0" shrinkToFit="false"/>
      <protection locked="true" hidden="true"/>
    </xf>
    <xf numFmtId="164" fontId="26" fillId="0" borderId="5" xfId="20" applyFont="true" applyBorder="true" applyAlignment="true" applyProtection="true">
      <alignment horizontal="general" vertical="center" textRotation="0" wrapText="true" indent="0" shrinkToFit="false"/>
      <protection locked="false" hidden="true"/>
    </xf>
    <xf numFmtId="175" fontId="39" fillId="5" borderId="5" xfId="0" applyFont="true" applyBorder="true" applyAlignment="true" applyProtection="true">
      <alignment horizontal="center" vertical="center" textRotation="0" wrapText="true" indent="0" shrinkToFit="false"/>
      <protection locked="true" hidden="true"/>
    </xf>
    <xf numFmtId="169" fontId="8" fillId="8" borderId="5" xfId="31" applyFont="true" applyBorder="true" applyAlignment="true" applyProtection="true">
      <alignment horizontal="center" vertical="center" textRotation="0" wrapText="true" indent="0" shrinkToFit="false"/>
      <protection locked="true" hidden="true"/>
    </xf>
    <xf numFmtId="179" fontId="8" fillId="0" borderId="5" xfId="31"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general" vertical="bottom" textRotation="0" wrapText="true" indent="0" shrinkToFit="false"/>
      <protection locked="false" hidden="true"/>
    </xf>
    <xf numFmtId="164" fontId="38" fillId="0" borderId="0" xfId="0" applyFont="true" applyBorder="true" applyAlignment="false" applyProtection="true">
      <alignment horizontal="general" vertical="bottom" textRotation="0" wrapText="false" indent="0" shrinkToFit="false"/>
      <protection locked="false" hidden="true"/>
    </xf>
    <xf numFmtId="164" fontId="38" fillId="0" borderId="0" xfId="0" applyFont="true" applyBorder="true" applyAlignment="false" applyProtection="true">
      <alignment horizontal="general" vertical="bottom" textRotation="0" wrapText="false" indent="0" shrinkToFit="false"/>
      <protection locked="true" hidden="true"/>
    </xf>
    <xf numFmtId="175" fontId="7" fillId="5" borderId="5" xfId="0" applyFont="true" applyBorder="true" applyAlignment="true" applyProtection="true">
      <alignment horizontal="center" vertical="center" textRotation="0" wrapText="true" indent="0" shrinkToFit="false"/>
      <protection locked="true" hidden="true"/>
    </xf>
    <xf numFmtId="164" fontId="26" fillId="0" borderId="0" xfId="20" applyFont="true" applyBorder="true" applyAlignment="true" applyProtection="true">
      <alignment horizontal="general" vertical="bottom" textRotation="0" wrapText="true" indent="0" shrinkToFit="false"/>
      <protection locked="fals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0" fillId="3" borderId="8" xfId="0" applyFont="true" applyBorder="true" applyAlignment="true" applyProtection="true">
      <alignment horizontal="center" vertical="center" textRotation="0" wrapText="true" indent="0" shrinkToFit="false"/>
      <protection locked="true" hidden="true"/>
    </xf>
    <xf numFmtId="171" fontId="10" fillId="3" borderId="12" xfId="0" applyFont="true" applyBorder="true" applyAlignment="true" applyProtection="true">
      <alignment horizontal="center" vertical="bottom" textRotation="0" wrapText="true" indent="0" shrinkToFit="false"/>
      <protection locked="true" hidden="true"/>
    </xf>
    <xf numFmtId="171" fontId="10" fillId="3" borderId="0" xfId="0" applyFont="true" applyBorder="true" applyAlignment="true" applyProtection="true">
      <alignment horizontal="center" vertical="bottom" textRotation="0" wrapText="true" indent="0" shrinkToFit="false"/>
      <protection locked="true" hidden="true"/>
    </xf>
    <xf numFmtId="164" fontId="13" fillId="3" borderId="0" xfId="0" applyFont="true" applyBorder="false" applyAlignment="true" applyProtection="true">
      <alignment horizontal="general" vertical="center" textRotation="0" wrapText="false" indent="0" shrinkToFit="false"/>
      <protection locked="true" hidden="true"/>
    </xf>
    <xf numFmtId="171" fontId="40" fillId="3" borderId="12" xfId="0" applyFont="true" applyBorder="true" applyAlignment="true" applyProtection="true">
      <alignment horizontal="center" vertical="bottom" textRotation="0" wrapText="true" indent="0" shrinkToFit="false"/>
      <protection locked="true" hidden="true"/>
    </xf>
    <xf numFmtId="169" fontId="40" fillId="3" borderId="12" xfId="0" applyFont="true" applyBorder="true" applyAlignment="true" applyProtection="true">
      <alignment horizontal="center" vertical="bottom" textRotation="0" wrapText="true" indent="0" shrinkToFit="false"/>
      <protection locked="true" hidden="true"/>
    </xf>
    <xf numFmtId="171" fontId="41" fillId="6" borderId="12" xfId="0" applyFont="true" applyBorder="true" applyAlignment="true" applyProtection="true">
      <alignment horizontal="center" vertical="bottom" textRotation="0" wrapText="tru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4" fontId="10" fillId="2" borderId="7" xfId="0" applyFont="true" applyBorder="true" applyAlignment="true" applyProtection="true">
      <alignment horizontal="center" vertical="center" textRotation="0" wrapText="true" indent="0" shrinkToFit="false"/>
      <protection locked="true" hidden="true"/>
    </xf>
    <xf numFmtId="164" fontId="10" fillId="2" borderId="20"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true" hidden="true"/>
    </xf>
    <xf numFmtId="164" fontId="13" fillId="2" borderId="0" xfId="0" applyFont="true" applyBorder="false" applyAlignment="true" applyProtection="true">
      <alignment horizontal="general" vertical="center" textRotation="0" wrapText="true" indent="0" shrinkToFit="false"/>
      <protection locked="true" hidden="true"/>
    </xf>
    <xf numFmtId="171" fontId="40" fillId="2" borderId="5" xfId="19" applyFont="true" applyBorder="true" applyAlignment="true" applyProtection="true">
      <alignment horizontal="center" vertical="bottom" textRotation="0" wrapText="true" indent="0" shrinkToFit="false"/>
      <protection locked="true" hidden="true"/>
    </xf>
    <xf numFmtId="169" fontId="40" fillId="2" borderId="5" xfId="0" applyFont="true" applyBorder="true" applyAlignment="true" applyProtection="true">
      <alignment horizontal="center" vertical="bottom" textRotation="0" wrapText="true" indent="0" shrinkToFit="false"/>
      <protection locked="true" hidden="true"/>
    </xf>
    <xf numFmtId="171" fontId="41" fillId="6" borderId="5" xfId="0" applyFont="true" applyBorder="true" applyAlignment="true" applyProtection="true">
      <alignment horizontal="center" vertical="bottom" textRotation="0" wrapText="tru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10" fillId="8" borderId="14" xfId="0" applyFont="true" applyBorder="true" applyAlignment="true" applyProtection="true">
      <alignment horizontal="center" vertical="center" textRotation="0" wrapText="true" indent="0" shrinkToFit="false"/>
      <protection locked="true" hidden="true"/>
    </xf>
    <xf numFmtId="164" fontId="10" fillId="8" borderId="0" xfId="0" applyFont="true" applyBorder="true" applyAlignment="true" applyProtection="true">
      <alignment horizontal="center" vertical="center" textRotation="0" wrapText="true" indent="0" shrinkToFit="false"/>
      <protection locked="true" hidden="true"/>
    </xf>
    <xf numFmtId="164" fontId="13" fillId="8" borderId="0" xfId="0" applyFont="true" applyBorder="false" applyAlignment="true" applyProtection="true">
      <alignment horizontal="general" vertical="center" textRotation="0" wrapText="false" indent="0" shrinkToFit="false"/>
      <protection locked="true" hidden="true"/>
    </xf>
    <xf numFmtId="164" fontId="10" fillId="2" borderId="21" xfId="31" applyFont="true" applyBorder="true" applyAlignment="true" applyProtection="true">
      <alignment horizontal="center" vertical="center" textRotation="0" wrapText="false" indent="0" shrinkToFit="false"/>
      <protection locked="true" hidden="true"/>
    </xf>
    <xf numFmtId="164" fontId="10" fillId="2" borderId="1" xfId="31" applyFont="true" applyBorder="true" applyAlignment="true" applyProtection="true">
      <alignment horizontal="center" vertical="center" textRotation="0" wrapText="false" indent="0" shrinkToFit="false"/>
      <protection locked="true" hidden="true"/>
    </xf>
    <xf numFmtId="164" fontId="10" fillId="2" borderId="0" xfId="31" applyFont="true" applyBorder="true" applyAlignment="true" applyProtection="true">
      <alignment horizontal="center" vertical="center" textRotation="0" wrapText="false" indent="0" shrinkToFit="false"/>
      <protection locked="true" hidden="true"/>
    </xf>
    <xf numFmtId="164" fontId="10" fillId="2" borderId="0" xfId="31" applyFont="true" applyBorder="true" applyAlignment="true" applyProtection="true">
      <alignment horizontal="center" vertical="center" textRotation="0" wrapText="tru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10" fillId="2" borderId="11" xfId="31" applyFont="true" applyBorder="true" applyAlignment="true" applyProtection="true">
      <alignment horizontal="center" vertical="center" textRotation="0" wrapText="true" indent="0" shrinkToFit="false"/>
      <protection locked="true" hidden="true"/>
    </xf>
    <xf numFmtId="164" fontId="7" fillId="5" borderId="6" xfId="0" applyFont="true" applyBorder="true" applyAlignment="true" applyProtection="true">
      <alignment horizontal="center" vertical="center" textRotation="0" wrapText="true" indent="0" shrinkToFit="false"/>
      <protection locked="true" hidden="true"/>
    </xf>
    <xf numFmtId="164" fontId="7" fillId="5" borderId="12" xfId="0" applyFont="true" applyBorder="true" applyAlignment="true" applyProtection="true">
      <alignment horizontal="center" vertical="center" textRotation="0" wrapText="true" indent="0" shrinkToFit="false"/>
      <protection locked="true" hidden="true"/>
    </xf>
    <xf numFmtId="164" fontId="8" fillId="0" borderId="6" xfId="0" applyFont="true" applyBorder="true" applyAlignment="true" applyProtection="true">
      <alignment horizontal="center" vertical="center" textRotation="0" wrapText="true" indent="0" shrinkToFit="false"/>
      <protection locked="true" hidden="true"/>
    </xf>
    <xf numFmtId="164" fontId="8" fillId="0" borderId="5" xfId="31" applyFont="true" applyBorder="true" applyAlignment="true" applyProtection="true">
      <alignment horizontal="center" vertical="center" textRotation="0" wrapText="true" indent="0" shrinkToFit="false"/>
      <protection locked="true" hidden="true"/>
    </xf>
    <xf numFmtId="174" fontId="8" fillId="0" borderId="5" xfId="0" applyFont="true" applyBorder="true" applyAlignment="true" applyProtection="true">
      <alignment horizontal="center" vertical="center" textRotation="0" wrapText="true" indent="0" shrinkToFit="false"/>
      <protection locked="true" hidden="true"/>
    </xf>
    <xf numFmtId="180" fontId="12" fillId="5" borderId="6" xfId="31" applyFont="true" applyBorder="true" applyAlignment="true" applyProtection="true">
      <alignment horizontal="center" vertical="center" textRotation="0" wrapText="tru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4" fontId="13" fillId="5" borderId="20" xfId="0" applyFont="true" applyBorder="true" applyAlignment="true" applyProtection="true">
      <alignment horizontal="center" vertical="center" textRotation="0" wrapText="true" indent="0" shrinkToFit="false"/>
      <protection locked="true" hidden="true"/>
    </xf>
    <xf numFmtId="164" fontId="13" fillId="5" borderId="5" xfId="0" applyFont="true" applyBorder="true" applyAlignment="true" applyProtection="true">
      <alignment horizontal="center" vertical="center" textRotation="0" wrapText="false" indent="0" shrinkToFit="false"/>
      <protection locked="true" hidden="true"/>
    </xf>
    <xf numFmtId="164" fontId="8" fillId="0" borderId="5" xfId="31" applyFont="true" applyBorder="true" applyAlignment="true" applyProtection="true">
      <alignment horizontal="center" vertical="center" textRotation="0" wrapText="true" indent="0" shrinkToFit="false"/>
      <protection locked="false" hidden="true"/>
    </xf>
    <xf numFmtId="164" fontId="8" fillId="11" borderId="5" xfId="0" applyFont="true" applyBorder="true" applyAlignment="true" applyProtection="true">
      <alignment horizontal="center" vertical="center" textRotation="0" wrapText="true" indent="0" shrinkToFit="false"/>
      <protection locked="true" hidden="true"/>
    </xf>
    <xf numFmtId="169" fontId="8" fillId="11" borderId="5" xfId="31" applyFont="true" applyBorder="true" applyAlignment="true" applyProtection="true">
      <alignment horizontal="center" vertical="center" textRotation="0" wrapText="true" indent="0" shrinkToFit="false"/>
      <protection locked="true" hidden="true"/>
    </xf>
    <xf numFmtId="169" fontId="8" fillId="11" borderId="5" xfId="19" applyFont="true" applyBorder="true" applyAlignment="true" applyProtection="true">
      <alignment horizontal="center" vertical="center" textRotation="0" wrapText="true" indent="0" shrinkToFit="false"/>
      <protection locked="true" hidden="true"/>
    </xf>
    <xf numFmtId="179" fontId="8" fillId="11" borderId="5" xfId="31" applyFont="true" applyBorder="true" applyAlignment="true" applyProtection="true">
      <alignment horizontal="center" vertical="center" textRotation="0" wrapText="true" indent="0" shrinkToFit="false"/>
      <protection locked="true" hidden="true"/>
    </xf>
    <xf numFmtId="173" fontId="8" fillId="11" borderId="5" xfId="0" applyFont="true" applyBorder="true" applyAlignment="true" applyProtection="true">
      <alignment horizontal="center" vertical="center" textRotation="0" wrapText="true" indent="0" shrinkToFit="false"/>
      <protection locked="true" hidden="true"/>
    </xf>
    <xf numFmtId="180" fontId="12" fillId="5" borderId="16" xfId="31" applyFont="true" applyBorder="true" applyAlignment="true" applyProtection="true">
      <alignment horizontal="center" vertical="center" textRotation="0" wrapText="true" indent="0" shrinkToFit="false"/>
      <protection locked="true" hidden="true"/>
    </xf>
    <xf numFmtId="164" fontId="26" fillId="0" borderId="6" xfId="2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8" fillId="0" borderId="12" xfId="0" applyFont="true" applyBorder="true" applyAlignment="true" applyProtection="true">
      <alignment horizontal="general" vertical="center" textRotation="0" wrapText="true" indent="0" shrinkToFit="false"/>
      <protection locked="true" hidden="true"/>
    </xf>
    <xf numFmtId="169" fontId="8" fillId="0" borderId="6" xfId="0" applyFont="true" applyBorder="true" applyAlignment="true" applyProtection="true">
      <alignment horizontal="center" vertical="center" textRotation="0" wrapText="true" indent="0" shrinkToFit="false"/>
      <protection locked="true" hidden="true"/>
    </xf>
    <xf numFmtId="164" fontId="12" fillId="5" borderId="16" xfId="31" applyFont="true" applyBorder="true" applyAlignment="true" applyProtection="true">
      <alignment horizontal="general" vertical="center" textRotation="0" wrapText="true" indent="0" shrinkToFit="false"/>
      <protection locked="true" hidden="true"/>
    </xf>
    <xf numFmtId="164" fontId="12" fillId="5" borderId="17" xfId="31" applyFont="true" applyBorder="true" applyAlignment="true" applyProtection="true">
      <alignment horizontal="center" vertical="center" textRotation="0" wrapText="true" indent="0" shrinkToFit="false"/>
      <protection locked="true" hidden="true"/>
    </xf>
    <xf numFmtId="164" fontId="13" fillId="0" borderId="19" xfId="0" applyFont="true" applyBorder="true" applyAlignment="true" applyProtection="true">
      <alignment horizontal="general" vertical="center" textRotation="0" wrapText="false" indent="0" shrinkToFit="false"/>
      <protection locked="true" hidden="true"/>
    </xf>
    <xf numFmtId="164" fontId="13" fillId="0" borderId="20" xfId="0" applyFont="true" applyBorder="true" applyAlignment="true" applyProtection="true">
      <alignment horizontal="general" vertical="center" textRotation="0" wrapText="false" indent="0" shrinkToFit="false"/>
      <protection locked="true" hidden="true"/>
    </xf>
    <xf numFmtId="164" fontId="12" fillId="5" borderId="12" xfId="31"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center" vertical="center" textRotation="0" wrapText="false" indent="0" shrinkToFit="false"/>
      <protection locked="true" hidden="true"/>
    </xf>
    <xf numFmtId="164" fontId="13" fillId="0" borderId="20" xfId="0" applyFont="true" applyBorder="true" applyAlignment="true" applyProtection="true">
      <alignment horizontal="general" vertical="center" textRotation="0" wrapText="true" indent="0" shrinkToFit="false"/>
      <protection locked="true" hidden="true"/>
    </xf>
    <xf numFmtId="164" fontId="13" fillId="0" borderId="6" xfId="0" applyFont="true" applyBorder="true" applyAlignment="true" applyProtection="true">
      <alignment horizontal="center" vertical="center" textRotation="0" wrapText="true" indent="0" shrinkToFit="false"/>
      <protection locked="true" hidden="true"/>
    </xf>
    <xf numFmtId="164" fontId="8" fillId="0" borderId="6" xfId="0" applyFont="true" applyBorder="true" applyAlignment="true" applyProtection="true">
      <alignment horizontal="center" vertical="center" textRotation="0" wrapText="true" indent="0" shrinkToFit="false"/>
      <protection locked="true" hidden="true"/>
    </xf>
    <xf numFmtId="164" fontId="13" fillId="0" borderId="17" xfId="0" applyFont="true" applyBorder="true" applyAlignment="true" applyProtection="true">
      <alignment horizontal="general" vertical="center" textRotation="0" wrapText="false" indent="0" shrinkToFit="false"/>
      <protection locked="true" hidden="true"/>
    </xf>
    <xf numFmtId="164" fontId="8" fillId="0" borderId="16" xfId="0" applyFont="true" applyBorder="true" applyAlignment="true" applyProtection="true">
      <alignment horizontal="center" vertical="center" textRotation="0" wrapText="true" indent="0" shrinkToFit="false"/>
      <protection locked="true" hidden="true"/>
    </xf>
    <xf numFmtId="164" fontId="8" fillId="8" borderId="5" xfId="31" applyFont="true" applyBorder="true" applyAlignment="true" applyProtection="true">
      <alignment horizontal="center" vertical="center" textRotation="0" wrapText="true" indent="0" shrinkToFit="false"/>
      <protection locked="true" hidden="true"/>
    </xf>
    <xf numFmtId="174" fontId="8" fillId="8" borderId="5" xfId="19" applyFont="true" applyBorder="true" applyAlignment="true" applyProtection="true">
      <alignment horizontal="center" vertical="center" textRotation="0" wrapText="true" indent="0" shrinkToFit="false"/>
      <protection locked="true" hidden="true"/>
    </xf>
    <xf numFmtId="179" fontId="8" fillId="8" borderId="5" xfId="31" applyFont="true" applyBorder="true" applyAlignment="true" applyProtection="true">
      <alignment horizontal="center" vertical="center" textRotation="0" wrapText="true" indent="0" shrinkToFit="false"/>
      <protection locked="true" hidden="true"/>
    </xf>
    <xf numFmtId="173" fontId="8" fillId="8" borderId="5" xfId="0" applyFont="true" applyBorder="true" applyAlignment="true" applyProtection="true">
      <alignment horizontal="center" vertical="center" textRotation="0" wrapText="true" indent="0" shrinkToFit="false"/>
      <protection locked="true" hidden="true"/>
    </xf>
    <xf numFmtId="180" fontId="12" fillId="5" borderId="16" xfId="31" applyFont="true" applyBorder="true" applyAlignment="true" applyProtection="true">
      <alignment horizontal="general" vertical="center" textRotation="0" wrapText="true" indent="0" shrinkToFit="false"/>
      <protection locked="true" hidden="true"/>
    </xf>
    <xf numFmtId="180" fontId="12" fillId="5" borderId="17" xfId="31" applyFont="true" applyBorder="true" applyAlignment="true" applyProtection="true">
      <alignment horizontal="center" vertical="center" textRotation="0" wrapText="true" indent="0" shrinkToFit="false"/>
      <protection locked="true" hidden="true"/>
    </xf>
    <xf numFmtId="164" fontId="8" fillId="5" borderId="5" xfId="0" applyFont="true" applyBorder="true" applyAlignment="true" applyProtection="true">
      <alignment horizontal="center" vertical="center" textRotation="0" wrapText="true" indent="0" shrinkToFit="false"/>
      <protection locked="true" hidden="true"/>
    </xf>
    <xf numFmtId="164" fontId="8" fillId="8" borderId="5" xfId="31" applyFont="true" applyBorder="true" applyAlignment="true" applyProtection="true">
      <alignment horizontal="center" vertical="center" textRotation="0" wrapText="true" indent="0" shrinkToFit="false"/>
      <protection locked="false" hidden="true"/>
    </xf>
    <xf numFmtId="164" fontId="25" fillId="0" borderId="5" xfId="20" applyFont="true" applyBorder="true" applyAlignment="true" applyProtection="true">
      <alignment horizontal="center" vertical="center" textRotation="0" wrapText="true" indent="0" shrinkToFit="false"/>
      <protection locked="false" hidden="true"/>
    </xf>
    <xf numFmtId="174" fontId="8" fillId="8" borderId="5" xfId="31" applyFont="true" applyBorder="true" applyAlignment="true" applyProtection="true">
      <alignment horizontal="center" vertical="center" textRotation="0" wrapText="true" indent="0" shrinkToFit="false"/>
      <protection locked="true" hidden="true"/>
    </xf>
    <xf numFmtId="174" fontId="8" fillId="8" borderId="5" xfId="31" applyFont="true" applyBorder="true" applyAlignment="true" applyProtection="true">
      <alignment horizontal="center" vertical="center" textRotation="0" wrapText="true" indent="0" shrinkToFit="false"/>
      <protection locked="false" hidden="true"/>
    </xf>
    <xf numFmtId="164" fontId="40" fillId="0" borderId="5" xfId="0" applyFont="true" applyBorder="true" applyAlignment="true" applyProtection="true">
      <alignment horizontal="center" vertical="bottom" textRotation="0" wrapText="true" indent="0" shrinkToFit="false"/>
      <protection locked="true" hidden="true"/>
    </xf>
    <xf numFmtId="164" fontId="40" fillId="0" borderId="5" xfId="0" applyFont="true" applyBorder="true" applyAlignment="true" applyProtection="true">
      <alignment horizontal="center" vertical="bottom" textRotation="0" wrapText="true" indent="0" shrinkToFit="false"/>
      <protection locked="false" hidden="true"/>
    </xf>
    <xf numFmtId="164" fontId="42" fillId="0" borderId="5" xfId="31" applyFont="true" applyBorder="true" applyAlignment="true" applyProtection="true">
      <alignment horizontal="general" vertical="center" textRotation="0" wrapText="true" indent="0" shrinkToFit="false"/>
      <protection locked="true" hidden="true"/>
    </xf>
    <xf numFmtId="164" fontId="42" fillId="0" borderId="5" xfId="31" applyFont="true" applyBorder="true" applyAlignment="true" applyProtection="true">
      <alignment horizontal="general" vertical="center" textRotation="0" wrapText="true" indent="0" shrinkToFit="false"/>
      <protection locked="false" hidden="true"/>
    </xf>
    <xf numFmtId="164" fontId="38" fillId="0" borderId="5" xfId="0" applyFont="true" applyBorder="true" applyAlignment="true" applyProtection="true">
      <alignment horizontal="general" vertical="bottom" textRotation="0" wrapText="true" indent="0" shrinkToFit="false"/>
      <protection locked="false" hidden="true"/>
    </xf>
    <xf numFmtId="164" fontId="12" fillId="5" borderId="12" xfId="31" applyFont="true" applyBorder="true" applyAlignment="true" applyProtection="true">
      <alignment horizontal="center" vertical="center" textRotation="0" wrapText="true" indent="0" shrinkToFit="false"/>
      <protection locked="true" hidden="true"/>
    </xf>
    <xf numFmtId="164" fontId="26" fillId="0" borderId="5" xfId="20" applyFont="true" applyBorder="true" applyAlignment="true" applyProtection="true">
      <alignment horizontal="general" vertical="bottom" textRotation="0" wrapText="true" indent="0" shrinkToFit="false"/>
      <protection locked="true" hidden="true"/>
    </xf>
    <xf numFmtId="164" fontId="26" fillId="0" borderId="5" xfId="20" applyFont="true" applyBorder="true" applyAlignment="true" applyProtection="true">
      <alignment horizontal="general" vertical="bottom" textRotation="0" wrapText="true" indent="0" shrinkToFit="false"/>
      <protection locked="false" hidden="true"/>
    </xf>
    <xf numFmtId="164" fontId="25" fillId="0" borderId="5" xfId="20" applyFont="true" applyBorder="true" applyAlignment="true" applyProtection="true">
      <alignment horizontal="general" vertical="bottom" textRotation="0" wrapText="false" indent="0" shrinkToFit="false"/>
      <protection locked="false" hidden="true"/>
    </xf>
    <xf numFmtId="174" fontId="43" fillId="8" borderId="5" xfId="31" applyFont="true" applyBorder="true" applyAlignment="true" applyProtection="true">
      <alignment horizontal="center" vertical="center" textRotation="0" wrapText="true" indent="0" shrinkToFit="false"/>
      <protection locked="true" hidden="true"/>
    </xf>
    <xf numFmtId="164" fontId="8" fillId="8" borderId="5" xfId="0" applyFont="true" applyBorder="true" applyAlignment="true" applyProtection="true">
      <alignment horizontal="center" vertical="top" textRotation="0" wrapText="true" indent="0" shrinkToFit="false"/>
      <protection locked="true" hidden="true"/>
    </xf>
    <xf numFmtId="164" fontId="13" fillId="5" borderId="5" xfId="0" applyFont="true" applyBorder="true" applyAlignment="true" applyProtection="true">
      <alignment horizontal="general" vertical="center" textRotation="0" wrapText="false" indent="0" shrinkToFit="false"/>
      <protection locked="true" hidden="true"/>
    </xf>
    <xf numFmtId="164" fontId="43" fillId="0" borderId="5" xfId="31" applyFont="true" applyBorder="true" applyAlignment="true" applyProtection="true">
      <alignment horizontal="center" vertical="center" textRotation="0" wrapText="true" indent="0" shrinkToFit="false"/>
      <protection locked="true" hidden="true"/>
    </xf>
    <xf numFmtId="175" fontId="39" fillId="5" borderId="20" xfId="0" applyFont="true" applyBorder="true" applyAlignment="true" applyProtection="true">
      <alignment horizontal="center" vertical="center" textRotation="0" wrapText="true" indent="0" shrinkToFit="false"/>
      <protection locked="true" hidden="true"/>
    </xf>
    <xf numFmtId="164" fontId="13" fillId="5" borderId="7" xfId="0" applyFont="true" applyBorder="true" applyAlignment="true" applyProtection="true">
      <alignment horizontal="general" vertical="center" textRotation="0" wrapText="false" indent="0" shrinkToFit="false"/>
      <protection locked="true" hidden="true"/>
    </xf>
    <xf numFmtId="164" fontId="13" fillId="5" borderId="26" xfId="0" applyFont="true" applyBorder="true" applyAlignment="true" applyProtection="true">
      <alignment horizontal="general" vertical="center" textRotation="0" wrapText="false" indent="0" shrinkToFit="false"/>
      <protection locked="true" hidden="true"/>
    </xf>
    <xf numFmtId="164" fontId="13" fillId="5" borderId="20" xfId="0" applyFont="true" applyBorder="true" applyAlignment="true" applyProtection="true">
      <alignment horizontal="general" vertical="center" textRotation="0" wrapText="false" indent="0" shrinkToFit="false"/>
      <protection locked="true" hidden="true"/>
    </xf>
    <xf numFmtId="164" fontId="43" fillId="8" borderId="5" xfId="0" applyFont="true" applyBorder="true" applyAlignment="true" applyProtection="true">
      <alignment horizontal="center" vertical="center" textRotation="0" wrapText="true" indent="0" shrinkToFit="false"/>
      <protection locked="true" hidden="true"/>
    </xf>
    <xf numFmtId="164" fontId="43" fillId="8" borderId="5" xfId="0" applyFont="true" applyBorder="true" applyAlignment="true" applyProtection="true">
      <alignment horizontal="center" vertical="center" textRotation="0" wrapText="false" indent="0" shrinkToFit="false"/>
      <protection locked="true" hidden="true"/>
    </xf>
    <xf numFmtId="169" fontId="43" fillId="8" borderId="5" xfId="19" applyFont="true" applyBorder="true" applyAlignment="true" applyProtection="true">
      <alignment horizontal="center" vertical="center" textRotation="0" wrapText="true" indent="0" shrinkToFit="false"/>
      <protection locked="true" hidden="true"/>
    </xf>
    <xf numFmtId="179" fontId="43" fillId="0" borderId="5" xfId="31" applyFont="true" applyBorder="true" applyAlignment="true" applyProtection="true">
      <alignment horizontal="center" vertical="center" textRotation="0" wrapText="true" indent="0" shrinkToFit="false"/>
      <protection locked="true" hidden="true"/>
    </xf>
    <xf numFmtId="173" fontId="43" fillId="0" borderId="5" xfId="0" applyFont="true" applyBorder="true" applyAlignment="true" applyProtection="true">
      <alignment horizontal="center" vertical="center" textRotation="0" wrapText="true" indent="0" shrinkToFit="false"/>
      <protection locked="true" hidden="true"/>
    </xf>
    <xf numFmtId="175" fontId="39" fillId="5" borderId="0" xfId="0" applyFont="true" applyBorder="true" applyAlignment="true" applyProtection="true">
      <alignment horizontal="center" vertical="center" textRotation="0" wrapText="true" indent="0" shrinkToFit="false"/>
      <protection locked="true" hidden="true"/>
    </xf>
    <xf numFmtId="167" fontId="8" fillId="0" borderId="5" xfId="15" applyFont="true" applyBorder="true" applyAlignment="true" applyProtection="true">
      <alignment horizontal="center" vertical="center" textRotation="0" wrapText="true" indent="0" shrinkToFit="false"/>
      <protection locked="true" hidden="true"/>
    </xf>
    <xf numFmtId="164" fontId="8" fillId="8" borderId="5" xfId="37" applyFont="true" applyBorder="true" applyAlignment="true" applyProtection="true">
      <alignment horizontal="center" vertical="center" textRotation="0" wrapText="true" indent="0" shrinkToFit="false"/>
      <protection locked="true" hidden="true"/>
    </xf>
    <xf numFmtId="169" fontId="13" fillId="8" borderId="5" xfId="19" applyFont="true" applyBorder="true" applyAlignment="true" applyProtection="true">
      <alignment horizontal="center" vertical="center" textRotation="0" wrapText="true" indent="0" shrinkToFit="false"/>
      <protection locked="true" hidden="true"/>
    </xf>
    <xf numFmtId="174" fontId="13" fillId="8" borderId="5" xfId="0" applyFont="true" applyBorder="true" applyAlignment="true" applyProtection="true">
      <alignment horizontal="center" vertical="center" textRotation="0" wrapText="true" indent="0" shrinkToFit="false"/>
      <protection locked="true" hidden="true"/>
    </xf>
    <xf numFmtId="164" fontId="8" fillId="0" borderId="7" xfId="0" applyFont="true" applyBorder="true" applyAlignment="true" applyProtection="true">
      <alignment horizontal="center" vertical="center" textRotation="0" wrapText="true" indent="0" shrinkToFit="false"/>
      <protection locked="true" hidden="true"/>
    </xf>
    <xf numFmtId="164" fontId="10" fillId="3" borderId="7" xfId="0" applyFont="true" applyBorder="true" applyAlignment="true" applyProtection="true">
      <alignment horizontal="center" vertical="center" textRotation="0" wrapText="true" indent="0" shrinkToFit="false"/>
      <protection locked="true" hidden="true"/>
    </xf>
    <xf numFmtId="171" fontId="10" fillId="3" borderId="5"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9" fontId="8" fillId="0" borderId="1" xfId="0" applyFont="true" applyBorder="true" applyAlignment="true" applyProtection="true">
      <alignment horizontal="center" vertical="center" textRotation="0" wrapText="true" indent="0" shrinkToFit="false"/>
      <protection locked="true" hidden="true"/>
    </xf>
    <xf numFmtId="164" fontId="8" fillId="0" borderId="1" xfId="31" applyFont="true" applyBorder="true" applyAlignment="true" applyProtection="true">
      <alignment horizontal="center" vertical="center" textRotation="0" wrapText="true" indent="0" shrinkToFit="false"/>
      <protection locked="true" hidden="true"/>
    </xf>
    <xf numFmtId="164" fontId="12" fillId="5" borderId="6" xfId="31" applyFont="true" applyBorder="true" applyAlignment="true" applyProtection="true">
      <alignment horizontal="general"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true" indent="0" shrinkToFit="false"/>
      <protection locked="true" hidden="true"/>
    </xf>
    <xf numFmtId="164" fontId="13" fillId="0" borderId="20" xfId="0" applyFont="true" applyBorder="true" applyAlignment="true" applyProtection="true">
      <alignment horizontal="center"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true" hidden="true"/>
    </xf>
    <xf numFmtId="174" fontId="8" fillId="5" borderId="5" xfId="0" applyFont="true" applyBorder="true" applyAlignment="true" applyProtection="true">
      <alignment horizontal="center" vertical="center" textRotation="0" wrapText="true" indent="0" shrinkToFit="false"/>
      <protection locked="true" hidden="true"/>
    </xf>
    <xf numFmtId="164" fontId="13" fillId="6" borderId="5"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true" indent="0" shrinkToFit="false"/>
      <protection locked="true" hidden="true"/>
    </xf>
    <xf numFmtId="164" fontId="8" fillId="0" borderId="27" xfId="0" applyFont="true" applyBorder="true" applyAlignment="true" applyProtection="true">
      <alignment horizontal="general" vertical="center" textRotation="0" wrapText="true" indent="0" shrinkToFit="false"/>
      <protection locked="true" hidden="true"/>
    </xf>
    <xf numFmtId="169" fontId="8" fillId="0" borderId="1" xfId="19" applyFont="true" applyBorder="true" applyAlignment="true" applyProtection="true">
      <alignment horizontal="center" vertical="center" textRotation="0" wrapText="false" indent="0" shrinkToFit="false"/>
      <protection locked="true" hidden="true"/>
    </xf>
    <xf numFmtId="164" fontId="8" fillId="0" borderId="2" xfId="31" applyFont="true" applyBorder="true" applyAlignment="true" applyProtection="true">
      <alignment horizontal="center" vertical="center" textRotation="0" wrapText="true" indent="0" shrinkToFit="false"/>
      <protection locked="true" hidden="true"/>
    </xf>
    <xf numFmtId="169" fontId="8" fillId="0" borderId="2" xfId="31" applyFont="true" applyBorder="true" applyAlignment="true" applyProtection="true">
      <alignment horizontal="center" vertical="center" textRotation="0" wrapText="true" indent="0" shrinkToFit="false"/>
      <protection locked="true" hidden="true"/>
    </xf>
    <xf numFmtId="164" fontId="12" fillId="5" borderId="17" xfId="31" applyFont="true" applyBorder="true" applyAlignment="true" applyProtection="true">
      <alignment horizontal="general" vertical="center" textRotation="0" wrapText="true" indent="0" shrinkToFit="false"/>
      <protection locked="true" hidden="true"/>
    </xf>
    <xf numFmtId="169" fontId="8" fillId="8" borderId="5" xfId="19"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9" fontId="8" fillId="0" borderId="1" xfId="31" applyFont="true" applyBorder="true" applyAlignment="true" applyProtection="true">
      <alignment horizontal="center" vertical="center" textRotation="0" wrapText="true" indent="0" shrinkToFit="false"/>
      <protection locked="true" hidden="true"/>
    </xf>
    <xf numFmtId="164" fontId="8" fillId="0" borderId="1" xfId="31" applyFont="true" applyBorder="true" applyAlignment="true" applyProtection="true">
      <alignment horizontal="center" vertical="center" textRotation="0" wrapText="true" indent="0" shrinkToFit="false"/>
      <protection locked="true" hidden="true"/>
    </xf>
    <xf numFmtId="164" fontId="8" fillId="0" borderId="22" xfId="0" applyFont="true" applyBorder="true" applyAlignment="true" applyProtection="true">
      <alignment horizontal="center" vertical="center" textRotation="0" wrapText="true" indent="0" shrinkToFit="false"/>
      <protection locked="true" hidden="true"/>
    </xf>
    <xf numFmtId="164" fontId="8" fillId="0" borderId="1" xfId="31" applyFont="true" applyBorder="true" applyAlignment="true" applyProtection="true">
      <alignment horizontal="general" vertical="center" textRotation="0" wrapText="true" indent="0" shrinkToFit="false"/>
      <protection locked="true" hidden="true"/>
    </xf>
    <xf numFmtId="169" fontId="8" fillId="0" borderId="1" xfId="31" applyFont="true" applyBorder="true" applyAlignment="true" applyProtection="true">
      <alignment horizontal="general" vertical="center" textRotation="0" wrapText="true" indent="0" shrinkToFit="false"/>
      <protection locked="true" hidden="true"/>
    </xf>
    <xf numFmtId="164" fontId="8" fillId="0" borderId="22" xfId="0" applyFont="true" applyBorder="true" applyAlignment="true" applyProtection="true">
      <alignment horizontal="general" vertical="center" textRotation="0" wrapText="true" indent="0" shrinkToFit="false"/>
      <protection locked="true" hidden="true"/>
    </xf>
    <xf numFmtId="164" fontId="8" fillId="0" borderId="2" xfId="31" applyFont="true" applyBorder="true" applyAlignment="true" applyProtection="true">
      <alignment horizontal="general" vertical="center" textRotation="0" wrapText="true" indent="0" shrinkToFit="false"/>
      <protection locked="true" hidden="true"/>
    </xf>
    <xf numFmtId="169" fontId="8" fillId="0" borderId="2" xfId="31" applyFont="true" applyBorder="true" applyAlignment="true" applyProtection="true">
      <alignment horizontal="general" vertical="center" textRotation="0" wrapText="true" indent="0" shrinkToFit="false"/>
      <protection locked="true" hidden="true"/>
    </xf>
    <xf numFmtId="164" fontId="8" fillId="0" borderId="23" xfId="0" applyFont="true" applyBorder="true" applyAlignment="true" applyProtection="true">
      <alignment horizontal="general" vertical="center" textRotation="0" wrapText="true" indent="0" shrinkToFit="false"/>
      <protection locked="true" hidden="true"/>
    </xf>
    <xf numFmtId="164" fontId="13" fillId="0" borderId="24" xfId="0" applyFont="true" applyBorder="true" applyAlignment="true" applyProtection="true">
      <alignment horizontal="center" vertical="center" textRotation="0" wrapText="true" indent="0" shrinkToFit="false"/>
      <protection locked="true" hidden="true"/>
    </xf>
    <xf numFmtId="164" fontId="8" fillId="0" borderId="6" xfId="0" applyFont="true" applyBorder="true" applyAlignment="true" applyProtection="true">
      <alignment horizontal="general" vertical="center" textRotation="0" wrapText="true" indent="0" shrinkToFit="false"/>
      <protection locked="true" hidden="true"/>
    </xf>
    <xf numFmtId="169" fontId="8" fillId="0" borderId="6" xfId="0" applyFont="true" applyBorder="true" applyAlignment="true" applyProtection="true">
      <alignment horizontal="general" vertical="center" textRotation="0" wrapText="true" indent="0" shrinkToFit="false"/>
      <protection locked="true" hidden="true"/>
    </xf>
    <xf numFmtId="164" fontId="8" fillId="0" borderId="6" xfId="31" applyFont="true" applyBorder="true" applyAlignment="true" applyProtection="true">
      <alignment horizontal="general" vertical="center" textRotation="0" wrapText="true" indent="0" shrinkToFit="false"/>
      <protection locked="true" hidden="true"/>
    </xf>
    <xf numFmtId="169" fontId="8" fillId="0" borderId="12" xfId="0" applyFont="true" applyBorder="true" applyAlignment="true" applyProtection="true">
      <alignment horizontal="general" vertical="center" textRotation="0" wrapText="true" indent="0" shrinkToFit="false"/>
      <protection locked="true" hidden="true"/>
    </xf>
    <xf numFmtId="164" fontId="8" fillId="0" borderId="12" xfId="31" applyFont="true" applyBorder="true" applyAlignment="true" applyProtection="true">
      <alignment horizontal="general"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38" fillId="0" borderId="5" xfId="0" applyFont="true" applyBorder="true" applyAlignment="true" applyProtection="true">
      <alignment horizontal="center" vertical="center" textRotation="0" wrapText="true" indent="0" shrinkToFit="false"/>
      <protection locked="true" hidden="true"/>
    </xf>
    <xf numFmtId="171" fontId="8" fillId="0" borderId="5" xfId="0" applyFont="true" applyBorder="true" applyAlignment="true" applyProtection="true">
      <alignment horizontal="center" vertical="center" textRotation="0" wrapText="true" indent="0" shrinkToFit="false"/>
      <protection locked="true" hidden="true"/>
    </xf>
    <xf numFmtId="164" fontId="38" fillId="0" borderId="5" xfId="0" applyFont="true" applyBorder="true" applyAlignment="fals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center" textRotation="0" wrapText="true" indent="0" shrinkToFit="false"/>
      <protection locked="true" hidden="true"/>
    </xf>
    <xf numFmtId="169" fontId="13" fillId="0" borderId="1" xfId="19"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true" indent="0" shrinkToFit="false"/>
      <protection locked="true" hidden="true"/>
    </xf>
    <xf numFmtId="169" fontId="8" fillId="0" borderId="25" xfId="0" applyFont="true" applyBorder="true" applyAlignment="true" applyProtection="true">
      <alignment horizontal="center" vertical="center" textRotation="0" wrapText="false" indent="0" shrinkToFit="false"/>
      <protection locked="true" hidden="true"/>
    </xf>
    <xf numFmtId="169" fontId="13" fillId="0" borderId="2" xfId="19" applyFont="true" applyBorder="true" applyAlignment="true" applyProtection="true">
      <alignment horizontal="center" vertical="center" textRotation="0" wrapText="false" indent="0" shrinkToFit="false"/>
      <protection locked="true" hidden="true"/>
    </xf>
    <xf numFmtId="164" fontId="8" fillId="0" borderId="25" xfId="0" applyFont="true" applyBorder="true" applyAlignment="true" applyProtection="true">
      <alignment horizontal="center" vertical="center" textRotation="0" wrapText="false" indent="0" shrinkToFit="false"/>
      <protection locked="true" hidden="true"/>
    </xf>
    <xf numFmtId="169" fontId="8" fillId="0" borderId="2" xfId="19" applyFont="true" applyBorder="true" applyAlignment="true" applyProtection="true">
      <alignment horizontal="center" vertical="center" textRotation="0" wrapText="false" indent="0" shrinkToFit="false"/>
      <protection locked="true" hidden="true"/>
    </xf>
    <xf numFmtId="164" fontId="8" fillId="0" borderId="25" xfId="0" applyFont="true" applyBorder="true" applyAlignment="true" applyProtection="true">
      <alignment horizontal="general" vertical="center" textRotation="0" wrapText="true" indent="0" shrinkToFit="false"/>
      <protection locked="true" hidden="true"/>
    </xf>
    <xf numFmtId="164" fontId="8" fillId="0" borderId="25"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71" fontId="10" fillId="3" borderId="5" xfId="0" applyFont="true" applyBorder="true" applyAlignment="true" applyProtection="true">
      <alignment horizontal="center" vertical="center" textRotation="0" wrapText="true" indent="0" shrinkToFit="false"/>
      <protection locked="true" hidden="true"/>
    </xf>
    <xf numFmtId="171" fontId="10" fillId="3" borderId="0" xfId="0" applyFont="true" applyBorder="true" applyAlignment="true" applyProtection="true">
      <alignment horizontal="center" vertical="center" textRotation="0" wrapText="true" indent="0" shrinkToFit="false"/>
      <protection locked="true" hidden="true"/>
    </xf>
    <xf numFmtId="171" fontId="41" fillId="12" borderId="12" xfId="0" applyFont="true" applyBorder="true" applyAlignment="true" applyProtection="true">
      <alignment horizontal="center" vertical="bottom" textRotation="0" wrapText="true" indent="0" shrinkToFit="false"/>
      <protection locked="true" hidden="true"/>
    </xf>
    <xf numFmtId="181" fontId="40" fillId="2" borderId="5" xfId="19" applyFont="true" applyBorder="true" applyAlignment="true" applyProtection="true">
      <alignment horizontal="center" vertical="bottom" textRotation="0" wrapText="true" indent="0" shrinkToFit="false"/>
      <protection locked="true" hidden="true"/>
    </xf>
    <xf numFmtId="164" fontId="10" fillId="9" borderId="1" xfId="36" applyFont="true" applyBorder="true" applyAlignment="true" applyProtection="true">
      <alignment horizontal="center" vertical="center" textRotation="0" wrapText="false" indent="0" shrinkToFit="false"/>
      <protection locked="true" hidden="true"/>
    </xf>
    <xf numFmtId="171" fontId="44" fillId="9" borderId="1" xfId="67" applyFont="true" applyBorder="true" applyAlignment="true" applyProtection="true">
      <alignment horizontal="center" vertical="center" textRotation="0" wrapText="true" indent="0" shrinkToFit="false"/>
      <protection locked="true" hidden="true"/>
    </xf>
    <xf numFmtId="171" fontId="44" fillId="9" borderId="0" xfId="67"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9" fontId="44" fillId="9" borderId="1" xfId="67" applyFont="true" applyBorder="true" applyAlignment="true" applyProtection="true">
      <alignment horizontal="center" vertical="center" textRotation="0" wrapText="true" indent="0" shrinkToFit="false"/>
      <protection locked="true" hidden="true"/>
    </xf>
    <xf numFmtId="164" fontId="10" fillId="10" borderId="1" xfId="36" applyFont="true" applyBorder="true" applyAlignment="true" applyProtection="true">
      <alignment horizontal="center" vertical="center" textRotation="0" wrapText="false" indent="0" shrinkToFit="false"/>
      <protection locked="true" hidden="true"/>
    </xf>
    <xf numFmtId="164" fontId="10" fillId="10" borderId="0" xfId="36"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71" fontId="10" fillId="10" borderId="1" xfId="67" applyFont="true" applyBorder="true" applyAlignment="true" applyProtection="true">
      <alignment horizontal="center" vertical="center" textRotation="0" wrapText="true" indent="0" shrinkToFit="false"/>
      <protection locked="true" hidden="true"/>
    </xf>
    <xf numFmtId="169" fontId="10" fillId="10" borderId="1" xfId="67"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8" fillId="10" borderId="0" xfId="0" applyFont="true" applyBorder="true" applyAlignment="true" applyProtection="true">
      <alignment horizontal="center" vertical="bottom" textRotation="0" wrapText="false" indent="0" shrinkToFit="false"/>
      <protection locked="true" hidden="true"/>
    </xf>
    <xf numFmtId="164" fontId="49" fillId="2" borderId="5" xfId="0" applyFont="true" applyBorder="true" applyAlignment="true" applyProtection="true">
      <alignment horizontal="center" vertical="center" textRotation="0" wrapText="true" indent="0" shrinkToFit="false"/>
      <protection locked="true" hidden="true"/>
    </xf>
    <xf numFmtId="164" fontId="49" fillId="2" borderId="5" xfId="0" applyFont="true" applyBorder="true" applyAlignment="false" applyProtection="true">
      <alignment horizontal="general" vertical="bottom" textRotation="0" wrapText="false" indent="0" shrinkToFit="false"/>
      <protection locked="true" hidden="true"/>
    </xf>
    <xf numFmtId="171" fontId="49" fillId="2" borderId="5" xfId="0" applyFont="true" applyBorder="true" applyAlignment="true" applyProtection="true">
      <alignment horizontal="center"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71" fontId="49" fillId="2" borderId="5" xfId="0" applyFont="true" applyBorder="true" applyAlignment="false" applyProtection="true">
      <alignment horizontal="general" vertical="bottom" textRotation="0" wrapText="false" indent="0" shrinkToFit="false"/>
      <protection locked="true" hidden="true"/>
    </xf>
    <xf numFmtId="164" fontId="49" fillId="9" borderId="5" xfId="0" applyFont="true" applyBorder="true" applyAlignment="false" applyProtection="true">
      <alignment horizontal="general" vertical="bottom" textRotation="0" wrapText="false" indent="0" shrinkToFit="false"/>
      <protection locked="true" hidden="true"/>
    </xf>
    <xf numFmtId="171" fontId="49" fillId="9" borderId="5" xfId="0" applyFont="true" applyBorder="true" applyAlignment="true" applyProtection="true">
      <alignment horizontal="center" vertical="bottom" textRotation="0" wrapText="false" indent="0" shrinkToFit="false"/>
      <protection locked="true" hidden="true"/>
    </xf>
    <xf numFmtId="171" fontId="49" fillId="9" borderId="5" xfId="0" applyFont="true" applyBorder="true" applyAlignment="false" applyProtection="true">
      <alignment horizontal="general" vertical="bottom" textRotation="0" wrapText="false" indent="0" shrinkToFit="false"/>
      <protection locked="true" hidden="true"/>
    </xf>
    <xf numFmtId="164" fontId="49" fillId="13" borderId="5" xfId="0" applyFont="true" applyBorder="true" applyAlignment="true" applyProtection="true">
      <alignment horizontal="general" vertical="bottom" textRotation="0" wrapText="true" indent="0" shrinkToFit="false"/>
      <protection locked="true" hidden="true"/>
    </xf>
    <xf numFmtId="171" fontId="49" fillId="13" borderId="5" xfId="0" applyFont="true" applyBorder="true" applyAlignment="true" applyProtection="true">
      <alignment horizontal="center" vertical="bottom" textRotation="0" wrapText="true" indent="0" shrinkToFit="false"/>
      <protection locked="true" hidden="true"/>
    </xf>
    <xf numFmtId="171" fontId="49" fillId="13" borderId="5" xfId="0" applyFont="true" applyBorder="true" applyAlignment="true" applyProtection="true">
      <alignment horizontal="general" vertical="bottom" textRotation="0" wrapText="true" indent="0" shrinkToFit="false"/>
      <protection locked="true" hidden="true"/>
    </xf>
    <xf numFmtId="164" fontId="49" fillId="2" borderId="5" xfId="0" applyFont="true" applyBorder="true" applyAlignment="true" applyProtection="true">
      <alignment horizontal="center" vertical="bottom" textRotation="0" wrapText="false" indent="0" shrinkToFit="false"/>
      <protection locked="true" hidden="true"/>
    </xf>
    <xf numFmtId="164" fontId="40" fillId="2" borderId="5" xfId="0" applyFont="true" applyBorder="true" applyAlignment="true" applyProtection="true">
      <alignment horizontal="center" vertical="bottom" textRotation="0" wrapText="false" indent="0" shrinkToFit="false"/>
      <protection locked="true" hidden="true"/>
    </xf>
    <xf numFmtId="164" fontId="40" fillId="2" borderId="5" xfId="0" applyFont="true" applyBorder="true" applyAlignment="true" applyProtection="true">
      <alignment horizontal="center" vertical="center" textRotation="0" wrapText="true" indent="0" shrinkToFit="false"/>
      <protection locked="true" hidden="true"/>
    </xf>
    <xf numFmtId="164" fontId="49" fillId="2" borderId="0" xfId="0" applyFont="true" applyBorder="false" applyAlignment="false" applyProtection="true">
      <alignment horizontal="general" vertical="bottom" textRotation="0" wrapText="false" indent="0" shrinkToFit="false"/>
      <protection locked="true" hidden="true"/>
    </xf>
    <xf numFmtId="171" fontId="49" fillId="2" borderId="0" xfId="19" applyFont="true" applyBorder="true" applyAlignment="true" applyProtection="true">
      <alignment horizontal="center" vertical="bottom" textRotation="0" wrapText="false" indent="0" shrinkToFit="false"/>
      <protection locked="true" hidden="true"/>
    </xf>
    <xf numFmtId="169" fontId="49" fillId="2" borderId="0" xfId="0" applyFont="true" applyBorder="false" applyAlignment="true" applyProtection="true">
      <alignment horizontal="center" vertical="bottom" textRotation="0" wrapText="false" indent="0" shrinkToFit="false"/>
      <protection locked="true" hidden="true"/>
    </xf>
    <xf numFmtId="164" fontId="49" fillId="9" borderId="0" xfId="0" applyFont="true" applyBorder="false" applyAlignment="false" applyProtection="true">
      <alignment horizontal="general" vertical="bottom" textRotation="0" wrapText="false" indent="0" shrinkToFit="false"/>
      <protection locked="true" hidden="true"/>
    </xf>
    <xf numFmtId="171" fontId="49" fillId="9" borderId="0" xfId="0" applyFont="true" applyBorder="false" applyAlignment="true" applyProtection="true">
      <alignment horizontal="center" vertical="bottom" textRotation="0" wrapText="false" indent="0" shrinkToFit="false"/>
      <protection locked="true" hidden="true"/>
    </xf>
    <xf numFmtId="169" fontId="49" fillId="9" borderId="0" xfId="0" applyFont="true" applyBorder="false" applyAlignment="true" applyProtection="true">
      <alignment horizontal="center"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false"/>
    </xf>
    <xf numFmtId="164" fontId="48" fillId="10" borderId="0" xfId="0" applyFont="true" applyBorder="true" applyAlignment="true" applyProtection="true">
      <alignment horizontal="center" vertical="bottom" textRotation="0" wrapText="false" indent="0" shrinkToFit="false"/>
      <protection locked="true" hidden="false"/>
    </xf>
    <xf numFmtId="164" fontId="49" fillId="2" borderId="5" xfId="0" applyFont="true" applyBorder="true" applyAlignment="true" applyProtection="true">
      <alignment horizontal="center" vertical="center" textRotation="0" wrapText="true" indent="0" shrinkToFit="false"/>
      <protection locked="true" hidden="false"/>
    </xf>
    <xf numFmtId="164" fontId="49" fillId="2" borderId="5" xfId="0" applyFont="true" applyBorder="true" applyAlignment="false" applyProtection="true">
      <alignment horizontal="general" vertical="bottom" textRotation="0" wrapText="false" indent="0" shrinkToFit="false"/>
      <protection locked="true" hidden="false"/>
    </xf>
    <xf numFmtId="171" fontId="49" fillId="2" borderId="5"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49" fillId="9" borderId="5" xfId="0" applyFont="true" applyBorder="true" applyAlignment="false" applyProtection="true">
      <alignment horizontal="general" vertical="bottom" textRotation="0" wrapText="false" indent="0" shrinkToFit="false"/>
      <protection locked="true" hidden="false"/>
    </xf>
    <xf numFmtId="171" fontId="49" fillId="9" borderId="5" xfId="0" applyFont="true" applyBorder="true" applyAlignment="false" applyProtection="true">
      <alignment horizontal="general" vertical="bottom" textRotation="0" wrapText="false" indent="0" shrinkToFit="false"/>
      <protection locked="true" hidden="false"/>
    </xf>
    <xf numFmtId="164" fontId="49" fillId="13" borderId="5" xfId="0" applyFont="true" applyBorder="true" applyAlignment="true" applyProtection="true">
      <alignment horizontal="general" vertical="bottom" textRotation="0" wrapText="true" indent="0" shrinkToFit="false"/>
      <protection locked="true" hidden="false"/>
    </xf>
    <xf numFmtId="171" fontId="49" fillId="13" borderId="5" xfId="0" applyFont="true" applyBorder="true" applyAlignment="true" applyProtection="true">
      <alignment horizontal="general" vertical="bottom" textRotation="0" wrapText="true" indent="0" shrinkToFit="false"/>
      <protection locked="true" hidden="false"/>
    </xf>
    <xf numFmtId="164" fontId="49" fillId="2" borderId="5" xfId="0" applyFont="true" applyBorder="true" applyAlignment="true" applyProtection="true">
      <alignment horizontal="center" vertical="bottom" textRotation="0" wrapText="false" indent="0" shrinkToFit="false"/>
      <protection locked="true" hidden="false"/>
    </xf>
    <xf numFmtId="164" fontId="40" fillId="2" borderId="5" xfId="0" applyFont="true" applyBorder="true" applyAlignment="true" applyProtection="true">
      <alignment horizontal="center" vertical="bottom" textRotation="0" wrapText="false" indent="0" shrinkToFit="false"/>
      <protection locked="true" hidden="false"/>
    </xf>
    <xf numFmtId="164" fontId="40" fillId="2" borderId="5"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71" fontId="49" fillId="2" borderId="0" xfId="19" applyFont="true" applyBorder="true" applyAlignment="true" applyProtection="true">
      <alignment horizontal="center" vertical="bottom" textRotation="0" wrapText="false" indent="0" shrinkToFit="false"/>
      <protection locked="true" hidden="false"/>
    </xf>
    <xf numFmtId="169" fontId="49" fillId="2" borderId="0" xfId="0" applyFont="true" applyBorder="false" applyAlignment="true" applyProtection="true">
      <alignment horizontal="center" vertical="bottom" textRotation="0" wrapText="false" indent="0" shrinkToFit="false"/>
      <protection locked="true" hidden="false"/>
    </xf>
    <xf numFmtId="164" fontId="49" fillId="9" borderId="0" xfId="0" applyFont="true" applyBorder="false" applyAlignment="false" applyProtection="true">
      <alignment horizontal="general" vertical="bottom" textRotation="0" wrapText="false" indent="0" shrinkToFit="false"/>
      <protection locked="true" hidden="false"/>
    </xf>
    <xf numFmtId="171" fontId="49" fillId="9" borderId="0" xfId="0" applyFont="true" applyBorder="false" applyAlignment="true" applyProtection="true">
      <alignment horizontal="center" vertical="bottom" textRotation="0" wrapText="false" indent="0" shrinkToFit="false"/>
      <protection locked="true" hidden="false"/>
    </xf>
    <xf numFmtId="169" fontId="49" fillId="9" borderId="0" xfId="0" applyFont="true" applyBorder="false" applyAlignment="true" applyProtection="true">
      <alignment horizontal="center"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6" xfId="24"/>
    <cellStyle name="Moneda 2" xfId="25"/>
    <cellStyle name="Moneda 2 2" xfId="26"/>
    <cellStyle name="Normal 10" xfId="27"/>
    <cellStyle name="Normal 10 2" xfId="28"/>
    <cellStyle name="Normal 12" xfId="29"/>
    <cellStyle name="Normal 14" xfId="30"/>
    <cellStyle name="Normal 2" xfId="31"/>
    <cellStyle name="Normal 2 10" xfId="32"/>
    <cellStyle name="Normal 2 11" xfId="33"/>
    <cellStyle name="Normal 2 12" xfId="34"/>
    <cellStyle name="Normal 2 13" xfId="35"/>
    <cellStyle name="Normal 2 14" xfId="36"/>
    <cellStyle name="Normal 2 15" xfId="37"/>
    <cellStyle name="Normal 2 2" xfId="38"/>
    <cellStyle name="Normal 2 2 2" xfId="39"/>
    <cellStyle name="Normal 2 3" xfId="40"/>
    <cellStyle name="Normal 2 4" xfId="41"/>
    <cellStyle name="Normal 2 5" xfId="42"/>
    <cellStyle name="Normal 2 6" xfId="43"/>
    <cellStyle name="Normal 2 7" xfId="44"/>
    <cellStyle name="Normal 2 8" xfId="45"/>
    <cellStyle name="Normal 2 9" xfId="46"/>
    <cellStyle name="Normal 3" xfId="47"/>
    <cellStyle name="Normal 4" xfId="48"/>
    <cellStyle name="Normal 6" xfId="49"/>
    <cellStyle name="Normal 6 2" xfId="50"/>
    <cellStyle name="Normal 7" xfId="51"/>
    <cellStyle name="Normal 7 2" xfId="52"/>
    <cellStyle name="Porcentual 2" xfId="53"/>
    <cellStyle name="Porcentual 2 10" xfId="54"/>
    <cellStyle name="Porcentual 2 10 2" xfId="55"/>
    <cellStyle name="Porcentual 2 2" xfId="56"/>
    <cellStyle name="Porcentual 2 2 2" xfId="57"/>
    <cellStyle name="Porcentual 2 2 3" xfId="58"/>
    <cellStyle name="Porcentual 2 2 4" xfId="59"/>
    <cellStyle name="Porcentual 2 2 5" xfId="60"/>
    <cellStyle name="Porcentual 2 2 6" xfId="61"/>
    <cellStyle name="Porcentual 2 2 7" xfId="62"/>
    <cellStyle name="Porcentual 2 2 8" xfId="63"/>
    <cellStyle name="Porcentual 2 2 9" xfId="64"/>
    <cellStyle name="Porcentual 2 3" xfId="65"/>
    <cellStyle name="Porcentual 2 3 2" xfId="66"/>
    <cellStyle name="Porcentual 2 3 2 2" xfId="67"/>
    <cellStyle name="Porcentual 2 3 3" xfId="68"/>
    <cellStyle name="Porcentual 2 4" xfId="69"/>
    <cellStyle name="Porcentual 2 4 2" xfId="70"/>
    <cellStyle name="Porcentual 2 5" xfId="71"/>
    <cellStyle name="Porcentual 2 5 2" xfId="72"/>
    <cellStyle name="Porcentual 2 6" xfId="73"/>
    <cellStyle name="Porcentual 2 6 2" xfId="74"/>
    <cellStyle name="Porcentual 2 7" xfId="75"/>
    <cellStyle name="Porcentual 2 7 2" xfId="76"/>
    <cellStyle name="Porcentual 2 8" xfId="77"/>
    <cellStyle name="Porcentual 2 8 2" xfId="78"/>
    <cellStyle name="Porcentual 2 9" xfId="79"/>
    <cellStyle name="Porcentual 2 9 2" xfId="80"/>
    <cellStyle name="Porcentual 3" xfId="81"/>
    <cellStyle name="*unknown*" xfId="20" builtinId="8"/>
  </cellStyles>
  <dxfs count="11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in/SUBGERENCIA%20ADVA%20Y%20FRA/Facturacion/INDICADORES%20PRIMER%20TRIMESTRE%202016-FACTURACION.xlsx" TargetMode="External"/><Relationship Id="rId3" Type="http://schemas.openxmlformats.org/officeDocument/2006/relationships/hyperlink" Target="../in/SUBGERENCIA%20ADVA%20Y%20FRA/Facturacion" TargetMode="External"/><Relationship Id="rId4" Type="http://schemas.openxmlformats.org/officeDocument/2006/relationships/hyperlink" Target="../in/SUBGERENCIA%20ADVA%20Y%20FRA/Facturacion/INDICADORES%20%20TERCER%20TRIMESTRE%20DE%202016.xlsx" TargetMode="External"/><Relationship Id="rId5" Type="http://schemas.openxmlformats.org/officeDocument/2006/relationships/hyperlink" Target="../in/SUBGERENCIA%20ADVA%20Y%20FRA/Facturacion/INDICADORES%20%20TERCER%20TRIMESTRE%20DE%202016.xlsx" TargetMode="External"/><Relationship Id="rId6" Type="http://schemas.openxmlformats.org/officeDocument/2006/relationships/hyperlink" Target="../in/SUBGERENCIA%20ADVA%20Y%20FRA/Cartera/CRONOGRAMA%20RECUPERACION%20CARTERA%201er%20TRIMESTRE%202016def.xlsx" TargetMode="External"/><Relationship Id="rId7" Type="http://schemas.openxmlformats.org/officeDocument/2006/relationships/hyperlink" Target="../in/SUBGERENCIA%20ADVA%20Y%20FRA/Cartera/2%20TRIMESTRE" TargetMode="External"/><Relationship Id="rId8" Type="http://schemas.openxmlformats.org/officeDocument/2006/relationships/hyperlink" Target="../in/SUBGERENCIA%20ADVA%20Y%20FRA/Cartera/INDICADOR%20CARTERA%20SANEAMIENTO%20MAR-16.xlsx" TargetMode="External"/><Relationship Id="rId9" Type="http://schemas.openxmlformats.org/officeDocument/2006/relationships/hyperlink" Target="../in/SUBGERENCIA%20ADVA%20Y%20FRA/Cartera/INDICADOR%20CARTERA%20SANEAMIENTO%20MAR-16.xlsx" TargetMode="External"/><Relationship Id="rId10" Type="http://schemas.openxmlformats.org/officeDocument/2006/relationships/hyperlink" Target="../in/SUBGERENCIA%20ADVA%20Y%20FRA/Indicadores%20Financieros" TargetMode="External"/><Relationship Id="rId11" Type="http://schemas.openxmlformats.org/officeDocument/2006/relationships/hyperlink" Target="../in/SUBGERENCIA%20ADVA%20Y%20FRA/Cumpliminento%20Psff/evidencias%20financiera.xls" TargetMode="External"/><Relationship Id="rId12" Type="http://schemas.openxmlformats.org/officeDocument/2006/relationships/hyperlink" Target="../in/SUBGERENCIA%20ADVA%20Y%20FRA/Indicadores%20Financieros" TargetMode="External"/><Relationship Id="rId13" Type="http://schemas.openxmlformats.org/officeDocument/2006/relationships/hyperlink" Target="../in/SUBGERENCIA%20ADVA%20Y%20FRA/Cumpliminento%20Psff/Matriz%20medidas%20por%20vigencia%20trimestre%201%202016.xlsx" TargetMode="External"/><Relationship Id="rId14" Type="http://schemas.openxmlformats.org/officeDocument/2006/relationships/hyperlink" Target="../in/SUBGERENCIA%20ADVA%20Y%20FRA/Cumpliminento%20Psff" TargetMode="External"/><Relationship Id="rId15" Type="http://schemas.openxmlformats.org/officeDocument/2006/relationships/hyperlink" Target="../in/SUBGERENCIA%20ADVA%20Y%20FRA/Contabilidad%20adtiva/protocolos.xlsm" TargetMode="External"/><Relationship Id="rId16" Type="http://schemas.openxmlformats.org/officeDocument/2006/relationships/hyperlink" Target="../in/SUBGERENCIA%20ADVA%20Y%20FRA/Contabilidad%20adtiva" TargetMode="External"/><Relationship Id="rId17" Type="http://schemas.openxmlformats.org/officeDocument/2006/relationships/hyperlink" Target="../in/SUBGERENCIA%20ADVA%20Y%20FRA/Equilibrio%20con%20Recacudo/Trimestre%2002" TargetMode="External"/><Relationship Id="rId18" Type="http://schemas.openxmlformats.org/officeDocument/2006/relationships/hyperlink" Target="../in/SUBGERENCIA%20ADVA%20Y%20FRA/Equilibrio%20con%20Recacudo" TargetMode="External"/><Relationship Id="rId19" Type="http://schemas.openxmlformats.org/officeDocument/2006/relationships/hyperlink" Target="../in/SUBGERENCIA%20ADVA%20Y%20FRA/Equilibrio%20con%20Recacudo/Trimestre%2003" TargetMode="External"/><Relationship Id="rId20" Type="http://schemas.openxmlformats.org/officeDocument/2006/relationships/hyperlink" Target="../in/SUBGERENCIA%20ADVA%20Y%20FRA/Concurrencia/Matrices" TargetMode="External"/><Relationship Id="rId21" Type="http://schemas.openxmlformats.org/officeDocument/2006/relationships/hyperlink" Target="../in/SUBGERENCIA%20ADVA%20Y%20FRA/Concurrencia/Segundo%20trimestre/Concurrencia" TargetMode="External"/><Relationship Id="rId22" Type="http://schemas.openxmlformats.org/officeDocument/2006/relationships/hyperlink" Target="../in/SUBGERENCIA%20ADVA%20Y%20FRA/Concurrencia/Comportamiento%20Pasivo" TargetMode="External"/><Relationship Id="rId23" Type="http://schemas.openxmlformats.org/officeDocument/2006/relationships/hyperlink" Target="../in/SUBGERENCIA%20ADVA%20Y%20FRA/Concurrencia/Validaciones" TargetMode="External"/><Relationship Id="rId2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in/DIRECCION%20ADVA/primer%20trimestre/INSUMOS%20GENERALES%20HOSPITA%20Y%20SERVIC" TargetMode="External"/><Relationship Id="rId3" Type="http://schemas.openxmlformats.org/officeDocument/2006/relationships/hyperlink" Target="../in/DIRECCION%20ADVA/Segundo%20trimestre/insumos%20generales%20PRIMER%20SEMESTRE.xls" TargetMode="External"/><Relationship Id="rId4" Type="http://schemas.openxmlformats.org/officeDocument/2006/relationships/hyperlink" Target="../in/DIRECCION%20ADVA/tercer%20trimestre/Copia%20de%20SEGUIMIENTO%20P%20%20COMPRA%20I%20HOSP%20III%20TRIM%202016.xlsx" TargetMode="External"/><Relationship Id="rId5" Type="http://schemas.openxmlformats.org/officeDocument/2006/relationships/hyperlink" Target="../in/DIRECCION%20ADVA/Segundo%20trimestre/insumos%20generales%202do%20trimestre.xls" TargetMode="External"/><Relationship Id="rId6" Type="http://schemas.openxmlformats.org/officeDocument/2006/relationships/hyperlink" Target="../in/DIRECCION%20ADVA/tercer%20trimestre/INSUMOS%20GENERALES%203ER%20TRIMESTRE.xls" TargetMode="External"/><Relationship Id="rId7" Type="http://schemas.openxmlformats.org/officeDocument/2006/relationships/hyperlink" Target="../in/DIRECCION%20ADVA/Segundo%20trimestre/contrtaos%20direcion%20adtiva.xlsx" TargetMode="External"/><Relationship Id="rId8" Type="http://schemas.openxmlformats.org/officeDocument/2006/relationships/hyperlink" Target="../in/DIRECCION%20ADVA/Segundo%20trimestre/Copia%20de%20ENCUESTA%20SATISFACCION%20PROCESO%20DE%20CONTRATACION%202016.xlsx" TargetMode="External"/><Relationship Id="rId9" Type="http://schemas.openxmlformats.org/officeDocument/2006/relationships/hyperlink" Target="../in/DIRECCION%20ADVA/Segundo%20trimestre/nivel%20satisfacion%20junio%2030%20agos1.html" TargetMode="External"/><Relationship Id="rId10" Type="http://schemas.openxmlformats.org/officeDocument/2006/relationships/hyperlink" Target="../in/JURIDICA/evidencia%20seguimiento%20de%20procesos%20judiciales.xlsx" TargetMode="External"/><Relationship Id="rId11" Type="http://schemas.openxmlformats.org/officeDocument/2006/relationships/hyperlink" Target="../in/JURIDICA/segundo%20trimestre/evidencia%20seguimiento%20de%20procesos%20judiciales.xlsx" TargetMode="External"/><Relationship Id="rId12" Type="http://schemas.openxmlformats.org/officeDocument/2006/relationships/hyperlink" Target="../in/JURIDICA/TERCER%20TRIMESTRE/evidencia%20seguimiento%20de%20procesos%20judiciales.xlsx" TargetMode="External"/><Relationship Id="rId13" Type="http://schemas.openxmlformats.org/officeDocument/2006/relationships/hyperlink" Target="../in/JURIDICA/evidencia%20%25%20requerimientos%20respondidos.xlsx" TargetMode="External"/><Relationship Id="rId14" Type="http://schemas.openxmlformats.org/officeDocument/2006/relationships/hyperlink" Target="../in/JURIDICA/segundo%20trimestre/evidencia%20%2525%20requerimientos%20respondidos.xlsx" TargetMode="External"/><Relationship Id="rId15" Type="http://schemas.openxmlformats.org/officeDocument/2006/relationships/hyperlink" Target="../in/JURIDICA/TERCER%20TRIMESTRE/evidencia%20%2525%20requerimientos%20respondidos.xlsx" TargetMode="External"/><Relationship Id="rId16" Type="http://schemas.openxmlformats.org/officeDocument/2006/relationships/hyperlink" Target="../in/JURIDICA/segundo%20trimestre/evidencia%20actas%20de%20gerencia.pdf" TargetMode="External"/><Relationship Id="rId17" Type="http://schemas.openxmlformats.org/officeDocument/2006/relationships/hyperlink" Target="../in/JURIDICA/TERCER%20TRIMESTRE/evidencia%20comite%20gerencia%20julio.pdf" TargetMode="External"/><Relationship Id="rId18" Type="http://schemas.openxmlformats.org/officeDocument/2006/relationships/hyperlink" Target="../in/JURIDICA/evidencia%20del%20normograma.docx" TargetMode="External"/><Relationship Id="rId19" Type="http://schemas.openxmlformats.org/officeDocument/2006/relationships/hyperlink" Target="../in/JURIDICA/segundo%20trimestre/evidencia%20del%20normograma.docx" TargetMode="External"/><Relationship Id="rId20" Type="http://schemas.openxmlformats.org/officeDocument/2006/relationships/hyperlink" Target="../in/JURIDICA/TERCER%20TRIMESTRE/evidencia%20del%20normograma.docx" TargetMode="External"/><Relationship Id="rId21" Type="http://schemas.openxmlformats.org/officeDocument/2006/relationships/hyperlink" Target="../in/JURIDICA/evidencia%20de%20cumplimiento%20de%20sentencias.xlsx" TargetMode="External"/><Relationship Id="rId22" Type="http://schemas.openxmlformats.org/officeDocument/2006/relationships/hyperlink" Target="../in/JURIDICA/segundo%20trimestre/evidencia%20de%20cumplimiento%20de%20sentencias.xlsx" TargetMode="External"/><Relationship Id="rId23" Type="http://schemas.openxmlformats.org/officeDocument/2006/relationships/hyperlink" Target="../in/JURIDICA/TERCER%20TRIMESTRE/evidencia%20de%20cumplimiento%20de%20sentencias.xlsx" TargetMode="External"/><Relationship Id="rId24" Type="http://schemas.openxmlformats.org/officeDocument/2006/relationships/hyperlink" Target="../in/JURIDICA/actas%20conciliacion%201trimestre.pdf" TargetMode="External"/><Relationship Id="rId25" Type="http://schemas.openxmlformats.org/officeDocument/2006/relationships/hyperlink" Target="../in/JURIDICA/segundo%20trimestre/evidencia%20comite%20de%20conciliacion2trim.pdf" TargetMode="External"/><Relationship Id="rId26" Type="http://schemas.openxmlformats.org/officeDocument/2006/relationships/hyperlink" Target="../in/JURIDICA/TERCER%20TRIMESTRE/evidencia%20Actas%20Comite%20de%20Conciliacion%203trimestre.pdf" TargetMode="External"/><Relationship Id="rId27"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C37"/>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8.99"/>
    <col collapsed="false" customWidth="true" hidden="false" outlineLevel="0" max="3" min="3" style="0" width="19.28"/>
    <col collapsed="false" customWidth="true" hidden="false" outlineLevel="0" max="4" min="4" style="0" width="18.99"/>
    <col collapsed="false" customWidth="true" hidden="false" outlineLevel="0" max="5" min="5" style="0" width="10.13"/>
    <col collapsed="false" customWidth="true" hidden="false" outlineLevel="0" max="6" min="6" style="0" width="18.41"/>
    <col collapsed="false" customWidth="true" hidden="false" outlineLevel="0" max="7" min="7" style="0" width="18.14"/>
    <col collapsed="false" customWidth="true" hidden="false" outlineLevel="0" max="8" min="8" style="0" width="10.41"/>
    <col collapsed="false" customWidth="true" hidden="false" outlineLevel="0" max="9" min="9" style="0" width="18.14"/>
    <col collapsed="false" customWidth="true" hidden="false" outlineLevel="0" max="10" min="10" style="0" width="20.85"/>
    <col collapsed="false" customWidth="true" hidden="false" outlineLevel="0" max="11" min="11" style="1" width="14.28"/>
    <col collapsed="false" customWidth="true" hidden="false" outlineLevel="0" max="12" min="12" style="0" width="22.14"/>
    <col collapsed="false" customWidth="true" hidden="false" outlineLevel="0" max="13" min="13" style="0" width="15.13"/>
    <col collapsed="false" customWidth="true" hidden="false" outlineLevel="0" max="14" min="14" style="2" width="10.56"/>
    <col collapsed="false" customWidth="true" hidden="false" outlineLevel="0" max="15" min="15" style="2" width="15.56"/>
    <col collapsed="false" customWidth="true" hidden="false" outlineLevel="0" max="16" min="16" style="0" width="20.28"/>
  </cols>
  <sheetData>
    <row r="1" customFormat="false" ht="15" hidden="false" customHeight="true" outlineLevel="0" collapsed="false">
      <c r="A1" s="3" t="s">
        <v>0</v>
      </c>
      <c r="B1" s="3"/>
      <c r="C1" s="3"/>
      <c r="D1" s="3"/>
      <c r="E1" s="3"/>
      <c r="F1" s="3"/>
      <c r="G1" s="3"/>
      <c r="H1" s="3"/>
      <c r="I1" s="3"/>
      <c r="J1" s="3"/>
      <c r="K1" s="3"/>
      <c r="L1" s="3"/>
      <c r="M1" s="3"/>
      <c r="N1" s="3"/>
      <c r="O1" s="3"/>
      <c r="P1" s="3"/>
    </row>
    <row r="2" customFormat="false" ht="15" hidden="false" customHeight="false" outlineLevel="0" collapsed="false">
      <c r="A2" s="3"/>
      <c r="B2" s="3"/>
      <c r="C2" s="3"/>
      <c r="D2" s="3"/>
      <c r="E2" s="3"/>
      <c r="F2" s="3"/>
      <c r="G2" s="3"/>
      <c r="H2" s="3"/>
      <c r="I2" s="3"/>
      <c r="J2" s="3"/>
      <c r="K2" s="3"/>
      <c r="L2" s="3"/>
      <c r="M2" s="3"/>
      <c r="N2" s="3"/>
      <c r="O2" s="3"/>
      <c r="P2" s="3"/>
    </row>
    <row r="3" customFormat="false" ht="15" hidden="false" customHeight="false" outlineLevel="0" collapsed="false">
      <c r="A3" s="3"/>
      <c r="B3" s="3"/>
      <c r="C3" s="3"/>
      <c r="D3" s="3"/>
      <c r="E3" s="3"/>
      <c r="F3" s="3"/>
      <c r="G3" s="3"/>
      <c r="H3" s="3"/>
      <c r="I3" s="3"/>
      <c r="J3" s="3"/>
      <c r="K3" s="3"/>
      <c r="L3" s="3"/>
      <c r="M3" s="3"/>
      <c r="N3" s="3"/>
      <c r="O3" s="3"/>
      <c r="P3" s="3"/>
    </row>
    <row r="4" customFormat="false" ht="15" hidden="false" customHeight="false" outlineLevel="0" collapsed="false">
      <c r="A4" s="3"/>
      <c r="B4" s="3"/>
      <c r="C4" s="3"/>
      <c r="D4" s="3"/>
      <c r="E4" s="3"/>
      <c r="F4" s="3"/>
      <c r="G4" s="3"/>
      <c r="H4" s="3"/>
      <c r="I4" s="3"/>
      <c r="J4" s="3"/>
      <c r="K4" s="3"/>
      <c r="L4" s="3"/>
      <c r="M4" s="3"/>
      <c r="N4" s="3"/>
      <c r="O4" s="3"/>
      <c r="P4" s="3"/>
    </row>
    <row r="5" customFormat="false" ht="15" hidden="false" customHeight="false" outlineLevel="0" collapsed="false">
      <c r="A5" s="3"/>
      <c r="B5" s="3"/>
      <c r="C5" s="3"/>
      <c r="D5" s="3"/>
      <c r="E5" s="3"/>
      <c r="F5" s="3"/>
      <c r="G5" s="3"/>
      <c r="H5" s="3"/>
      <c r="I5" s="3"/>
      <c r="J5" s="3"/>
      <c r="K5" s="3"/>
      <c r="L5" s="3"/>
      <c r="M5" s="3"/>
      <c r="N5" s="3"/>
      <c r="O5" s="3"/>
      <c r="P5" s="3"/>
    </row>
    <row r="6" customFormat="false" ht="30" hidden="false" customHeight="true" outlineLevel="0" collapsed="false">
      <c r="A6" s="4" t="s">
        <v>1</v>
      </c>
      <c r="B6" s="4"/>
      <c r="C6" s="4"/>
      <c r="D6" s="4"/>
      <c r="E6" s="5" t="s">
        <v>2</v>
      </c>
      <c r="F6" s="5"/>
      <c r="G6" s="5"/>
      <c r="H6" s="5"/>
      <c r="I6" s="5"/>
      <c r="J6" s="4" t="s">
        <v>3</v>
      </c>
      <c r="K6" s="6"/>
      <c r="L6" s="5" t="s">
        <v>4</v>
      </c>
      <c r="M6" s="5"/>
      <c r="N6" s="5"/>
      <c r="O6" s="5"/>
      <c r="P6" s="5"/>
    </row>
    <row r="7" customFormat="false" ht="15" hidden="false" customHeight="true" outlineLevel="0" collapsed="false">
      <c r="A7" s="4" t="s">
        <v>5</v>
      </c>
      <c r="B7" s="4"/>
      <c r="C7" s="4"/>
      <c r="D7" s="4"/>
      <c r="E7" s="5" t="s">
        <v>6</v>
      </c>
      <c r="F7" s="5"/>
      <c r="G7" s="5"/>
      <c r="H7" s="5"/>
      <c r="I7" s="5"/>
      <c r="J7" s="4"/>
      <c r="K7" s="6"/>
      <c r="L7" s="5"/>
      <c r="M7" s="5"/>
      <c r="N7" s="5"/>
      <c r="O7" s="5"/>
      <c r="P7" s="5"/>
    </row>
    <row r="8" customFormat="false" ht="28.5" hidden="false" customHeight="true" outlineLevel="0" collapsed="false">
      <c r="A8" s="4" t="s">
        <v>7</v>
      </c>
      <c r="B8" s="4"/>
      <c r="C8" s="4"/>
      <c r="D8" s="4"/>
      <c r="E8" s="5" t="s">
        <v>8</v>
      </c>
      <c r="F8" s="5"/>
      <c r="G8" s="5"/>
      <c r="H8" s="5"/>
      <c r="I8" s="5"/>
      <c r="J8" s="4" t="s">
        <v>9</v>
      </c>
      <c r="K8" s="6"/>
      <c r="L8" s="7" t="s">
        <v>10</v>
      </c>
      <c r="M8" s="7"/>
      <c r="N8" s="7"/>
      <c r="O8" s="7"/>
      <c r="P8" s="7"/>
    </row>
    <row r="9" customFormat="false" ht="66" hidden="false" customHeight="true" outlineLevel="0" collapsed="false">
      <c r="A9" s="4" t="s">
        <v>11</v>
      </c>
      <c r="B9" s="4"/>
      <c r="C9" s="4"/>
      <c r="D9" s="4"/>
      <c r="E9" s="4"/>
      <c r="F9" s="4"/>
      <c r="G9" s="4"/>
      <c r="H9" s="4"/>
      <c r="I9" s="4"/>
      <c r="J9" s="4"/>
      <c r="K9" s="4"/>
      <c r="L9" s="4"/>
      <c r="M9" s="4"/>
      <c r="N9" s="4"/>
      <c r="O9" s="4"/>
      <c r="P9" s="4"/>
    </row>
    <row r="10" customFormat="false" ht="39" hidden="false" customHeight="true" outlineLevel="0" collapsed="false">
      <c r="A10" s="8" t="s">
        <v>12</v>
      </c>
      <c r="B10" s="8" t="s">
        <v>13</v>
      </c>
      <c r="C10" s="8" t="s">
        <v>14</v>
      </c>
      <c r="D10" s="8" t="s">
        <v>15</v>
      </c>
      <c r="E10" s="8" t="s">
        <v>13</v>
      </c>
      <c r="F10" s="8" t="s">
        <v>14</v>
      </c>
      <c r="G10" s="8" t="s">
        <v>16</v>
      </c>
      <c r="H10" s="8" t="s">
        <v>13</v>
      </c>
      <c r="I10" s="8" t="s">
        <v>14</v>
      </c>
      <c r="J10" s="8" t="s">
        <v>17</v>
      </c>
      <c r="K10" s="9" t="s">
        <v>13</v>
      </c>
      <c r="L10" s="8" t="s">
        <v>18</v>
      </c>
      <c r="M10" s="8" t="s">
        <v>19</v>
      </c>
      <c r="N10" s="8" t="s">
        <v>13</v>
      </c>
      <c r="O10" s="8" t="s">
        <v>14</v>
      </c>
      <c r="P10" s="8" t="s">
        <v>20</v>
      </c>
    </row>
    <row r="11" customFormat="false" ht="96.75" hidden="false" customHeight="true" outlineLevel="0" collapsed="false">
      <c r="A11" s="10" t="s">
        <v>4</v>
      </c>
      <c r="B11" s="11" t="n">
        <v>0.2</v>
      </c>
      <c r="C11" s="11" t="e">
        <f aca="false">SUM(F11:F37)</f>
        <v>#VALUE!</v>
      </c>
      <c r="D11" s="12" t="s">
        <v>21</v>
      </c>
      <c r="E11" s="11" t="n">
        <v>0.11</v>
      </c>
      <c r="F11" s="11" t="e">
        <f aca="false">SUM(I11:I28)</f>
        <v>#VALUE!</v>
      </c>
      <c r="G11" s="13" t="s">
        <v>22</v>
      </c>
      <c r="H11" s="11" t="n">
        <v>0.07</v>
      </c>
      <c r="I11" s="14" t="e">
        <f aca="false">O11+O12+O13+O14</f>
        <v>#REF!</v>
      </c>
      <c r="J11" s="15" t="s">
        <v>23</v>
      </c>
      <c r="K11" s="16" t="n">
        <v>0.02</v>
      </c>
      <c r="L11" s="15" t="s">
        <v>24</v>
      </c>
      <c r="M11" s="17" t="s">
        <v>25</v>
      </c>
      <c r="N11" s="18" t="n">
        <f aca="false">K11/4</f>
        <v>0.005</v>
      </c>
      <c r="O11" s="18" t="e">
        <f aca="false">#REF!</f>
        <v>#REF!</v>
      </c>
      <c r="P11" s="17" t="s">
        <v>26</v>
      </c>
    </row>
    <row r="12" customFormat="false" ht="73.9" hidden="false" customHeight="true" outlineLevel="0" collapsed="false">
      <c r="A12" s="10"/>
      <c r="B12" s="11"/>
      <c r="C12" s="11"/>
      <c r="D12" s="12"/>
      <c r="E12" s="11"/>
      <c r="F12" s="11"/>
      <c r="G12" s="13"/>
      <c r="H12" s="11"/>
      <c r="I12" s="14"/>
      <c r="J12" s="15"/>
      <c r="K12" s="16"/>
      <c r="L12" s="17" t="s">
        <v>27</v>
      </c>
      <c r="M12" s="17"/>
      <c r="N12" s="18" t="n">
        <f aca="false">K11/4</f>
        <v>0.005</v>
      </c>
      <c r="O12" s="18" t="e">
        <f aca="false">#REF!</f>
        <v>#REF!</v>
      </c>
      <c r="P12" s="17" t="s">
        <v>28</v>
      </c>
      <c r="T12" s="0" t="s">
        <v>29</v>
      </c>
    </row>
    <row r="13" customFormat="false" ht="73.9" hidden="false" customHeight="true" outlineLevel="0" collapsed="false">
      <c r="A13" s="10"/>
      <c r="B13" s="11"/>
      <c r="C13" s="11"/>
      <c r="D13" s="12"/>
      <c r="E13" s="11"/>
      <c r="F13" s="11"/>
      <c r="G13" s="13"/>
      <c r="H13" s="11"/>
      <c r="I13" s="14"/>
      <c r="J13" s="15"/>
      <c r="K13" s="16"/>
      <c r="L13" s="17"/>
      <c r="M13" s="17"/>
      <c r="N13" s="18" t="n">
        <f aca="false">K11/4</f>
        <v>0.005</v>
      </c>
      <c r="O13" s="18" t="e">
        <f aca="false">#REF!</f>
        <v>#REF!</v>
      </c>
      <c r="P13" s="17" t="s">
        <v>30</v>
      </c>
    </row>
    <row r="14" customFormat="false" ht="128.25" hidden="false" customHeight="true" outlineLevel="0" collapsed="false">
      <c r="A14" s="10"/>
      <c r="B14" s="11"/>
      <c r="C14" s="11"/>
      <c r="D14" s="12"/>
      <c r="E14" s="11"/>
      <c r="F14" s="11"/>
      <c r="G14" s="13"/>
      <c r="H14" s="11"/>
      <c r="I14" s="14"/>
      <c r="J14" s="15"/>
      <c r="K14" s="16"/>
      <c r="L14" s="15" t="s">
        <v>31</v>
      </c>
      <c r="M14" s="17"/>
      <c r="N14" s="18" t="n">
        <f aca="false">K11/4</f>
        <v>0.005</v>
      </c>
      <c r="O14" s="18" t="e">
        <f aca="false">#REF!</f>
        <v>#REF!</v>
      </c>
      <c r="P14" s="17" t="s">
        <v>32</v>
      </c>
    </row>
    <row r="15" customFormat="false" ht="91.9" hidden="false" customHeight="true" outlineLevel="0" collapsed="false">
      <c r="A15" s="10"/>
      <c r="B15" s="11"/>
      <c r="C15" s="11"/>
      <c r="D15" s="12"/>
      <c r="E15" s="11"/>
      <c r="F15" s="11"/>
      <c r="G15" s="13"/>
      <c r="H15" s="11"/>
      <c r="I15" s="14" t="e">
        <f aca="false">O15+O16</f>
        <v>#REF!</v>
      </c>
      <c r="J15" s="15" t="s">
        <v>33</v>
      </c>
      <c r="K15" s="16" t="n">
        <v>0.01</v>
      </c>
      <c r="L15" s="19" t="s">
        <v>34</v>
      </c>
      <c r="M15" s="17" t="s">
        <v>35</v>
      </c>
      <c r="N15" s="20" t="n">
        <f aca="false">K15/2</f>
        <v>0.005</v>
      </c>
      <c r="O15" s="20" t="e">
        <f aca="false">#REF!</f>
        <v>#REF!</v>
      </c>
      <c r="P15" s="21" t="s">
        <v>36</v>
      </c>
    </row>
    <row r="16" customFormat="false" ht="37.15" hidden="false" customHeight="true" outlineLevel="0" collapsed="false">
      <c r="A16" s="10"/>
      <c r="B16" s="11"/>
      <c r="C16" s="11"/>
      <c r="D16" s="12"/>
      <c r="E16" s="11"/>
      <c r="F16" s="11"/>
      <c r="G16" s="13"/>
      <c r="H16" s="11"/>
      <c r="I16" s="14"/>
      <c r="J16" s="15"/>
      <c r="K16" s="16"/>
      <c r="L16" s="13" t="s">
        <v>37</v>
      </c>
      <c r="M16" s="17"/>
      <c r="N16" s="18" t="n">
        <f aca="false">K15/2</f>
        <v>0.005</v>
      </c>
      <c r="O16" s="18" t="e">
        <f aca="false">#REF!</f>
        <v>#REF!</v>
      </c>
      <c r="P16" s="21"/>
    </row>
    <row r="17" customFormat="false" ht="117.75" hidden="false" customHeight="true" outlineLevel="0" collapsed="false">
      <c r="A17" s="10"/>
      <c r="B17" s="11"/>
      <c r="C17" s="11"/>
      <c r="D17" s="12"/>
      <c r="E17" s="11"/>
      <c r="F17" s="11"/>
      <c r="G17" s="13"/>
      <c r="H17" s="11"/>
      <c r="I17" s="14"/>
      <c r="J17" s="15"/>
      <c r="K17" s="16"/>
      <c r="L17" s="13"/>
      <c r="M17" s="17"/>
      <c r="N17" s="18"/>
      <c r="O17" s="18"/>
      <c r="P17" s="21"/>
    </row>
    <row r="18" customFormat="false" ht="117.75" hidden="false" customHeight="true" outlineLevel="0" collapsed="false">
      <c r="A18" s="10"/>
      <c r="B18" s="11"/>
      <c r="C18" s="11"/>
      <c r="D18" s="12"/>
      <c r="E18" s="11"/>
      <c r="F18" s="11"/>
      <c r="G18" s="13"/>
      <c r="H18" s="11"/>
      <c r="I18" s="14" t="e">
        <f aca="false">O18+O19</f>
        <v>#REF!</v>
      </c>
      <c r="J18" s="15" t="s">
        <v>38</v>
      </c>
      <c r="K18" s="22" t="n">
        <v>0.02</v>
      </c>
      <c r="L18" s="13" t="s">
        <v>39</v>
      </c>
      <c r="M18" s="17" t="s">
        <v>40</v>
      </c>
      <c r="N18" s="18" t="n">
        <f aca="false">K18*0.2</f>
        <v>0.004</v>
      </c>
      <c r="O18" s="18" t="e">
        <f aca="false">#REF!</f>
        <v>#REF!</v>
      </c>
      <c r="P18" s="21" t="s">
        <v>41</v>
      </c>
    </row>
    <row r="19" customFormat="false" ht="117.75" hidden="false" customHeight="true" outlineLevel="0" collapsed="false">
      <c r="A19" s="10"/>
      <c r="B19" s="11"/>
      <c r="C19" s="11"/>
      <c r="D19" s="12"/>
      <c r="E19" s="11"/>
      <c r="F19" s="11"/>
      <c r="G19" s="13"/>
      <c r="H19" s="11"/>
      <c r="I19" s="14"/>
      <c r="J19" s="15"/>
      <c r="K19" s="22"/>
      <c r="L19" s="13" t="s">
        <v>42</v>
      </c>
      <c r="M19" s="17" t="s">
        <v>43</v>
      </c>
      <c r="N19" s="18" t="n">
        <f aca="false">K18*0.8</f>
        <v>0.016</v>
      </c>
      <c r="O19" s="18" t="e">
        <f aca="false">#REF!</f>
        <v>#REF!</v>
      </c>
      <c r="P19" s="21" t="s">
        <v>44</v>
      </c>
    </row>
    <row r="20" customFormat="false" ht="117.75" hidden="false" customHeight="true" outlineLevel="0" collapsed="false">
      <c r="A20" s="10"/>
      <c r="B20" s="11"/>
      <c r="C20" s="11"/>
      <c r="D20" s="12"/>
      <c r="E20" s="11"/>
      <c r="F20" s="11"/>
      <c r="G20" s="13"/>
      <c r="H20" s="11"/>
      <c r="I20" s="14" t="e">
        <f aca="false">O20+O21</f>
        <v>#REF!</v>
      </c>
      <c r="J20" s="15" t="s">
        <v>45</v>
      </c>
      <c r="K20" s="16" t="n">
        <v>0.01</v>
      </c>
      <c r="L20" s="23" t="s">
        <v>46</v>
      </c>
      <c r="M20" s="23" t="s">
        <v>47</v>
      </c>
      <c r="N20" s="18" t="n">
        <f aca="false">K20*0.5</f>
        <v>0.005</v>
      </c>
      <c r="O20" s="18" t="e">
        <f aca="false">#REF!</f>
        <v>#REF!</v>
      </c>
      <c r="P20" s="24" t="s">
        <v>48</v>
      </c>
    </row>
    <row r="21" customFormat="false" ht="117.75" hidden="false" customHeight="true" outlineLevel="0" collapsed="false">
      <c r="A21" s="10"/>
      <c r="B21" s="11"/>
      <c r="C21" s="11"/>
      <c r="D21" s="12"/>
      <c r="E21" s="11"/>
      <c r="F21" s="11"/>
      <c r="G21" s="13"/>
      <c r="H21" s="11"/>
      <c r="I21" s="14"/>
      <c r="J21" s="15"/>
      <c r="K21" s="16"/>
      <c r="L21" s="23" t="s">
        <v>49</v>
      </c>
      <c r="M21" s="23"/>
      <c r="N21" s="18" t="n">
        <f aca="false">K20/2</f>
        <v>0.005</v>
      </c>
      <c r="O21" s="18" t="e">
        <f aca="false">#REF!</f>
        <v>#REF!</v>
      </c>
      <c r="P21" s="25" t="s">
        <v>50</v>
      </c>
    </row>
    <row r="22" customFormat="false" ht="54" hidden="false" customHeight="true" outlineLevel="0" collapsed="false">
      <c r="A22" s="10"/>
      <c r="B22" s="11"/>
      <c r="C22" s="11"/>
      <c r="D22" s="12"/>
      <c r="E22" s="11"/>
      <c r="F22" s="11"/>
      <c r="G22" s="13"/>
      <c r="H22" s="11"/>
      <c r="I22" s="14" t="e">
        <f aca="false">O22+O23+O24</f>
        <v>#VALUE!</v>
      </c>
      <c r="J22" s="15" t="s">
        <v>51</v>
      </c>
      <c r="K22" s="16" t="n">
        <v>0.01</v>
      </c>
      <c r="L22" s="23" t="s">
        <v>52</v>
      </c>
      <c r="M22" s="17" t="s">
        <v>53</v>
      </c>
      <c r="N22" s="18" t="n">
        <f aca="false">K22*0.2</f>
        <v>0.002</v>
      </c>
      <c r="O22" s="18" t="e">
        <f aca="false">#REF!/3</f>
        <v>#VALUE!</v>
      </c>
      <c r="P22" s="21" t="s">
        <v>54</v>
      </c>
    </row>
    <row r="23" customFormat="false" ht="108" hidden="false" customHeight="false" outlineLevel="0" collapsed="false">
      <c r="A23" s="10"/>
      <c r="B23" s="11"/>
      <c r="C23" s="11"/>
      <c r="D23" s="12"/>
      <c r="E23" s="11"/>
      <c r="F23" s="11"/>
      <c r="G23" s="13"/>
      <c r="H23" s="11"/>
      <c r="I23" s="14"/>
      <c r="J23" s="15"/>
      <c r="K23" s="16"/>
      <c r="L23" s="23" t="s">
        <v>55</v>
      </c>
      <c r="M23" s="17"/>
      <c r="N23" s="18" t="n">
        <f aca="false">K22*0.2</f>
        <v>0.002</v>
      </c>
      <c r="O23" s="18" t="e">
        <f aca="false">#REF!/3</f>
        <v>#VALUE!</v>
      </c>
      <c r="P23" s="21"/>
    </row>
    <row r="24" customFormat="false" ht="99" hidden="false" customHeight="true" outlineLevel="0" collapsed="false">
      <c r="A24" s="10"/>
      <c r="B24" s="11"/>
      <c r="C24" s="11"/>
      <c r="D24" s="12"/>
      <c r="E24" s="11"/>
      <c r="F24" s="11"/>
      <c r="G24" s="13"/>
      <c r="H24" s="11"/>
      <c r="I24" s="14"/>
      <c r="J24" s="15"/>
      <c r="K24" s="16"/>
      <c r="L24" s="23" t="s">
        <v>56</v>
      </c>
      <c r="M24" s="17"/>
      <c r="N24" s="18" t="n">
        <f aca="false">K22*0.6</f>
        <v>0.006</v>
      </c>
      <c r="O24" s="18" t="e">
        <f aca="false">#REF!/3</f>
        <v>#VALUE!</v>
      </c>
      <c r="P24" s="21"/>
    </row>
    <row r="25" customFormat="false" ht="104.45" hidden="false" customHeight="true" outlineLevel="0" collapsed="false">
      <c r="A25" s="10"/>
      <c r="B25" s="11"/>
      <c r="C25" s="11"/>
      <c r="D25" s="12"/>
      <c r="E25" s="11"/>
      <c r="F25" s="11"/>
      <c r="G25" s="13" t="s">
        <v>57</v>
      </c>
      <c r="H25" s="11" t="n">
        <v>0.04</v>
      </c>
      <c r="I25" s="14" t="e">
        <f aca="false">O25+O26+O27+O28</f>
        <v>#VALUE!</v>
      </c>
      <c r="J25" s="26" t="s">
        <v>58</v>
      </c>
      <c r="K25" s="27" t="n">
        <v>0.02</v>
      </c>
      <c r="L25" s="23" t="s">
        <v>59</v>
      </c>
      <c r="M25" s="17" t="s">
        <v>60</v>
      </c>
      <c r="N25" s="18" t="n">
        <f aca="false">K25/2</f>
        <v>0.01</v>
      </c>
      <c r="O25" s="18" t="e">
        <f aca="false">#REF!/2</f>
        <v>#VALUE!</v>
      </c>
      <c r="P25" s="21" t="s">
        <v>61</v>
      </c>
    </row>
    <row r="26" customFormat="false" ht="104.45" hidden="false" customHeight="true" outlineLevel="0" collapsed="false">
      <c r="A26" s="10"/>
      <c r="B26" s="11"/>
      <c r="C26" s="11"/>
      <c r="D26" s="12"/>
      <c r="E26" s="11"/>
      <c r="F26" s="11"/>
      <c r="G26" s="13"/>
      <c r="H26" s="11"/>
      <c r="I26" s="14"/>
      <c r="J26" s="26"/>
      <c r="K26" s="27"/>
      <c r="L26" s="28" t="s">
        <v>62</v>
      </c>
      <c r="M26" s="17"/>
      <c r="N26" s="18" t="n">
        <f aca="false">K25/2</f>
        <v>0.01</v>
      </c>
      <c r="O26" s="18" t="e">
        <f aca="false">#REF!/2</f>
        <v>#VALUE!</v>
      </c>
      <c r="P26" s="21"/>
    </row>
    <row r="27" customFormat="false" ht="112.15" hidden="false" customHeight="true" outlineLevel="0" collapsed="false">
      <c r="A27" s="10"/>
      <c r="B27" s="11"/>
      <c r="C27" s="11"/>
      <c r="D27" s="12"/>
      <c r="E27" s="11"/>
      <c r="F27" s="11"/>
      <c r="G27" s="13"/>
      <c r="H27" s="11"/>
      <c r="I27" s="14"/>
      <c r="J27" s="29" t="s">
        <v>63</v>
      </c>
      <c r="K27" s="27" t="n">
        <v>0.02</v>
      </c>
      <c r="L27" s="29" t="s">
        <v>64</v>
      </c>
      <c r="M27" s="30" t="s">
        <v>65</v>
      </c>
      <c r="N27" s="18" t="n">
        <f aca="false">K27*0.7</f>
        <v>0.014</v>
      </c>
      <c r="O27" s="18" t="e">
        <f aca="false">#REF!</f>
        <v>#REF!</v>
      </c>
      <c r="P27" s="28" t="s">
        <v>66</v>
      </c>
    </row>
    <row r="28" customFormat="false" ht="75" hidden="false" customHeight="true" outlineLevel="0" collapsed="false">
      <c r="A28" s="10"/>
      <c r="B28" s="11"/>
      <c r="C28" s="11"/>
      <c r="D28" s="12"/>
      <c r="E28" s="11"/>
      <c r="F28" s="11"/>
      <c r="G28" s="13"/>
      <c r="H28" s="11"/>
      <c r="I28" s="14"/>
      <c r="J28" s="29"/>
      <c r="K28" s="27"/>
      <c r="L28" s="29" t="s">
        <v>67</v>
      </c>
      <c r="M28" s="30"/>
      <c r="N28" s="18" t="n">
        <f aca="false">K27*0.3</f>
        <v>0.006</v>
      </c>
      <c r="O28" s="18" t="e">
        <f aca="false">#REF!</f>
        <v>#REF!</v>
      </c>
      <c r="P28" s="28" t="s">
        <v>68</v>
      </c>
    </row>
    <row r="29" customFormat="false" ht="129.75" hidden="false" customHeight="true" outlineLevel="0" collapsed="false">
      <c r="A29" s="10"/>
      <c r="B29" s="11"/>
      <c r="C29" s="11"/>
      <c r="D29" s="31" t="s">
        <v>69</v>
      </c>
      <c r="E29" s="11" t="n">
        <v>0.09</v>
      </c>
      <c r="F29" s="11" t="e">
        <f aca="false">SUM(I29)</f>
        <v>#VALUE!</v>
      </c>
      <c r="G29" s="17" t="s">
        <v>70</v>
      </c>
      <c r="H29" s="32" t="n">
        <v>0.09</v>
      </c>
      <c r="I29" s="32" t="e">
        <f aca="false">O29+O30+O31+O32+O33+O34+O35+O36+O37</f>
        <v>#VALUE!</v>
      </c>
      <c r="J29" s="17" t="s">
        <v>71</v>
      </c>
      <c r="K29" s="33" t="n">
        <f aca="false">H29*0.4</f>
        <v>0.036</v>
      </c>
      <c r="L29" s="29" t="s">
        <v>72</v>
      </c>
      <c r="M29" s="29" t="s">
        <v>73</v>
      </c>
      <c r="N29" s="18" t="n">
        <f aca="false">K29*0.2</f>
        <v>0.0072</v>
      </c>
      <c r="O29" s="18" t="e">
        <f aca="false">#REF!/2</f>
        <v>#VALUE!</v>
      </c>
      <c r="P29" s="25" t="s">
        <v>74</v>
      </c>
    </row>
    <row r="30" customFormat="false" ht="54.75" hidden="false" customHeight="true" outlineLevel="0" collapsed="false">
      <c r="A30" s="10"/>
      <c r="B30" s="11"/>
      <c r="C30" s="11"/>
      <c r="D30" s="31"/>
      <c r="E30" s="11"/>
      <c r="F30" s="11"/>
      <c r="G30" s="17"/>
      <c r="H30" s="32"/>
      <c r="I30" s="32"/>
      <c r="J30" s="17"/>
      <c r="K30" s="33"/>
      <c r="L30" s="29" t="s">
        <v>75</v>
      </c>
      <c r="M30" s="29"/>
      <c r="N30" s="34" t="n">
        <f aca="false">K29*0.8</f>
        <v>0.0288</v>
      </c>
      <c r="O30" s="34" t="e">
        <f aca="false">#REF!/2</f>
        <v>#VALUE!</v>
      </c>
      <c r="P30" s="25"/>
    </row>
    <row r="31" customFormat="false" ht="55.5" hidden="false" customHeight="true" outlineLevel="0" collapsed="false">
      <c r="A31" s="10"/>
      <c r="B31" s="11"/>
      <c r="C31" s="11"/>
      <c r="D31" s="31"/>
      <c r="E31" s="11"/>
      <c r="F31" s="11"/>
      <c r="G31" s="17"/>
      <c r="H31" s="32"/>
      <c r="I31" s="32"/>
      <c r="J31" s="17" t="s">
        <v>76</v>
      </c>
      <c r="K31" s="33" t="n">
        <f aca="false">H29*0.6</f>
        <v>0.054</v>
      </c>
      <c r="L31" s="24" t="s">
        <v>77</v>
      </c>
      <c r="M31" s="24" t="s">
        <v>78</v>
      </c>
      <c r="N31" s="35" t="n">
        <f aca="false">K31*0.3/4</f>
        <v>0.00405</v>
      </c>
      <c r="O31" s="35" t="e">
        <f aca="false">#REF!</f>
        <v>#REF!</v>
      </c>
      <c r="P31" s="28" t="s">
        <v>79</v>
      </c>
    </row>
    <row r="32" customFormat="false" ht="135" hidden="false" customHeight="false" outlineLevel="0" collapsed="false">
      <c r="A32" s="10"/>
      <c r="B32" s="11"/>
      <c r="C32" s="11"/>
      <c r="D32" s="31"/>
      <c r="E32" s="11"/>
      <c r="F32" s="11"/>
      <c r="G32" s="17"/>
      <c r="H32" s="32"/>
      <c r="I32" s="32"/>
      <c r="J32" s="17"/>
      <c r="K32" s="33"/>
      <c r="L32" s="24"/>
      <c r="M32" s="24"/>
      <c r="N32" s="18" t="n">
        <f aca="false">K31*0.3/4</f>
        <v>0.00405</v>
      </c>
      <c r="O32" s="18" t="e">
        <f aca="false">#REF!</f>
        <v>#REF!</v>
      </c>
      <c r="P32" s="28" t="s">
        <v>80</v>
      </c>
    </row>
    <row r="33" customFormat="false" ht="67.5" hidden="false" customHeight="false" outlineLevel="0" collapsed="false">
      <c r="A33" s="10"/>
      <c r="B33" s="11"/>
      <c r="C33" s="11"/>
      <c r="D33" s="31"/>
      <c r="E33" s="11"/>
      <c r="F33" s="11"/>
      <c r="G33" s="17"/>
      <c r="H33" s="32"/>
      <c r="I33" s="32"/>
      <c r="J33" s="17"/>
      <c r="K33" s="33"/>
      <c r="L33" s="24"/>
      <c r="M33" s="24"/>
      <c r="N33" s="18" t="n">
        <f aca="false">K31*0.3/4</f>
        <v>0.00405</v>
      </c>
      <c r="O33" s="18" t="e">
        <f aca="false">#REF!</f>
        <v>#REF!</v>
      </c>
      <c r="P33" s="28" t="s">
        <v>81</v>
      </c>
    </row>
    <row r="34" customFormat="false" ht="72.75" hidden="false" customHeight="true" outlineLevel="0" collapsed="false">
      <c r="A34" s="10"/>
      <c r="B34" s="11"/>
      <c r="C34" s="11"/>
      <c r="D34" s="31"/>
      <c r="E34" s="11"/>
      <c r="F34" s="11"/>
      <c r="G34" s="17"/>
      <c r="H34" s="32"/>
      <c r="I34" s="32"/>
      <c r="J34" s="17"/>
      <c r="K34" s="33"/>
      <c r="L34" s="24"/>
      <c r="M34" s="24"/>
      <c r="N34" s="18" t="n">
        <f aca="false">K31*0.3/4</f>
        <v>0.00405</v>
      </c>
      <c r="O34" s="18" t="e">
        <f aca="false">#REF!</f>
        <v>#REF!</v>
      </c>
      <c r="P34" s="28" t="s">
        <v>82</v>
      </c>
    </row>
    <row r="35" customFormat="false" ht="94.5" hidden="false" customHeight="false" outlineLevel="0" collapsed="false">
      <c r="A35" s="10"/>
      <c r="B35" s="11"/>
      <c r="C35" s="11"/>
      <c r="D35" s="31"/>
      <c r="E35" s="11"/>
      <c r="F35" s="11"/>
      <c r="G35" s="17"/>
      <c r="H35" s="32"/>
      <c r="I35" s="32"/>
      <c r="J35" s="17"/>
      <c r="K35" s="33"/>
      <c r="L35" s="24"/>
      <c r="M35" s="24"/>
      <c r="N35" s="36" t="n">
        <f aca="false">K31*0.7/3</f>
        <v>0.0126</v>
      </c>
      <c r="O35" s="37" t="e">
        <f aca="false">#REF!</f>
        <v>#REF!</v>
      </c>
      <c r="P35" s="28" t="s">
        <v>83</v>
      </c>
    </row>
    <row r="36" customFormat="false" ht="67.5" hidden="false" customHeight="false" outlineLevel="0" collapsed="false">
      <c r="A36" s="10"/>
      <c r="B36" s="11"/>
      <c r="C36" s="11"/>
      <c r="D36" s="31"/>
      <c r="E36" s="11"/>
      <c r="F36" s="11"/>
      <c r="G36" s="17"/>
      <c r="H36" s="32"/>
      <c r="I36" s="32"/>
      <c r="J36" s="17"/>
      <c r="K36" s="33"/>
      <c r="L36" s="24"/>
      <c r="M36" s="24"/>
      <c r="N36" s="36" t="n">
        <f aca="false">K31*0.7/3</f>
        <v>0.0126</v>
      </c>
      <c r="O36" s="37" t="e">
        <f aca="false">#REF!</f>
        <v>#REF!</v>
      </c>
      <c r="P36" s="28" t="s">
        <v>84</v>
      </c>
    </row>
    <row r="37" customFormat="false" ht="99.75" hidden="false" customHeight="true" outlineLevel="0" collapsed="false">
      <c r="A37" s="10"/>
      <c r="B37" s="11"/>
      <c r="C37" s="11"/>
      <c r="D37" s="31"/>
      <c r="E37" s="11"/>
      <c r="F37" s="11"/>
      <c r="G37" s="17"/>
      <c r="H37" s="32"/>
      <c r="I37" s="32"/>
      <c r="J37" s="17"/>
      <c r="K37" s="33"/>
      <c r="L37" s="24"/>
      <c r="M37" s="24"/>
      <c r="N37" s="36" t="n">
        <f aca="false">K31*0.7/3</f>
        <v>0.0126</v>
      </c>
      <c r="O37" s="37" t="e">
        <f aca="false">#REF!</f>
        <v>#REF!</v>
      </c>
      <c r="P37" s="28" t="s">
        <v>85</v>
      </c>
    </row>
    <row r="38" customFormat="false" ht="15" hidden="false" customHeight="false" outlineLevel="0" collapsed="false">
      <c r="A38" s="38"/>
      <c r="B38" s="39" t="n">
        <f aca="false">SUM(B11)</f>
        <v>0.2</v>
      </c>
      <c r="C38" s="39" t="e">
        <f aca="false">SUM(C11)</f>
        <v>#VALUE!</v>
      </c>
      <c r="D38" s="38"/>
      <c r="E38" s="38"/>
      <c r="F38" s="38"/>
      <c r="G38" s="38"/>
      <c r="H38" s="40" t="n">
        <f aca="false">SUM(H11:H37)</f>
        <v>0.2</v>
      </c>
      <c r="I38" s="40" t="e">
        <f aca="false">SUM(I11:I37)</f>
        <v>#VALUE!</v>
      </c>
      <c r="J38" s="38"/>
      <c r="K38" s="40" t="n">
        <f aca="false">SUM(K11:K37)</f>
        <v>0.2</v>
      </c>
      <c r="L38" s="38"/>
      <c r="M38" s="38"/>
      <c r="N38" s="40" t="n">
        <f aca="false">SUM(N11:N37)</f>
        <v>0.2</v>
      </c>
      <c r="O38" s="40" t="e">
        <f aca="false">SUM(O11:O37)</f>
        <v>#REF!</v>
      </c>
      <c r="P38" s="38"/>
    </row>
    <row r="39" customFormat="false" ht="15" hidden="false" customHeight="false" outlineLevel="0" collapsed="false">
      <c r="A39" s="41" t="s">
        <v>86</v>
      </c>
      <c r="B39" s="41"/>
      <c r="C39" s="42" t="e">
        <f aca="false">C38/B38</f>
        <v>#VALUE!</v>
      </c>
      <c r="D39" s="38"/>
      <c r="E39" s="38"/>
      <c r="F39" s="38"/>
      <c r="G39" s="38"/>
      <c r="H39" s="38"/>
      <c r="I39" s="38"/>
      <c r="J39" s="38"/>
      <c r="K39" s="43"/>
      <c r="L39" s="38"/>
      <c r="M39" s="38"/>
      <c r="N39" s="40"/>
      <c r="O39" s="40"/>
      <c r="P39" s="38"/>
    </row>
  </sheetData>
  <mergeCells count="67">
    <mergeCell ref="A1:P5"/>
    <mergeCell ref="A6:D6"/>
    <mergeCell ref="E6:H6"/>
    <mergeCell ref="J6:J7"/>
    <mergeCell ref="L6:P7"/>
    <mergeCell ref="A7:D7"/>
    <mergeCell ref="E7:H7"/>
    <mergeCell ref="A8:D8"/>
    <mergeCell ref="E8:H8"/>
    <mergeCell ref="L8:P8"/>
    <mergeCell ref="A9:P9"/>
    <mergeCell ref="A11:A37"/>
    <mergeCell ref="B11:B37"/>
    <mergeCell ref="C11:C37"/>
    <mergeCell ref="D11:D28"/>
    <mergeCell ref="E11:E28"/>
    <mergeCell ref="F11:F28"/>
    <mergeCell ref="G11:G24"/>
    <mergeCell ref="H11:H24"/>
    <mergeCell ref="I11:I14"/>
    <mergeCell ref="J11:J14"/>
    <mergeCell ref="K11:K14"/>
    <mergeCell ref="M11:M14"/>
    <mergeCell ref="L12:L13"/>
    <mergeCell ref="I15:I17"/>
    <mergeCell ref="J15:J17"/>
    <mergeCell ref="K15:K17"/>
    <mergeCell ref="M15:M17"/>
    <mergeCell ref="P15:P17"/>
    <mergeCell ref="L16:L17"/>
    <mergeCell ref="N16:N17"/>
    <mergeCell ref="O16:O17"/>
    <mergeCell ref="I18:I19"/>
    <mergeCell ref="J18:J19"/>
    <mergeCell ref="K18:K19"/>
    <mergeCell ref="I20:I21"/>
    <mergeCell ref="J20:J21"/>
    <mergeCell ref="K20:K21"/>
    <mergeCell ref="M20:M21"/>
    <mergeCell ref="I22:I24"/>
    <mergeCell ref="J22:J24"/>
    <mergeCell ref="K22:K24"/>
    <mergeCell ref="M22:M24"/>
    <mergeCell ref="P22:P24"/>
    <mergeCell ref="G25:G28"/>
    <mergeCell ref="H25:H28"/>
    <mergeCell ref="I25:I28"/>
    <mergeCell ref="J25:J26"/>
    <mergeCell ref="K25:K26"/>
    <mergeCell ref="M25:M26"/>
    <mergeCell ref="P25:P26"/>
    <mergeCell ref="J27:J28"/>
    <mergeCell ref="K27:K28"/>
    <mergeCell ref="M27:M28"/>
    <mergeCell ref="D29:D37"/>
    <mergeCell ref="E29:E37"/>
    <mergeCell ref="F29:F37"/>
    <mergeCell ref="G29:G37"/>
    <mergeCell ref="H29:H37"/>
    <mergeCell ref="I29:I37"/>
    <mergeCell ref="J29:J30"/>
    <mergeCell ref="K29:K30"/>
    <mergeCell ref="P29:P30"/>
    <mergeCell ref="J31:J37"/>
    <mergeCell ref="K31:K37"/>
    <mergeCell ref="L31:L37"/>
    <mergeCell ref="M31:M37"/>
  </mergeCells>
  <printOptions headings="false" gridLines="false" gridLinesSet="true" horizontalCentered="true" verticalCentered="false"/>
  <pageMargins left="0.708333333333333" right="0.708333333333333" top="0.595833333333333" bottom="0.595833333333333" header="0.315277777777778"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253"/>
  <sheetViews>
    <sheetView showFormulas="false" showGridLines="true" showRowColHeaders="true" showZeros="true" rightToLeft="false" tabSelected="true" showOutlineSymbols="true" defaultGridColor="true" view="normal" topLeftCell="A128" colorId="64" zoomScale="60" zoomScaleNormal="60" zoomScalePageLayoutView="71" workbookViewId="0">
      <selection pane="topLeft" activeCell="B137" activeCellId="0" sqref="B137"/>
    </sheetView>
  </sheetViews>
  <sheetFormatPr defaultColWidth="11.41796875" defaultRowHeight="16.5" zeroHeight="false" outlineLevelRow="0" outlineLevelCol="0"/>
  <cols>
    <col collapsed="false" customWidth="true" hidden="false" outlineLevel="0" max="1" min="1" style="44" width="29.71"/>
    <col collapsed="false" customWidth="true" hidden="false" outlineLevel="0" max="2" min="2" style="45" width="74.13"/>
    <col collapsed="false" customWidth="true" hidden="false" outlineLevel="0" max="3" min="3" style="44" width="37.14"/>
    <col collapsed="false" customWidth="true" hidden="false" outlineLevel="0" max="4" min="4" style="44" width="17.14"/>
    <col collapsed="false" customWidth="true" hidden="true" outlineLevel="0" max="7" min="5" style="44" width="10.56"/>
    <col collapsed="false" customWidth="true" hidden="true" outlineLevel="0" max="8" min="8" style="44" width="11.7"/>
    <col collapsed="false" customWidth="true" hidden="false" outlineLevel="0" max="9" min="9" style="45" width="17.14"/>
    <col collapsed="false" customWidth="true" hidden="false" outlineLevel="0" max="10" min="10" style="44" width="52.28"/>
    <col collapsed="false" customWidth="true" hidden="false" outlineLevel="0" max="11" min="11" style="44" width="37.56"/>
    <col collapsed="false" customWidth="true" hidden="false" outlineLevel="0" max="12" min="12" style="44" width="16.28"/>
    <col collapsed="false" customWidth="true" hidden="true" outlineLevel="0" max="13" min="13" style="44" width="12.85"/>
    <col collapsed="false" customWidth="true" hidden="false" outlineLevel="0" max="14" min="14" style="44" width="12.85"/>
    <col collapsed="false" customWidth="true" hidden="false" outlineLevel="0" max="15" min="15" style="44" width="32.85"/>
    <col collapsed="false" customWidth="true" hidden="false" outlineLevel="0" max="16" min="16" style="44" width="12.85"/>
    <col collapsed="false" customWidth="true" hidden="true" outlineLevel="0" max="40" min="17" style="44" width="12.7"/>
    <col collapsed="false" customWidth="true" hidden="true" outlineLevel="0" max="41" min="41" style="44" width="22.42"/>
    <col collapsed="false" customWidth="true" hidden="true" outlineLevel="0" max="42" min="42" style="44" width="20.28"/>
    <col collapsed="false" customWidth="true" hidden="true" outlineLevel="0" max="43" min="43" style="44" width="19.41"/>
    <col collapsed="false" customWidth="true" hidden="true" outlineLevel="0" max="44" min="44" style="44" width="30.56"/>
    <col collapsed="false" customWidth="true" hidden="true" outlineLevel="0" max="45" min="45" style="44" width="12.7"/>
    <col collapsed="false" customWidth="true" hidden="true" outlineLevel="0" max="47" min="46" style="44" width="10.97"/>
    <col collapsed="false" customWidth="false" hidden="false" outlineLevel="0" max="257" min="48" style="44" width="11.42"/>
  </cols>
  <sheetData>
    <row r="1" customFormat="false" ht="48" hidden="false" customHeight="true" outlineLevel="0" collapsed="false">
      <c r="A1" s="46" t="s">
        <v>87</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row>
    <row r="2" customFormat="false" ht="51"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row>
    <row r="3" customFormat="false" ht="51" hidden="false" customHeight="true" outlineLevel="0" collapsed="false">
      <c r="A3" s="47" t="s">
        <v>88</v>
      </c>
      <c r="B3" s="47"/>
      <c r="C3" s="47"/>
      <c r="D3" s="47"/>
      <c r="E3" s="48"/>
      <c r="F3" s="48"/>
      <c r="G3" s="48"/>
      <c r="H3" s="48"/>
      <c r="I3" s="48"/>
      <c r="J3" s="47" t="s">
        <v>89</v>
      </c>
      <c r="K3" s="47"/>
      <c r="L3" s="47"/>
      <c r="M3" s="47"/>
      <c r="N3" s="47"/>
      <c r="O3" s="47"/>
      <c r="P3" s="47"/>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row>
    <row r="4" customFormat="false" ht="63.75" hidden="false" customHeight="true" outlineLevel="0" collapsed="false">
      <c r="A4" s="49" t="s">
        <v>90</v>
      </c>
      <c r="B4" s="49"/>
      <c r="C4" s="49"/>
      <c r="D4" s="49"/>
      <c r="E4" s="49"/>
      <c r="F4" s="49"/>
      <c r="G4" s="49"/>
      <c r="H4" s="49"/>
      <c r="I4" s="44"/>
      <c r="J4" s="50" t="s">
        <v>91</v>
      </c>
      <c r="K4" s="50"/>
      <c r="L4" s="51" t="s">
        <v>92</v>
      </c>
      <c r="M4" s="51"/>
      <c r="N4" s="51"/>
      <c r="O4" s="51"/>
      <c r="P4" s="51"/>
    </row>
    <row r="5" customFormat="false" ht="70.5" hidden="false" customHeight="true" outlineLevel="0" collapsed="false">
      <c r="A5" s="49" t="s">
        <v>93</v>
      </c>
      <c r="B5" s="49"/>
      <c r="C5" s="49"/>
      <c r="D5" s="49"/>
      <c r="E5" s="49"/>
      <c r="F5" s="49"/>
      <c r="G5" s="49"/>
      <c r="H5" s="49"/>
      <c r="I5" s="44"/>
      <c r="J5" s="50" t="s">
        <v>94</v>
      </c>
      <c r="K5" s="50"/>
      <c r="L5" s="51" t="s">
        <v>95</v>
      </c>
      <c r="M5" s="51"/>
      <c r="N5" s="51"/>
      <c r="O5" s="51"/>
      <c r="P5" s="51"/>
    </row>
    <row r="6" customFormat="false" ht="79.5" hidden="false" customHeight="true" outlineLevel="0" collapsed="false">
      <c r="A6" s="49" t="s">
        <v>96</v>
      </c>
      <c r="B6" s="49"/>
      <c r="C6" s="49"/>
      <c r="D6" s="49"/>
      <c r="E6" s="49"/>
      <c r="F6" s="49"/>
      <c r="G6" s="49"/>
      <c r="H6" s="49"/>
      <c r="I6" s="44"/>
      <c r="J6" s="50" t="s">
        <v>97</v>
      </c>
      <c r="K6" s="50"/>
      <c r="L6" s="51" t="s">
        <v>98</v>
      </c>
      <c r="M6" s="51"/>
      <c r="N6" s="51"/>
      <c r="O6" s="51"/>
      <c r="P6" s="51"/>
    </row>
    <row r="7" customFormat="false" ht="33.6" hidden="false" customHeight="true" outlineLevel="0" collapsed="false">
      <c r="A7" s="49" t="s">
        <v>99</v>
      </c>
      <c r="B7" s="49"/>
      <c r="C7" s="49"/>
      <c r="D7" s="49"/>
      <c r="E7" s="49"/>
      <c r="F7" s="49"/>
      <c r="G7" s="49"/>
      <c r="H7" s="49"/>
      <c r="I7" s="44"/>
      <c r="J7" s="45"/>
      <c r="K7" s="45"/>
    </row>
    <row r="8" customFormat="false" ht="63" hidden="false" customHeight="true" outlineLevel="0" collapsed="false">
      <c r="A8" s="49"/>
      <c r="B8" s="49"/>
      <c r="C8" s="49"/>
      <c r="D8" s="49"/>
      <c r="E8" s="49"/>
      <c r="F8" s="49"/>
      <c r="G8" s="49"/>
      <c r="H8" s="49"/>
      <c r="I8" s="44"/>
      <c r="J8" s="45"/>
      <c r="K8" s="45"/>
    </row>
    <row r="9" customFormat="false" ht="33.6" hidden="false" customHeight="true" outlineLevel="0" collapsed="false">
      <c r="B9" s="44"/>
      <c r="I9" s="44"/>
      <c r="J9" s="45"/>
      <c r="K9" s="45"/>
    </row>
    <row r="10" customFormat="false" ht="40.9" hidden="false" customHeight="true" outlineLevel="0" collapsed="false">
      <c r="A10" s="52"/>
      <c r="B10" s="53"/>
      <c r="C10" s="54"/>
      <c r="D10" s="54"/>
      <c r="E10" s="54"/>
      <c r="F10" s="55"/>
      <c r="G10" s="55"/>
      <c r="H10" s="55"/>
      <c r="I10" s="55"/>
      <c r="J10" s="55"/>
      <c r="K10" s="53"/>
      <c r="L10" s="53"/>
      <c r="M10" s="53"/>
    </row>
    <row r="11" customFormat="false" ht="42" hidden="false" customHeight="true" outlineLevel="0" collapsed="false">
      <c r="A11" s="56" t="s">
        <v>100</v>
      </c>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row>
    <row r="12" customFormat="false" ht="47.25" hidden="false" customHeight="true" outlineLevel="0" collapsed="false">
      <c r="A12" s="57" t="s">
        <v>101</v>
      </c>
      <c r="B12" s="57"/>
      <c r="C12" s="57"/>
      <c r="D12" s="57"/>
      <c r="E12" s="57"/>
      <c r="F12" s="57"/>
      <c r="G12" s="57"/>
      <c r="H12" s="57"/>
      <c r="I12" s="57"/>
      <c r="J12" s="57"/>
      <c r="K12" s="57"/>
      <c r="L12" s="57"/>
      <c r="M12" s="57"/>
      <c r="N12" s="57"/>
      <c r="O12" s="57"/>
      <c r="P12" s="57"/>
      <c r="Q12" s="58" t="s">
        <v>102</v>
      </c>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row>
    <row r="13" customFormat="false" ht="34.15" hidden="false" customHeight="true" outlineLevel="0" collapsed="false">
      <c r="A13" s="59" t="s">
        <v>103</v>
      </c>
      <c r="B13" s="60" t="s">
        <v>104</v>
      </c>
      <c r="C13" s="60" t="s">
        <v>105</v>
      </c>
      <c r="D13" s="60" t="s">
        <v>106</v>
      </c>
      <c r="E13" s="60" t="s">
        <v>107</v>
      </c>
      <c r="F13" s="60"/>
      <c r="G13" s="60"/>
      <c r="H13" s="60"/>
      <c r="I13" s="60" t="s">
        <v>108</v>
      </c>
      <c r="J13" s="60" t="s">
        <v>109</v>
      </c>
      <c r="K13" s="60" t="s">
        <v>110</v>
      </c>
      <c r="L13" s="60" t="s">
        <v>111</v>
      </c>
      <c r="M13" s="61"/>
      <c r="N13" s="60" t="s">
        <v>112</v>
      </c>
      <c r="O13" s="60" t="s">
        <v>113</v>
      </c>
      <c r="P13" s="60" t="s">
        <v>114</v>
      </c>
      <c r="Q13" s="62" t="s">
        <v>115</v>
      </c>
      <c r="R13" s="62"/>
      <c r="S13" s="62"/>
      <c r="T13" s="62"/>
      <c r="U13" s="62"/>
      <c r="V13" s="62"/>
      <c r="W13" s="62"/>
      <c r="X13" s="62"/>
      <c r="Y13" s="62"/>
      <c r="Z13" s="62"/>
      <c r="AA13" s="62"/>
      <c r="AB13" s="63" t="s">
        <v>116</v>
      </c>
      <c r="AC13" s="63"/>
      <c r="AD13" s="63"/>
      <c r="AE13" s="63"/>
      <c r="AF13" s="63"/>
      <c r="AG13" s="63"/>
      <c r="AH13" s="63"/>
      <c r="AI13" s="63"/>
      <c r="AJ13" s="64" t="s">
        <v>117</v>
      </c>
      <c r="AK13" s="64"/>
      <c r="AL13" s="64"/>
      <c r="AM13" s="64"/>
      <c r="AN13" s="65" t="s">
        <v>118</v>
      </c>
      <c r="AO13" s="66" t="s">
        <v>119</v>
      </c>
      <c r="AP13" s="67" t="s">
        <v>120</v>
      </c>
      <c r="AQ13" s="67"/>
      <c r="AR13" s="67"/>
      <c r="AS13" s="67"/>
    </row>
    <row r="14" customFormat="false" ht="45" hidden="false" customHeight="true" outlineLevel="0" collapsed="false">
      <c r="A14" s="59"/>
      <c r="B14" s="60"/>
      <c r="C14" s="60"/>
      <c r="D14" s="60"/>
      <c r="E14" s="68" t="s">
        <v>121</v>
      </c>
      <c r="F14" s="68" t="s">
        <v>122</v>
      </c>
      <c r="G14" s="68" t="s">
        <v>123</v>
      </c>
      <c r="H14" s="68" t="s">
        <v>124</v>
      </c>
      <c r="I14" s="60"/>
      <c r="J14" s="60"/>
      <c r="K14" s="60"/>
      <c r="L14" s="60"/>
      <c r="M14" s="69"/>
      <c r="N14" s="60"/>
      <c r="O14" s="60"/>
      <c r="P14" s="60"/>
      <c r="Q14" s="70" t="s">
        <v>121</v>
      </c>
      <c r="R14" s="70" t="s">
        <v>125</v>
      </c>
      <c r="S14" s="70" t="s">
        <v>122</v>
      </c>
      <c r="T14" s="70" t="s">
        <v>125</v>
      </c>
      <c r="U14" s="70" t="s">
        <v>126</v>
      </c>
      <c r="V14" s="70" t="s">
        <v>123</v>
      </c>
      <c r="W14" s="70" t="s">
        <v>125</v>
      </c>
      <c r="X14" s="70" t="s">
        <v>127</v>
      </c>
      <c r="Y14" s="70" t="s">
        <v>124</v>
      </c>
      <c r="Z14" s="70" t="s">
        <v>125</v>
      </c>
      <c r="AA14" s="71" t="s">
        <v>128</v>
      </c>
      <c r="AB14" s="70" t="s">
        <v>121</v>
      </c>
      <c r="AC14" s="70" t="s">
        <v>125</v>
      </c>
      <c r="AD14" s="70" t="s">
        <v>122</v>
      </c>
      <c r="AE14" s="70" t="s">
        <v>125</v>
      </c>
      <c r="AF14" s="70" t="s">
        <v>123</v>
      </c>
      <c r="AG14" s="70" t="s">
        <v>125</v>
      </c>
      <c r="AH14" s="70" t="s">
        <v>124</v>
      </c>
      <c r="AI14" s="70" t="s">
        <v>125</v>
      </c>
      <c r="AJ14" s="70" t="s">
        <v>121</v>
      </c>
      <c r="AK14" s="70" t="s">
        <v>122</v>
      </c>
      <c r="AL14" s="70" t="s">
        <v>123</v>
      </c>
      <c r="AM14" s="70" t="s">
        <v>124</v>
      </c>
      <c r="AN14" s="65"/>
      <c r="AO14" s="66"/>
      <c r="AP14" s="72" t="s">
        <v>129</v>
      </c>
      <c r="AQ14" s="72" t="s">
        <v>130</v>
      </c>
      <c r="AR14" s="72" t="s">
        <v>131</v>
      </c>
      <c r="AS14" s="72" t="s">
        <v>132</v>
      </c>
    </row>
    <row r="15" customFormat="false" ht="85.5" hidden="false" customHeight="true" outlineLevel="0" collapsed="false">
      <c r="A15" s="73" t="s">
        <v>133</v>
      </c>
      <c r="B15" s="74" t="s">
        <v>134</v>
      </c>
      <c r="C15" s="75" t="s">
        <v>135</v>
      </c>
      <c r="D15" s="76" t="n">
        <v>0.02017</v>
      </c>
      <c r="E15" s="76" t="n">
        <v>0.02</v>
      </c>
      <c r="F15" s="76" t="n">
        <v>0.02</v>
      </c>
      <c r="G15" s="76" t="n">
        <v>0.02</v>
      </c>
      <c r="H15" s="76" t="n">
        <v>0.02</v>
      </c>
      <c r="I15" s="76" t="n">
        <v>0.02</v>
      </c>
      <c r="J15" s="77" t="s">
        <v>136</v>
      </c>
      <c r="K15" s="78" t="s">
        <v>137</v>
      </c>
      <c r="L15" s="79"/>
      <c r="M15" s="70" t="s">
        <v>138</v>
      </c>
      <c r="N15" s="80"/>
      <c r="O15" s="81"/>
      <c r="P15" s="82"/>
      <c r="Q15" s="83" t="n">
        <v>0.0241</v>
      </c>
      <c r="R15" s="84" t="n">
        <f aca="false">IF(Q15=0,0,IF(Q15&lt;I15,100%,E15/Q15))</f>
        <v>0.829875518672199</v>
      </c>
      <c r="S15" s="85" t="n">
        <v>0.0128</v>
      </c>
      <c r="T15" s="84" t="n">
        <f aca="false">IF(S15=0,0,IF(S15&lt;I15,100%,F15/S15))</f>
        <v>1</v>
      </c>
      <c r="U15" s="86" t="n">
        <f aca="false">IF((IF(M15="promedio",AVERAGE(Q15,S15)/AVERAGE(E15,F15),SUM(Q15,S15)/SUM(E15,F15)))&gt;100%,100%,(IF(M15="promedio",AVERAGE(Q15,S15)/AVERAGE(E15,F15),SUM(Q15,S15)/SUM(E15,F15))))</f>
        <v>0.9225</v>
      </c>
      <c r="V15" s="87" t="n">
        <v>0.0091</v>
      </c>
      <c r="W15" s="84" t="n">
        <f aca="false">IF(V15=0,0,IF(V15&lt;I15,100%,G15/V15))</f>
        <v>1</v>
      </c>
      <c r="X15" s="88" t="n">
        <f aca="false">W15</f>
        <v>1</v>
      </c>
      <c r="Y15" s="89"/>
      <c r="Z15" s="84" t="n">
        <f aca="false">IF(Y15=0,0,IF(Y15&lt;I15,100%,H15/Y15))</f>
        <v>0</v>
      </c>
      <c r="AA15" s="88" t="n">
        <f aca="false">IF((IF(M15="promedio",AVERAGE(Q15,S15,V15,Y15)/I15,SUM(Q15,S15,V15,Y15)/I15))&gt;100%,100%,(IF(M15="promedio",AVERAGE(Q15,S15,V15,Y15)/I15,SUM(Q15,S15,V15,Y15)/I15)))</f>
        <v>1</v>
      </c>
      <c r="AB15" s="90"/>
      <c r="AC15" s="90"/>
      <c r="AD15" s="91"/>
      <c r="AE15" s="90"/>
      <c r="AF15" s="91"/>
      <c r="AG15" s="90"/>
      <c r="AH15" s="90"/>
      <c r="AI15" s="90"/>
      <c r="AJ15" s="90"/>
      <c r="AK15" s="91"/>
      <c r="AL15" s="91"/>
      <c r="AM15" s="91"/>
      <c r="AN15" s="91"/>
      <c r="AO15" s="91"/>
      <c r="AP15" s="92" t="s">
        <v>139</v>
      </c>
      <c r="AQ15" s="93" t="s">
        <v>140</v>
      </c>
      <c r="AR15" s="94" t="s">
        <v>141</v>
      </c>
      <c r="AS15" s="90"/>
    </row>
    <row r="16" customFormat="false" ht="105.75" hidden="false" customHeight="true" outlineLevel="0" collapsed="false">
      <c r="A16" s="73"/>
      <c r="B16" s="74" t="s">
        <v>142</v>
      </c>
      <c r="C16" s="75"/>
      <c r="D16" s="76"/>
      <c r="E16" s="76"/>
      <c r="F16" s="76"/>
      <c r="G16" s="76"/>
      <c r="H16" s="76" t="s">
        <v>143</v>
      </c>
      <c r="I16" s="76" t="s">
        <v>143</v>
      </c>
      <c r="J16" s="95" t="s">
        <v>144</v>
      </c>
      <c r="K16" s="78" t="s">
        <v>137</v>
      </c>
      <c r="L16" s="96"/>
      <c r="M16" s="97"/>
      <c r="N16" s="98"/>
      <c r="O16" s="99"/>
      <c r="P16" s="100"/>
      <c r="Q16" s="83"/>
      <c r="R16" s="84"/>
      <c r="S16" s="85"/>
      <c r="T16" s="84"/>
      <c r="U16" s="86"/>
      <c r="V16" s="87"/>
      <c r="W16" s="84"/>
      <c r="X16" s="88"/>
      <c r="Y16" s="89"/>
      <c r="Z16" s="84"/>
      <c r="AA16" s="88"/>
      <c r="AB16" s="101"/>
      <c r="AC16" s="101"/>
      <c r="AD16" s="102"/>
      <c r="AE16" s="101"/>
      <c r="AF16" s="102"/>
      <c r="AG16" s="101"/>
      <c r="AH16" s="101"/>
      <c r="AI16" s="101"/>
      <c r="AJ16" s="101"/>
      <c r="AK16" s="102"/>
      <c r="AL16" s="102"/>
      <c r="AM16" s="102"/>
      <c r="AN16" s="102"/>
      <c r="AO16" s="102"/>
      <c r="AP16" s="92"/>
      <c r="AQ16" s="93"/>
      <c r="AR16" s="102"/>
      <c r="AS16" s="101"/>
    </row>
    <row r="17" customFormat="false" ht="75.75" hidden="false" customHeight="true" outlineLevel="0" collapsed="false">
      <c r="A17" s="73"/>
      <c r="B17" s="74" t="s">
        <v>145</v>
      </c>
      <c r="C17" s="103" t="s">
        <v>146</v>
      </c>
      <c r="D17" s="103" t="n">
        <v>0.94</v>
      </c>
      <c r="E17" s="103" t="n">
        <v>0.95</v>
      </c>
      <c r="F17" s="103" t="n">
        <v>0.95</v>
      </c>
      <c r="G17" s="103" t="n">
        <v>0.95</v>
      </c>
      <c r="H17" s="103" t="n">
        <v>0.95</v>
      </c>
      <c r="I17" s="103" t="n">
        <v>0.95</v>
      </c>
      <c r="J17" s="95" t="s">
        <v>147</v>
      </c>
      <c r="K17" s="78" t="s">
        <v>137</v>
      </c>
      <c r="L17" s="96"/>
      <c r="M17" s="97" t="s">
        <v>148</v>
      </c>
      <c r="N17" s="104"/>
      <c r="O17" s="105"/>
      <c r="P17" s="106"/>
      <c r="Q17" s="83" t="n">
        <v>0.63</v>
      </c>
      <c r="R17" s="84" t="n">
        <f aca="false">IF(Q17&lt;&gt;0,IF(Q17/E17&gt;100%,100%,Q17/E17)," ")</f>
        <v>0.663157894736842</v>
      </c>
      <c r="S17" s="87" t="n">
        <v>0.82</v>
      </c>
      <c r="T17" s="107" t="n">
        <f aca="false">IF(S17&lt;&gt;0,IF(S17/F17&gt;100%,100%,S17/F17)," ")</f>
        <v>0.863157894736842</v>
      </c>
      <c r="U17" s="86" t="n">
        <f aca="false">IF((IF(M17="promedio",AVERAGE(Q17,S17)/AVERAGE(E17,F17),SUM(Q17,S17)/SUM(E17,F17)))&gt;100%,100%,(IF(M17="promedio",AVERAGE(Q17,S17)/AVERAGE(E17,F17),SUM(Q17,S17)/SUM(E17,F17))))</f>
        <v>0.763157894736842</v>
      </c>
      <c r="V17" s="87" t="n">
        <v>0.91</v>
      </c>
      <c r="W17" s="107" t="n">
        <f aca="false">IF(V17&lt;&gt;0,IF(V17/G17&gt;100%,100%,V17/G17)," ")</f>
        <v>0.957894736842105</v>
      </c>
      <c r="X17" s="88" t="n">
        <f aca="false">W17</f>
        <v>0.957894736842105</v>
      </c>
      <c r="Y17" s="89"/>
      <c r="Z17" s="84" t="str">
        <f aca="false">IF(Y17&lt;&gt;0,IF(Y17/H17&gt;100%,100%,Y17/H17)," ")</f>
        <v> </v>
      </c>
      <c r="AA17" s="88" t="n">
        <f aca="false">IF((IF(M17="promedio",AVERAGE(Q17,S17,V17,Y17)/I17,SUM(Q17,S17,V17,Y17)/I17))&gt;100%,100%,(IF(M17="promedio",AVERAGE(Q17,S17,V17,Y17)/I17,SUM(Q17,S17,V17,Y17)/I17)))</f>
        <v>0.828070175438597</v>
      </c>
      <c r="AB17" s="101"/>
      <c r="AC17" s="101"/>
      <c r="AD17" s="102"/>
      <c r="AE17" s="101"/>
      <c r="AF17" s="102"/>
      <c r="AG17" s="101"/>
      <c r="AH17" s="101"/>
      <c r="AI17" s="101"/>
      <c r="AJ17" s="101"/>
      <c r="AK17" s="102"/>
      <c r="AL17" s="102"/>
      <c r="AM17" s="102"/>
      <c r="AN17" s="102"/>
      <c r="AO17" s="102"/>
      <c r="AP17" s="101"/>
      <c r="AQ17" s="93"/>
      <c r="AR17" s="94" t="s">
        <v>141</v>
      </c>
      <c r="AS17" s="101"/>
    </row>
    <row r="18" customFormat="false" ht="87.75" hidden="true" customHeight="true" outlineLevel="0" collapsed="false">
      <c r="A18" s="73"/>
      <c r="B18" s="108"/>
      <c r="C18" s="108"/>
      <c r="D18" s="109"/>
      <c r="E18" s="110"/>
      <c r="F18" s="110"/>
      <c r="G18" s="111"/>
      <c r="H18" s="111"/>
      <c r="I18" s="111"/>
      <c r="J18" s="112"/>
      <c r="K18" s="113"/>
      <c r="L18" s="96"/>
      <c r="M18" s="114"/>
      <c r="N18" s="115"/>
      <c r="O18" s="116"/>
      <c r="P18" s="90"/>
      <c r="Q18" s="89"/>
      <c r="R18" s="84" t="str">
        <f aca="false">IF(Q18&lt;&gt;0,IF(Q18/E18&gt;100%,100%,Q18/E18)," ")</f>
        <v> </v>
      </c>
      <c r="S18" s="89"/>
      <c r="T18" s="107" t="str">
        <f aca="false">IF(S18&lt;&gt;0,IF(S18/F18&gt;100%,100%,S18/F18)," ")</f>
        <v> </v>
      </c>
      <c r="U18" s="86" t="e">
        <f aca="false">IF((IF(M18="promedio",AVERAGE(Q18,S18)/AVERAGE(E18,F18),SUM(Q18,S18)/SUM(E18,F18)))&gt;100%,100%,(IF(M18="promedio",AVERAGE(Q18,S18)/AVERAGE(E18,F18),SUM(Q18,S18)/SUM(E18,F18))))</f>
        <v>#DIV/0!</v>
      </c>
      <c r="V18" s="89"/>
      <c r="W18" s="107" t="str">
        <f aca="false">IF(V18&lt;&gt;0,IF(V18/G18&gt;100%,100%,V18/G18)," ")</f>
        <v> </v>
      </c>
      <c r="X18" s="88" t="e">
        <f aca="false">IF((IF(M18="promedio",AVERAGE(Q18,S18,V18)/AVERAGE(E18,F18,G18),SUM(Q18,S18,V18)/SUM(E18,F18,G18)))&gt;100%,100%,(IF(M18="promedio",AVERAGE(Q18,S18,V18)/AVERAGE(E18,F18,G18),SUM(Q18,S18,V18)/SUM(E18,F18,G18))))</f>
        <v>#DIV/0!</v>
      </c>
      <c r="Y18" s="89"/>
      <c r="Z18" s="84" t="str">
        <f aca="false">IF(Y18&lt;&gt;0,IF(Y18/H18&gt;100%,100%,Y18/H18)," ")</f>
        <v> </v>
      </c>
      <c r="AA18" s="88" t="e">
        <f aca="false">IF((IF(M18="promedio",AVERAGE(Q18,S18,V18,Y18)/I18,SUM(Q18,S18,V18,Y18)/I18))&gt;100%,100%,(IF(M18="promedio",AVERAGE(Q18,S18,V18,Y18)/I18,SUM(Q18,S18,V18,Y18)/I18)))</f>
        <v>#DIV/0!</v>
      </c>
      <c r="AB18" s="117"/>
      <c r="AC18" s="117"/>
      <c r="AD18" s="118"/>
      <c r="AE18" s="119"/>
      <c r="AF18" s="120"/>
      <c r="AG18" s="117"/>
      <c r="AH18" s="117"/>
      <c r="AI18" s="120"/>
      <c r="AJ18" s="119"/>
      <c r="AK18" s="120"/>
      <c r="AL18" s="117"/>
      <c r="AM18" s="117"/>
      <c r="AN18" s="118"/>
      <c r="AO18" s="119"/>
      <c r="AP18" s="120"/>
      <c r="AQ18" s="117"/>
      <c r="AR18" s="117"/>
      <c r="AS18" s="117"/>
    </row>
    <row r="19" customFormat="false" ht="87.75" hidden="true" customHeight="true" outlineLevel="0" collapsed="false">
      <c r="A19" s="73"/>
      <c r="B19" s="73"/>
      <c r="C19" s="73"/>
      <c r="D19" s="121"/>
      <c r="E19" s="73"/>
      <c r="F19" s="73"/>
      <c r="G19" s="73"/>
      <c r="H19" s="73"/>
      <c r="I19" s="73"/>
      <c r="J19" s="73"/>
      <c r="K19" s="113"/>
      <c r="L19" s="122"/>
      <c r="M19" s="114"/>
      <c r="N19" s="123"/>
      <c r="O19" s="124"/>
      <c r="P19" s="125"/>
      <c r="Q19" s="89"/>
      <c r="R19" s="84" t="str">
        <f aca="false">IF(Q19&lt;&gt;0,IF(Q19/E19&gt;100%,100%,Q19/E19)," ")</f>
        <v> </v>
      </c>
      <c r="S19" s="89"/>
      <c r="T19" s="107" t="str">
        <f aca="false">IF(S19&lt;&gt;0,IF(S19/F19&gt;100%,100%,S19/F19)," ")</f>
        <v> </v>
      </c>
      <c r="U19" s="86" t="e">
        <f aca="false">IF((IF(M19="promedio",AVERAGE(Q19,S19)/AVERAGE(E19,F19),SUM(Q19,S19)/SUM(E19,F19)))&gt;100%,100%,(IF(M19="promedio",AVERAGE(Q19,S19)/AVERAGE(E19,F19),SUM(Q19,S19)/SUM(E19,F19))))</f>
        <v>#DIV/0!</v>
      </c>
      <c r="V19" s="89"/>
      <c r="W19" s="107" t="str">
        <f aca="false">IF(V19&lt;&gt;0,IF(V19/G19&gt;100%,100%,V19/G19)," ")</f>
        <v> </v>
      </c>
      <c r="X19" s="88" t="e">
        <f aca="false">IF((IF(M19="promedio",AVERAGE(Q19,S19,V19)/AVERAGE(E19,F19,G19),SUM(Q19,S19,V19)/SUM(E19,F19,G19)))&gt;100%,100%,(IF(M19="promedio",AVERAGE(Q19,S19,V19)/AVERAGE(E19,F19,G19),SUM(Q19,S19,V19)/SUM(E19,F19,G19))))</f>
        <v>#DIV/0!</v>
      </c>
      <c r="Y19" s="89"/>
      <c r="Z19" s="84" t="str">
        <f aca="false">IF(Y19&lt;&gt;0,IF(Y19/H19&gt;100%,100%,Y19/H19)," ")</f>
        <v> </v>
      </c>
      <c r="AA19" s="88" t="e">
        <f aca="false">IF((IF(M19="promedio",AVERAGE(Q19,S19,V19,Y19)/I19,SUM(Q19,S19,V19,Y19)/I19))&gt;100%,100%,(IF(M19="promedio",AVERAGE(Q19,S19,V19,Y19)/I19,SUM(Q19,S19,V19,Y19)/I19)))</f>
        <v>#DIV/0!</v>
      </c>
      <c r="AB19" s="117"/>
      <c r="AC19" s="117"/>
      <c r="AD19" s="118"/>
      <c r="AE19" s="119"/>
      <c r="AF19" s="120"/>
      <c r="AG19" s="117"/>
      <c r="AH19" s="117"/>
      <c r="AI19" s="120"/>
      <c r="AJ19" s="119"/>
      <c r="AK19" s="120"/>
      <c r="AL19" s="117"/>
      <c r="AM19" s="117"/>
      <c r="AN19" s="118"/>
      <c r="AO19" s="119"/>
      <c r="AP19" s="120"/>
      <c r="AQ19" s="117"/>
      <c r="AR19" s="117"/>
      <c r="AS19" s="117"/>
    </row>
    <row r="20" customFormat="false" ht="87.75" hidden="true" customHeight="true" outlineLevel="0" collapsed="false">
      <c r="A20" s="73"/>
      <c r="B20" s="126"/>
      <c r="C20" s="126"/>
      <c r="D20" s="109"/>
      <c r="E20" s="110"/>
      <c r="F20" s="110"/>
      <c r="G20" s="111"/>
      <c r="H20" s="111"/>
      <c r="I20" s="111"/>
      <c r="J20" s="112"/>
      <c r="K20" s="113"/>
      <c r="L20" s="96"/>
      <c r="M20" s="114"/>
      <c r="N20" s="127"/>
      <c r="O20" s="116"/>
      <c r="P20" s="90"/>
      <c r="Q20" s="89"/>
      <c r="R20" s="84" t="str">
        <f aca="false">IF(Q20&lt;&gt;0,IF(Q20/E20&gt;100%,100%,Q20/E20)," ")</f>
        <v> </v>
      </c>
      <c r="S20" s="89"/>
      <c r="T20" s="107" t="str">
        <f aca="false">IF(S20&lt;&gt;0,IF(S20/F20&gt;100%,100%,S20/F20)," ")</f>
        <v> </v>
      </c>
      <c r="U20" s="86" t="e">
        <f aca="false">IF((IF(M20="promedio",AVERAGE(Q20,S20)/AVERAGE(E20,F20),SUM(Q20,S20)/SUM(E20,F20)))&gt;100%,100%,(IF(M20="promedio",AVERAGE(Q20,S20)/AVERAGE(E20,F20),SUM(Q20,S20)/SUM(E20,F20))))</f>
        <v>#DIV/0!</v>
      </c>
      <c r="V20" s="89"/>
      <c r="W20" s="107" t="str">
        <f aca="false">IF(V20&lt;&gt;0,IF(V20/G20&gt;100%,100%,V20/G20)," ")</f>
        <v> </v>
      </c>
      <c r="X20" s="88" t="e">
        <f aca="false">IF((IF(M20="promedio",AVERAGE(Q20,S20,V20)/AVERAGE(E20,F20,G20),SUM(Q20,S20,V20)/SUM(E20,F20,G20)))&gt;100%,100%,(IF(M20="promedio",AVERAGE(Q20,S20,V20)/AVERAGE(E20,F20,G20),SUM(Q20,S20,V20)/SUM(E20,F20,G20))))</f>
        <v>#DIV/0!</v>
      </c>
      <c r="Y20" s="89"/>
      <c r="Z20" s="84" t="str">
        <f aca="false">IF(Y20&lt;&gt;0,IF(Y20/H20&gt;100%,100%,Y20/H20)," ")</f>
        <v> </v>
      </c>
      <c r="AA20" s="88" t="e">
        <f aca="false">IF((IF(M20="promedio",AVERAGE(Q20,S20,V20,Y20)/I20,SUM(Q20,S20,V20,Y20)/I20))&gt;100%,100%,(IF(M20="promedio",AVERAGE(Q20,S20,V20,Y20)/I20,SUM(Q20,S20,V20,Y20)/I20)))</f>
        <v>#DIV/0!</v>
      </c>
      <c r="AB20" s="117"/>
      <c r="AC20" s="117"/>
      <c r="AD20" s="118"/>
      <c r="AE20" s="119"/>
      <c r="AF20" s="120"/>
      <c r="AG20" s="117"/>
      <c r="AH20" s="117"/>
      <c r="AI20" s="120"/>
      <c r="AJ20" s="119"/>
      <c r="AK20" s="120"/>
      <c r="AL20" s="117"/>
      <c r="AM20" s="117"/>
      <c r="AN20" s="118"/>
      <c r="AO20" s="119"/>
      <c r="AP20" s="120"/>
      <c r="AQ20" s="117"/>
      <c r="AR20" s="117"/>
      <c r="AS20" s="117"/>
    </row>
    <row r="21" customFormat="false" ht="87.75" hidden="true" customHeight="true" outlineLevel="0" collapsed="false">
      <c r="A21" s="73"/>
      <c r="B21" s="126"/>
      <c r="C21" s="126"/>
      <c r="D21" s="109"/>
      <c r="E21" s="110"/>
      <c r="F21" s="110"/>
      <c r="G21" s="111"/>
      <c r="H21" s="111"/>
      <c r="I21" s="111"/>
      <c r="J21" s="112"/>
      <c r="K21" s="113"/>
      <c r="L21" s="96"/>
      <c r="M21" s="114"/>
      <c r="N21" s="127"/>
      <c r="O21" s="116"/>
      <c r="P21" s="90"/>
      <c r="Q21" s="89"/>
      <c r="R21" s="84" t="str">
        <f aca="false">IF(Q21&lt;&gt;0,IF(Q21/E21&gt;100%,100%,Q21/E21)," ")</f>
        <v> </v>
      </c>
      <c r="S21" s="89"/>
      <c r="T21" s="107" t="str">
        <f aca="false">IF(S21&lt;&gt;0,IF(S21/F21&gt;100%,100%,S21/F21)," ")</f>
        <v> </v>
      </c>
      <c r="U21" s="86" t="e">
        <f aca="false">IF((IF(M21="promedio",AVERAGE(Q21,S21)/AVERAGE(E21,F21),SUM(Q21,S21)/SUM(E21,F21)))&gt;100%,100%,(IF(M21="promedio",AVERAGE(Q21,S21)/AVERAGE(E21,F21),SUM(Q21,S21)/SUM(E21,F21))))</f>
        <v>#DIV/0!</v>
      </c>
      <c r="V21" s="89"/>
      <c r="W21" s="107" t="str">
        <f aca="false">IF(V21&lt;&gt;0,IF(V21/G21&gt;100%,100%,V21/G21)," ")</f>
        <v> </v>
      </c>
      <c r="X21" s="88" t="e">
        <f aca="false">IF((IF(M21="promedio",AVERAGE(Q21,S21,V21)/AVERAGE(E21,F21,G21),SUM(Q21,S21,V21)/SUM(E21,F21,G21)))&gt;100%,100%,(IF(M21="promedio",AVERAGE(Q21,S21,V21)/AVERAGE(E21,F21,G21),SUM(Q21,S21,V21)/SUM(E21,F21,G21))))</f>
        <v>#DIV/0!</v>
      </c>
      <c r="Y21" s="89"/>
      <c r="Z21" s="84" t="str">
        <f aca="false">IF(Y21&lt;&gt;0,IF(Y21/H21&gt;100%,100%,Y21/H21)," ")</f>
        <v> </v>
      </c>
      <c r="AA21" s="88" t="e">
        <f aca="false">IF((IF(M21="promedio",AVERAGE(Q21,S21,V21,Y21)/I21,SUM(Q21,S21,V21,Y21)/I21))&gt;100%,100%,(IF(M21="promedio",AVERAGE(Q21,S21,V21,Y21)/I21,SUM(Q21,S21,V21,Y21)/I21)))</f>
        <v>#DIV/0!</v>
      </c>
      <c r="AB21" s="117"/>
      <c r="AC21" s="117"/>
      <c r="AD21" s="118"/>
      <c r="AE21" s="119"/>
      <c r="AF21" s="120"/>
      <c r="AG21" s="117"/>
      <c r="AH21" s="117"/>
      <c r="AI21" s="120"/>
      <c r="AJ21" s="119"/>
      <c r="AK21" s="120"/>
      <c r="AL21" s="117"/>
      <c r="AM21" s="117"/>
      <c r="AN21" s="118"/>
      <c r="AO21" s="119"/>
      <c r="AP21" s="120"/>
      <c r="AQ21" s="117"/>
      <c r="AR21" s="117"/>
      <c r="AS21" s="117"/>
    </row>
    <row r="22" customFormat="false" ht="74.25" hidden="true" customHeight="true" outlineLevel="0" collapsed="false">
      <c r="A22" s="73"/>
      <c r="B22" s="73"/>
      <c r="C22" s="73"/>
      <c r="D22" s="121"/>
      <c r="E22" s="73"/>
      <c r="F22" s="73"/>
      <c r="G22" s="73"/>
      <c r="H22" s="73"/>
      <c r="I22" s="73"/>
      <c r="J22" s="73"/>
      <c r="K22" s="113"/>
      <c r="L22" s="122"/>
      <c r="M22" s="114"/>
      <c r="N22" s="123"/>
      <c r="O22" s="124"/>
      <c r="P22" s="125"/>
      <c r="Q22" s="89"/>
      <c r="R22" s="84" t="str">
        <f aca="false">IF(Q22&lt;&gt;0,IF(Q22/E22&gt;100%,100%,Q22/E22)," ")</f>
        <v> </v>
      </c>
      <c r="S22" s="89"/>
      <c r="T22" s="107" t="str">
        <f aca="false">IF(S22&lt;&gt;0,IF(S22/F22&gt;100%,100%,S22/F22)," ")</f>
        <v> </v>
      </c>
      <c r="U22" s="86" t="e">
        <f aca="false">IF((IF(M22="promedio",AVERAGE(Q22,S22)/AVERAGE(E22,F22),SUM(Q22,S22)/SUM(E22,F22)))&gt;100%,100%,(IF(M22="promedio",AVERAGE(Q22,S22)/AVERAGE(E22,F22),SUM(Q22,S22)/SUM(E22,F22))))</f>
        <v>#DIV/0!</v>
      </c>
      <c r="V22" s="89"/>
      <c r="W22" s="107" t="str">
        <f aca="false">IF(V22&lt;&gt;0,IF(V22/G22&gt;100%,100%,V22/G22)," ")</f>
        <v> </v>
      </c>
      <c r="X22" s="88" t="e">
        <f aca="false">IF((IF(M22="promedio",AVERAGE(Q22,S22,V22)/AVERAGE(E22,F22,G22),SUM(Q22,S22,V22)/SUM(E22,F22,G22)))&gt;100%,100%,(IF(M22="promedio",AVERAGE(Q22,S22,V22)/AVERAGE(E22,F22,G22),SUM(Q22,S22,V22)/SUM(E22,F22,G22))))</f>
        <v>#DIV/0!</v>
      </c>
      <c r="Y22" s="89"/>
      <c r="Z22" s="84" t="str">
        <f aca="false">IF(Y22&lt;&gt;0,IF(Y22/H22&gt;100%,100%,Y22/H22)," ")</f>
        <v> </v>
      </c>
      <c r="AA22" s="88" t="e">
        <f aca="false">IF((IF(M22="promedio",AVERAGE(Q22,S22,V22,Y22)/I22,SUM(Q22,S22,V22,Y22)/I22))&gt;100%,100%,(IF(M22="promedio",AVERAGE(Q22,S22,V22,Y22)/I22,SUM(Q22,S22,V22,Y22)/I22)))</f>
        <v>#DIV/0!</v>
      </c>
      <c r="AB22" s="117"/>
      <c r="AC22" s="117"/>
      <c r="AD22" s="118"/>
      <c r="AE22" s="119"/>
      <c r="AF22" s="120"/>
      <c r="AG22" s="117"/>
      <c r="AH22" s="117"/>
      <c r="AI22" s="120"/>
      <c r="AJ22" s="119"/>
      <c r="AK22" s="120"/>
      <c r="AL22" s="117"/>
      <c r="AM22" s="117"/>
      <c r="AN22" s="118"/>
      <c r="AO22" s="119"/>
      <c r="AP22" s="120"/>
      <c r="AQ22" s="117"/>
      <c r="AR22" s="117"/>
      <c r="AS22" s="117"/>
    </row>
    <row r="23" customFormat="false" ht="87.75" hidden="true" customHeight="true" outlineLevel="0" collapsed="false">
      <c r="A23" s="128"/>
      <c r="B23" s="108"/>
      <c r="C23" s="129"/>
      <c r="D23" s="130"/>
      <c r="E23" s="129"/>
      <c r="F23" s="129"/>
      <c r="G23" s="129"/>
      <c r="H23" s="130"/>
      <c r="I23" s="130"/>
      <c r="J23" s="128"/>
      <c r="K23" s="113"/>
      <c r="L23" s="96"/>
      <c r="M23" s="114"/>
      <c r="N23" s="116"/>
      <c r="O23" s="116"/>
      <c r="P23" s="90"/>
      <c r="Q23" s="89"/>
      <c r="R23" s="84" t="str">
        <f aca="false">IF(Q23&lt;&gt;0,IF(Q23/E23&gt;100%,100%,Q23/E23)," ")</f>
        <v> </v>
      </c>
      <c r="S23" s="89"/>
      <c r="T23" s="107" t="str">
        <f aca="false">IF(S23&lt;&gt;0,IF(S23/F23&gt;100%,100%,S23/F23)," ")</f>
        <v> </v>
      </c>
      <c r="U23" s="86" t="e">
        <f aca="false">IF((IF(M23="promedio",AVERAGE(Q23,S23)/AVERAGE(E23,F23),SUM(Q23,S23)/SUM(E23,F23)))&gt;100%,100%,(IF(M23="promedio",AVERAGE(Q23,S23)/AVERAGE(E23,F23),SUM(Q23,S23)/SUM(E23,F23))))</f>
        <v>#DIV/0!</v>
      </c>
      <c r="V23" s="89"/>
      <c r="W23" s="107" t="str">
        <f aca="false">IF(V23&lt;&gt;0,IF(V23/G23&gt;100%,100%,V23/G23)," ")</f>
        <v> </v>
      </c>
      <c r="X23" s="88" t="e">
        <f aca="false">IF((IF(M23="promedio",AVERAGE(Q23,S23,V23)/AVERAGE(E23,F23,G23),SUM(Q23,S23,V23)/SUM(E23,F23,G23)))&gt;100%,100%,(IF(M23="promedio",AVERAGE(Q23,S23,V23)/AVERAGE(E23,F23,G23),SUM(Q23,S23,V23)/SUM(E23,F23,G23))))</f>
        <v>#DIV/0!</v>
      </c>
      <c r="Y23" s="89"/>
      <c r="Z23" s="84" t="str">
        <f aca="false">IF(Y23&lt;&gt;0,IF(Y23/H23&gt;100%,100%,Y23/H23)," ")</f>
        <v> </v>
      </c>
      <c r="AA23" s="88" t="e">
        <f aca="false">IF((IF(M23="promedio",AVERAGE(Q23,S23,V23,Y23)/I23,SUM(Q23,S23,V23,Y23)/I23))&gt;100%,100%,(IF(M23="promedio",AVERAGE(Q23,S23,V23,Y23)/I23,SUM(Q23,S23,V23,Y23)/I23)))</f>
        <v>#DIV/0!</v>
      </c>
      <c r="AB23" s="131"/>
      <c r="AC23" s="131"/>
      <c r="AD23" s="131"/>
      <c r="AE23" s="131"/>
      <c r="AF23" s="131"/>
      <c r="AG23" s="131"/>
      <c r="AH23" s="131"/>
      <c r="AI23" s="131"/>
      <c r="AJ23" s="131"/>
      <c r="AK23" s="131"/>
      <c r="AL23" s="131"/>
      <c r="AM23" s="131"/>
      <c r="AN23" s="131"/>
      <c r="AO23" s="132"/>
      <c r="AP23" s="133"/>
      <c r="AQ23" s="131"/>
      <c r="AR23" s="134"/>
      <c r="AS23" s="134"/>
    </row>
    <row r="24" customFormat="false" ht="71.25" hidden="true" customHeight="true" outlineLevel="0" collapsed="false">
      <c r="A24" s="128"/>
      <c r="B24" s="108"/>
      <c r="C24" s="129"/>
      <c r="D24" s="135"/>
      <c r="E24" s="129"/>
      <c r="F24" s="130"/>
      <c r="G24" s="129"/>
      <c r="H24" s="130"/>
      <c r="I24" s="130"/>
      <c r="J24" s="128"/>
      <c r="K24" s="113"/>
      <c r="L24" s="96"/>
      <c r="M24" s="114"/>
      <c r="N24" s="116"/>
      <c r="O24" s="116"/>
      <c r="P24" s="90"/>
      <c r="Q24" s="89"/>
      <c r="R24" s="84" t="str">
        <f aca="false">IF(Q24&lt;&gt;0,IF(Q24/E24&gt;100%,100%,Q24/E24)," ")</f>
        <v> </v>
      </c>
      <c r="S24" s="89"/>
      <c r="T24" s="107" t="str">
        <f aca="false">IF(S24&lt;&gt;0,IF(S24/F24&gt;100%,100%,S24/F24)," ")</f>
        <v> </v>
      </c>
      <c r="U24" s="86" t="e">
        <f aca="false">IF((IF(M24="promedio",AVERAGE(Q24,S24)/AVERAGE(E24,F24),SUM(Q24,S24)/SUM(E24,F24)))&gt;100%,100%,(IF(M24="promedio",AVERAGE(Q24,S24)/AVERAGE(E24,F24),SUM(Q24,S24)/SUM(E24,F24))))</f>
        <v>#DIV/0!</v>
      </c>
      <c r="V24" s="89"/>
      <c r="W24" s="107" t="str">
        <f aca="false">IF(V24&lt;&gt;0,IF(V24/G24&gt;100%,100%,V24/G24)," ")</f>
        <v> </v>
      </c>
      <c r="X24" s="88" t="e">
        <f aca="false">IF((IF(M24="promedio",AVERAGE(Q24,S24,V24)/AVERAGE(E24,F24,G24),SUM(Q24,S24,V24)/SUM(E24,F24,G24)))&gt;100%,100%,(IF(M24="promedio",AVERAGE(Q24,S24,V24)/AVERAGE(E24,F24,G24),SUM(Q24,S24,V24)/SUM(E24,F24,G24))))</f>
        <v>#DIV/0!</v>
      </c>
      <c r="Y24" s="89"/>
      <c r="Z24" s="84" t="str">
        <f aca="false">IF(Y24&lt;&gt;0,IF(Y24/H24&gt;100%,100%,Y24/H24)," ")</f>
        <v> </v>
      </c>
      <c r="AA24" s="88" t="e">
        <f aca="false">IF((IF(M24="promedio",AVERAGE(Q24,S24,V24,Y24)/I24,SUM(Q24,S24,V24,Y24)/I24))&gt;100%,100%,(IF(M24="promedio",AVERAGE(Q24,S24,V24,Y24)/I24,SUM(Q24,S24,V24,Y24)/I24)))</f>
        <v>#DIV/0!</v>
      </c>
      <c r="AB24" s="131"/>
      <c r="AC24" s="131"/>
      <c r="AD24" s="131"/>
      <c r="AE24" s="131"/>
      <c r="AF24" s="131"/>
      <c r="AG24" s="131"/>
      <c r="AH24" s="131"/>
      <c r="AI24" s="131"/>
      <c r="AJ24" s="131"/>
      <c r="AK24" s="131"/>
      <c r="AL24" s="131"/>
      <c r="AM24" s="131"/>
      <c r="AN24" s="131"/>
      <c r="AO24" s="132"/>
      <c r="AP24" s="131"/>
      <c r="AQ24" s="133"/>
      <c r="AR24" s="132"/>
      <c r="AS24" s="134"/>
    </row>
    <row r="25" customFormat="false" ht="75" hidden="true" customHeight="true" outlineLevel="0" collapsed="false">
      <c r="A25" s="128"/>
      <c r="B25" s="128"/>
      <c r="C25" s="128"/>
      <c r="D25" s="128"/>
      <c r="E25" s="73"/>
      <c r="F25" s="73"/>
      <c r="G25" s="73"/>
      <c r="H25" s="73"/>
      <c r="I25" s="73"/>
      <c r="J25" s="128"/>
      <c r="K25" s="113"/>
      <c r="L25" s="96"/>
      <c r="M25" s="114"/>
      <c r="N25" s="116"/>
      <c r="O25" s="116"/>
      <c r="P25" s="90"/>
      <c r="Q25" s="89"/>
      <c r="R25" s="84" t="str">
        <f aca="false">IF(Q25&lt;&gt;0,IF(Q25/E25&gt;100%,100%,Q25/E25)," ")</f>
        <v> </v>
      </c>
      <c r="S25" s="89"/>
      <c r="T25" s="107" t="str">
        <f aca="false">IF(S25&lt;&gt;0,IF(S25/F25&gt;100%,100%,S25/F25)," ")</f>
        <v> </v>
      </c>
      <c r="U25" s="86" t="e">
        <f aca="false">IF((IF(M25="promedio",AVERAGE(Q25,S25)/AVERAGE(E25,F25),SUM(Q25,S25)/SUM(E25,F25)))&gt;100%,100%,(IF(M25="promedio",AVERAGE(Q25,S25)/AVERAGE(E25,F25),SUM(Q25,S25)/SUM(E25,F25))))</f>
        <v>#DIV/0!</v>
      </c>
      <c r="V25" s="89"/>
      <c r="W25" s="107" t="str">
        <f aca="false">IF(V25&lt;&gt;0,IF(V25/G25&gt;100%,100%,V25/G25)," ")</f>
        <v> </v>
      </c>
      <c r="X25" s="88" t="e">
        <f aca="false">IF((IF(M25="promedio",AVERAGE(Q25,S25,V25)/AVERAGE(E25,F25,G25),SUM(Q25,S25,V25)/SUM(E25,F25,G25)))&gt;100%,100%,(IF(M25="promedio",AVERAGE(Q25,S25,V25)/AVERAGE(E25,F25,G25),SUM(Q25,S25,V25)/SUM(E25,F25,G25))))</f>
        <v>#DIV/0!</v>
      </c>
      <c r="Y25" s="89"/>
      <c r="Z25" s="84" t="str">
        <f aca="false">IF(Y25&lt;&gt;0,IF(Y25/H25&gt;100%,100%,Y25/H25)," ")</f>
        <v> </v>
      </c>
      <c r="AA25" s="88" t="e">
        <f aca="false">IF((IF(M25="promedio",AVERAGE(Q25,S25,V25,Y25)/I25,SUM(Q25,S25,V25,Y25)/I25))&gt;100%,100%,(IF(M25="promedio",AVERAGE(Q25,S25,V25,Y25)/I25,SUM(Q25,S25,V25,Y25)/I25)))</f>
        <v>#DIV/0!</v>
      </c>
      <c r="AB25" s="136"/>
      <c r="AC25" s="136"/>
      <c r="AD25" s="136"/>
      <c r="AE25" s="136"/>
      <c r="AF25" s="136"/>
      <c r="AG25" s="136"/>
      <c r="AH25" s="136"/>
      <c r="AI25" s="136"/>
      <c r="AJ25" s="137"/>
      <c r="AK25" s="137"/>
      <c r="AL25" s="138"/>
      <c r="AM25" s="138"/>
      <c r="AN25" s="131"/>
      <c r="AO25" s="132"/>
      <c r="AP25" s="133"/>
      <c r="AQ25" s="134"/>
      <c r="AR25" s="134"/>
      <c r="AS25" s="134"/>
    </row>
    <row r="26" customFormat="false" ht="74.25" hidden="true" customHeight="true" outlineLevel="0" collapsed="false">
      <c r="A26" s="128"/>
      <c r="B26" s="139"/>
      <c r="C26" s="139"/>
      <c r="D26" s="140"/>
      <c r="E26" s="139"/>
      <c r="F26" s="140"/>
      <c r="G26" s="139"/>
      <c r="H26" s="140"/>
      <c r="I26" s="140"/>
      <c r="J26" s="141"/>
      <c r="K26" s="113"/>
      <c r="L26" s="122"/>
      <c r="M26" s="122"/>
      <c r="N26" s="132" t="s">
        <v>149</v>
      </c>
      <c r="O26" s="132" t="s">
        <v>150</v>
      </c>
      <c r="P26" s="132" t="s">
        <v>151</v>
      </c>
      <c r="Q26" s="89"/>
      <c r="R26" s="84" t="str">
        <f aca="false">IF(Q26&lt;&gt;0,IF(Q26/E26&gt;100%,100%,Q26/E26)," ")</f>
        <v> </v>
      </c>
      <c r="S26" s="89"/>
      <c r="T26" s="107" t="str">
        <f aca="false">IF(S26&lt;&gt;0,IF(S26/F26&gt;100%,100%,S26/F26)," ")</f>
        <v> </v>
      </c>
      <c r="U26" s="86" t="e">
        <f aca="false">IF((IF(M26="promedio",AVERAGE(Q26,S26)/AVERAGE(E26,F26),SUM(Q26,S26)/SUM(E26,F26)))&gt;100%,100%,(IF(M26="promedio",AVERAGE(Q26,S26)/AVERAGE(E26,F26),SUM(Q26,S26)/SUM(E26,F26))))</f>
        <v>#DIV/0!</v>
      </c>
      <c r="V26" s="89"/>
      <c r="W26" s="107" t="str">
        <f aca="false">IF(V26&lt;&gt;0,IF(V26/G26&gt;100%,100%,V26/G26)," ")</f>
        <v> </v>
      </c>
      <c r="X26" s="88" t="e">
        <f aca="false">IF((IF(M26="promedio",AVERAGE(Q26,S26,V26)/AVERAGE(E26,F26,G26),SUM(Q26,S26,V26)/SUM(E26,F26,G26)))&gt;100%,100%,(IF(M26="promedio",AVERAGE(Q26,S26,V26)/AVERAGE(E26,F26,G26),SUM(Q26,S26,V26)/SUM(E26,F26,G26))))</f>
        <v>#DIV/0!</v>
      </c>
      <c r="Y26" s="89"/>
      <c r="Z26" s="84" t="str">
        <f aca="false">IF(Y26&lt;&gt;0,IF(Y26/H26&gt;100%,100%,Y26/H26)," ")</f>
        <v> </v>
      </c>
      <c r="AA26" s="88" t="e">
        <f aca="false">IF((IF(M26="promedio",AVERAGE(Q26,S26,V26,Y26)/I26,SUM(Q26,S26,V26,Y26)/I26))&gt;100%,100%,(IF(M26="promedio",AVERAGE(Q26,S26,V26,Y26)/I26,SUM(Q26,S26,V26,Y26)/I26)))</f>
        <v>#DIV/0!</v>
      </c>
      <c r="AB26" s="90"/>
      <c r="AC26" s="136"/>
      <c r="AD26" s="136"/>
      <c r="AE26" s="136"/>
      <c r="AF26" s="136"/>
      <c r="AG26" s="136"/>
      <c r="AH26" s="136"/>
      <c r="AI26" s="136"/>
      <c r="AJ26" s="137"/>
      <c r="AK26" s="137"/>
      <c r="AL26" s="138"/>
      <c r="AM26" s="138"/>
      <c r="AN26" s="131"/>
      <c r="AO26" s="131"/>
      <c r="AP26" s="131"/>
      <c r="AQ26" s="131"/>
      <c r="AR26" s="131"/>
      <c r="AS26" s="131"/>
    </row>
    <row r="27" customFormat="false" ht="74.25" hidden="true" customHeight="true" outlineLevel="0" collapsed="false">
      <c r="A27" s="128"/>
      <c r="B27" s="139"/>
      <c r="C27" s="139"/>
      <c r="D27" s="139"/>
      <c r="E27" s="139"/>
      <c r="F27" s="139"/>
      <c r="G27" s="139"/>
      <c r="H27" s="140"/>
      <c r="I27" s="140"/>
      <c r="J27" s="139"/>
      <c r="K27" s="113"/>
      <c r="L27" s="142"/>
      <c r="M27" s="142"/>
      <c r="N27" s="132"/>
      <c r="O27" s="132"/>
      <c r="P27" s="132"/>
      <c r="Q27" s="89"/>
      <c r="R27" s="84" t="str">
        <f aca="false">IF(Q27&lt;&gt;0,IF(Q27/E27&gt;100%,100%,Q27/E27)," ")</f>
        <v> </v>
      </c>
      <c r="S27" s="89"/>
      <c r="T27" s="107" t="str">
        <f aca="false">IF(S27&lt;&gt;0,IF(S27/F27&gt;100%,100%,S27/F27)," ")</f>
        <v> </v>
      </c>
      <c r="U27" s="86" t="e">
        <f aca="false">IF((IF(M27="promedio",AVERAGE(Q27,S27)/AVERAGE(E27,F27),SUM(Q27,S27)/SUM(E27,F27)))&gt;100%,100%,(IF(M27="promedio",AVERAGE(Q27,S27)/AVERAGE(E27,F27),SUM(Q27,S27)/SUM(E27,F27))))</f>
        <v>#DIV/0!</v>
      </c>
      <c r="V27" s="89"/>
      <c r="W27" s="107" t="str">
        <f aca="false">IF(V27&lt;&gt;0,IF(V27/G27&gt;100%,100%,V27/G27)," ")</f>
        <v> </v>
      </c>
      <c r="X27" s="88" t="e">
        <f aca="false">IF((IF(M27="promedio",AVERAGE(Q27,S27,V27)/AVERAGE(E27,F27,G27),SUM(Q27,S27,V27)/SUM(E27,F27,G27)))&gt;100%,100%,(IF(M27="promedio",AVERAGE(Q27,S27,V27)/AVERAGE(E27,F27,G27),SUM(Q27,S27,V27)/SUM(E27,F27,G27))))</f>
        <v>#DIV/0!</v>
      </c>
      <c r="Y27" s="89"/>
      <c r="Z27" s="84" t="str">
        <f aca="false">IF(Y27&lt;&gt;0,IF(Y27/H27&gt;100%,100%,Y27/H27)," ")</f>
        <v> </v>
      </c>
      <c r="AA27" s="88" t="e">
        <f aca="false">IF((IF(M27="promedio",AVERAGE(Q27,S27,V27,Y27)/I27,SUM(Q27,S27,V27,Y27)/I27))&gt;100%,100%,(IF(M27="promedio",AVERAGE(Q27,S27,V27,Y27)/I27,SUM(Q27,S27,V27,Y27)/I27)))</f>
        <v>#DIV/0!</v>
      </c>
      <c r="AB27" s="90"/>
      <c r="AC27" s="136"/>
      <c r="AD27" s="136"/>
      <c r="AE27" s="136"/>
      <c r="AF27" s="136"/>
      <c r="AG27" s="136"/>
      <c r="AH27" s="136"/>
      <c r="AI27" s="136"/>
      <c r="AJ27" s="137"/>
      <c r="AK27" s="137"/>
      <c r="AL27" s="138"/>
      <c r="AM27" s="138"/>
      <c r="AN27" s="131"/>
      <c r="AO27" s="131"/>
      <c r="AP27" s="131"/>
      <c r="AQ27" s="131"/>
      <c r="AR27" s="131"/>
      <c r="AS27" s="131"/>
    </row>
    <row r="28" customFormat="false" ht="74.25" hidden="true" customHeight="true" outlineLevel="0" collapsed="false">
      <c r="A28" s="128"/>
      <c r="B28" s="139"/>
      <c r="C28" s="139"/>
      <c r="D28" s="140"/>
      <c r="E28" s="139"/>
      <c r="F28" s="140"/>
      <c r="G28" s="139"/>
      <c r="H28" s="140"/>
      <c r="I28" s="140"/>
      <c r="J28" s="141"/>
      <c r="K28" s="113"/>
      <c r="L28" s="122"/>
      <c r="M28" s="122"/>
      <c r="N28" s="132"/>
      <c r="O28" s="132"/>
      <c r="P28" s="132"/>
      <c r="Q28" s="89"/>
      <c r="R28" s="84" t="str">
        <f aca="false">IF(Q28&lt;&gt;0,IF(Q28/E28&gt;100%,100%,Q28/E28)," ")</f>
        <v> </v>
      </c>
      <c r="S28" s="89"/>
      <c r="T28" s="107" t="str">
        <f aca="false">IF(S28&lt;&gt;0,IF(S28/F28&gt;100%,100%,S28/F28)," ")</f>
        <v> </v>
      </c>
      <c r="U28" s="86" t="e">
        <f aca="false">IF((IF(M28="promedio",AVERAGE(Q28,S28)/AVERAGE(E28,F28),SUM(Q28,S28)/SUM(E28,F28)))&gt;100%,100%,(IF(M28="promedio",AVERAGE(Q28,S28)/AVERAGE(E28,F28),SUM(Q28,S28)/SUM(E28,F28))))</f>
        <v>#DIV/0!</v>
      </c>
      <c r="V28" s="89"/>
      <c r="W28" s="107" t="str">
        <f aca="false">IF(V28&lt;&gt;0,IF(V28/G28&gt;100%,100%,V28/G28)," ")</f>
        <v> </v>
      </c>
      <c r="X28" s="88" t="e">
        <f aca="false">IF((IF(M28="promedio",AVERAGE(Q28,S28,V28)/AVERAGE(E28,F28,G28),SUM(Q28,S28,V28)/SUM(E28,F28,G28)))&gt;100%,100%,(IF(M28="promedio",AVERAGE(Q28,S28,V28)/AVERAGE(E28,F28,G28),SUM(Q28,S28,V28)/SUM(E28,F28,G28))))</f>
        <v>#DIV/0!</v>
      </c>
      <c r="Y28" s="89"/>
      <c r="Z28" s="84" t="str">
        <f aca="false">IF(Y28&lt;&gt;0,IF(Y28/H28&gt;100%,100%,Y28/H28)," ")</f>
        <v> </v>
      </c>
      <c r="AA28" s="88" t="e">
        <f aca="false">IF((IF(M28="promedio",AVERAGE(Q28,S28,V28,Y28)/I28,SUM(Q28,S28,V28,Y28)/I28))&gt;100%,100%,(IF(M28="promedio",AVERAGE(Q28,S28,V28,Y28)/I28,SUM(Q28,S28,V28,Y28)/I28)))</f>
        <v>#DIV/0!</v>
      </c>
      <c r="AB28" s="90"/>
      <c r="AC28" s="136"/>
      <c r="AD28" s="136"/>
      <c r="AE28" s="136"/>
      <c r="AF28" s="136"/>
      <c r="AG28" s="136"/>
      <c r="AH28" s="136"/>
      <c r="AI28" s="136"/>
      <c r="AJ28" s="137"/>
      <c r="AK28" s="137"/>
      <c r="AL28" s="138"/>
      <c r="AM28" s="138"/>
      <c r="AN28" s="131"/>
      <c r="AO28" s="131"/>
      <c r="AP28" s="131"/>
      <c r="AQ28" s="131"/>
      <c r="AR28" s="131"/>
      <c r="AS28" s="131"/>
    </row>
    <row r="29" customFormat="false" ht="74.25" hidden="true" customHeight="true" outlineLevel="0" collapsed="false">
      <c r="A29" s="128"/>
      <c r="B29" s="139"/>
      <c r="C29" s="139"/>
      <c r="D29" s="140"/>
      <c r="E29" s="139"/>
      <c r="F29" s="140"/>
      <c r="G29" s="139"/>
      <c r="H29" s="140"/>
      <c r="I29" s="140"/>
      <c r="J29" s="141"/>
      <c r="K29" s="113"/>
      <c r="L29" s="122"/>
      <c r="M29" s="122"/>
      <c r="N29" s="132"/>
      <c r="O29" s="132"/>
      <c r="P29" s="132"/>
      <c r="Q29" s="89"/>
      <c r="R29" s="84" t="str">
        <f aca="false">IF(Q29&lt;&gt;0,IF(Q29/E29&gt;100%,100%,Q29/E29)," ")</f>
        <v> </v>
      </c>
      <c r="S29" s="89"/>
      <c r="T29" s="107" t="str">
        <f aca="false">IF(S29&lt;&gt;0,IF(S29/F29&gt;100%,100%,S29/F29)," ")</f>
        <v> </v>
      </c>
      <c r="U29" s="86" t="e">
        <f aca="false">IF((IF(M29="promedio",AVERAGE(Q29,S29)/AVERAGE(E29,F29),SUM(Q29,S29)/SUM(E29,F29)))&gt;100%,100%,(IF(M29="promedio",AVERAGE(Q29,S29)/AVERAGE(E29,F29),SUM(Q29,S29)/SUM(E29,F29))))</f>
        <v>#DIV/0!</v>
      </c>
      <c r="V29" s="89"/>
      <c r="W29" s="107" t="str">
        <f aca="false">IF(V29&lt;&gt;0,IF(V29/G29&gt;100%,100%,V29/G29)," ")</f>
        <v> </v>
      </c>
      <c r="X29" s="88" t="e">
        <f aca="false">IF((IF(M29="promedio",AVERAGE(Q29,S29,V29)/AVERAGE(E29,F29,G29),SUM(Q29,S29,V29)/SUM(E29,F29,G29)))&gt;100%,100%,(IF(M29="promedio",AVERAGE(Q29,S29,V29)/AVERAGE(E29,F29,G29),SUM(Q29,S29,V29)/SUM(E29,F29,G29))))</f>
        <v>#DIV/0!</v>
      </c>
      <c r="Y29" s="89"/>
      <c r="Z29" s="84" t="str">
        <f aca="false">IF(Y29&lt;&gt;0,IF(Y29/H29&gt;100%,100%,Y29/H29)," ")</f>
        <v> </v>
      </c>
      <c r="AA29" s="88" t="e">
        <f aca="false">IF((IF(M29="promedio",AVERAGE(Q29,S29,V29,Y29)/I29,SUM(Q29,S29,V29,Y29)/I29))&gt;100%,100%,(IF(M29="promedio",AVERAGE(Q29,S29,V29,Y29)/I29,SUM(Q29,S29,V29,Y29)/I29)))</f>
        <v>#DIV/0!</v>
      </c>
      <c r="AB29" s="90"/>
      <c r="AC29" s="136"/>
      <c r="AD29" s="136"/>
      <c r="AE29" s="136"/>
      <c r="AF29" s="136"/>
      <c r="AG29" s="136"/>
      <c r="AH29" s="136"/>
      <c r="AI29" s="136"/>
      <c r="AJ29" s="137"/>
      <c r="AK29" s="137"/>
      <c r="AL29" s="138"/>
      <c r="AM29" s="138"/>
      <c r="AN29" s="131"/>
      <c r="AO29" s="131"/>
      <c r="AP29" s="131"/>
      <c r="AQ29" s="131"/>
      <c r="AR29" s="131"/>
      <c r="AS29" s="131"/>
    </row>
    <row r="30" customFormat="false" ht="63.75" hidden="true" customHeight="true" outlineLevel="0" collapsed="false">
      <c r="A30" s="128"/>
      <c r="B30" s="139"/>
      <c r="C30" s="139"/>
      <c r="D30" s="139"/>
      <c r="E30" s="139"/>
      <c r="F30" s="139"/>
      <c r="G30" s="139"/>
      <c r="H30" s="140"/>
      <c r="I30" s="140"/>
      <c r="J30" s="139"/>
      <c r="K30" s="113"/>
      <c r="L30" s="142"/>
      <c r="M30" s="142"/>
      <c r="N30" s="90"/>
      <c r="O30" s="90"/>
      <c r="P30" s="90"/>
      <c r="Q30" s="89"/>
      <c r="R30" s="84" t="str">
        <f aca="false">IF(Q30&lt;&gt;0,IF(Q30/E30&gt;100%,100%,Q30/E30)," ")</f>
        <v> </v>
      </c>
      <c r="S30" s="89"/>
      <c r="T30" s="107" t="str">
        <f aca="false">IF(S30&lt;&gt;0,IF(S30/F30&gt;100%,100%,S30/F30)," ")</f>
        <v> </v>
      </c>
      <c r="U30" s="86" t="e">
        <f aca="false">IF((IF(M30="promedio",AVERAGE(Q30,S30)/AVERAGE(E30,F30),SUM(Q30,S30)/SUM(E30,F30)))&gt;100%,100%,(IF(M30="promedio",AVERAGE(Q30,S30)/AVERAGE(E30,F30),SUM(Q30,S30)/SUM(E30,F30))))</f>
        <v>#DIV/0!</v>
      </c>
      <c r="V30" s="89"/>
      <c r="W30" s="107" t="str">
        <f aca="false">IF(V30&lt;&gt;0,IF(V30/G30&gt;100%,100%,V30/G30)," ")</f>
        <v> </v>
      </c>
      <c r="X30" s="88" t="e">
        <f aca="false">IF((IF(M30="promedio",AVERAGE(Q30,S30,V30)/AVERAGE(E30,F30,G30),SUM(Q30,S30,V30)/SUM(E30,F30,G30)))&gt;100%,100%,(IF(M30="promedio",AVERAGE(Q30,S30,V30)/AVERAGE(E30,F30,G30),SUM(Q30,S30,V30)/SUM(E30,F30,G30))))</f>
        <v>#DIV/0!</v>
      </c>
      <c r="Y30" s="89"/>
      <c r="Z30" s="84" t="str">
        <f aca="false">IF(Y30&lt;&gt;0,IF(Y30/H30&gt;100%,100%,Y30/H30)," ")</f>
        <v> </v>
      </c>
      <c r="AA30" s="88" t="e">
        <f aca="false">IF((IF(M30="promedio",AVERAGE(Q30,S30,V30,Y30)/I30,SUM(Q30,S30,V30,Y30)/I30))&gt;100%,100%,(IF(M30="promedio",AVERAGE(Q30,S30,V30,Y30)/I30,SUM(Q30,S30,V30,Y30)/I30)))</f>
        <v>#DIV/0!</v>
      </c>
      <c r="AB30" s="90"/>
      <c r="AC30" s="131"/>
      <c r="AD30" s="131"/>
      <c r="AE30" s="131"/>
      <c r="AF30" s="131"/>
      <c r="AG30" s="131"/>
      <c r="AH30" s="131"/>
      <c r="AI30" s="131"/>
      <c r="AJ30" s="131"/>
      <c r="AK30" s="131"/>
      <c r="AL30" s="131"/>
      <c r="AM30" s="131"/>
      <c r="AN30" s="131"/>
      <c r="AO30" s="131"/>
      <c r="AP30" s="131"/>
      <c r="AQ30" s="131"/>
      <c r="AR30" s="131"/>
      <c r="AS30" s="131"/>
    </row>
    <row r="31" customFormat="false" ht="63.75" hidden="true" customHeight="true" outlineLevel="0" collapsed="false">
      <c r="A31" s="143"/>
      <c r="B31" s="139"/>
      <c r="C31" s="139"/>
      <c r="D31" s="139"/>
      <c r="E31" s="139"/>
      <c r="F31" s="139"/>
      <c r="G31" s="139"/>
      <c r="H31" s="140"/>
      <c r="I31" s="140"/>
      <c r="J31" s="139"/>
      <c r="K31" s="113"/>
      <c r="L31" s="144"/>
      <c r="M31" s="145"/>
      <c r="N31" s="146"/>
      <c r="O31" s="146"/>
      <c r="P31" s="146"/>
      <c r="Q31" s="89"/>
      <c r="R31" s="84" t="str">
        <f aca="false">IF(Q31&lt;&gt;0,IF(Q31/E31&gt;100%,100%,Q31/E31)," ")</f>
        <v> </v>
      </c>
      <c r="S31" s="89"/>
      <c r="T31" s="107" t="str">
        <f aca="false">IF(S31&lt;&gt;0,IF(S31/F31&gt;100%,100%,S31/F31)," ")</f>
        <v> </v>
      </c>
      <c r="U31" s="86" t="e">
        <f aca="false">IF((IF(M31="promedio",AVERAGE(Q31,S31)/AVERAGE(E31,F31),SUM(Q31,S31)/SUM(E31,F31)))&gt;100%,100%,(IF(M31="promedio",AVERAGE(Q31,S31)/AVERAGE(E31,F31),SUM(Q31,S31)/SUM(E31,F31))))</f>
        <v>#DIV/0!</v>
      </c>
      <c r="V31" s="89"/>
      <c r="W31" s="107" t="str">
        <f aca="false">IF(V31&lt;&gt;0,IF(V31/G31&gt;100%,100%,V31/G31)," ")</f>
        <v> </v>
      </c>
      <c r="X31" s="88" t="e">
        <f aca="false">IF((IF(M31="promedio",AVERAGE(Q31,S31,V31)/AVERAGE(E31,F31,G31),SUM(Q31,S31,V31)/SUM(E31,F31,G31)))&gt;100%,100%,(IF(M31="promedio",AVERAGE(Q31,S31,V31)/AVERAGE(E31,F31,G31),SUM(Q31,S31,V31)/SUM(E31,F31,G31))))</f>
        <v>#DIV/0!</v>
      </c>
      <c r="Y31" s="89"/>
      <c r="Z31" s="84" t="str">
        <f aca="false">IF(Y31&lt;&gt;0,IF(Y31/H31&gt;100%,100%,Y31/H31)," ")</f>
        <v> </v>
      </c>
      <c r="AA31" s="88" t="e">
        <f aca="false">IF((IF(M31="promedio",AVERAGE(Q31,S31,V31,Y31)/I31,SUM(Q31,S31,V31,Y31)/I31))&gt;100%,100%,(IF(M31="promedio",AVERAGE(Q31,S31,V31,Y31)/I31,SUM(Q31,S31,V31,Y31)/I31)))</f>
        <v>#DIV/0!</v>
      </c>
      <c r="AB31" s="146"/>
      <c r="AC31" s="147"/>
      <c r="AD31" s="147"/>
      <c r="AE31" s="147"/>
      <c r="AF31" s="147"/>
      <c r="AG31" s="147"/>
      <c r="AH31" s="147"/>
      <c r="AI31" s="147"/>
      <c r="AJ31" s="147"/>
      <c r="AK31" s="147"/>
      <c r="AL31" s="147"/>
      <c r="AM31" s="147"/>
      <c r="AN31" s="147"/>
      <c r="AO31" s="147"/>
      <c r="AP31" s="147"/>
      <c r="AQ31" s="147"/>
      <c r="AR31" s="147"/>
      <c r="AS31" s="147"/>
    </row>
    <row r="32" customFormat="false" ht="63.75" hidden="true" customHeight="true" outlineLevel="0" collapsed="false">
      <c r="A32" s="143"/>
      <c r="B32" s="139"/>
      <c r="C32" s="139"/>
      <c r="D32" s="139"/>
      <c r="E32" s="139"/>
      <c r="F32" s="139"/>
      <c r="G32" s="139"/>
      <c r="H32" s="140"/>
      <c r="I32" s="140"/>
      <c r="J32" s="139"/>
      <c r="K32" s="113"/>
      <c r="L32" s="144"/>
      <c r="M32" s="145"/>
      <c r="N32" s="146"/>
      <c r="O32" s="146"/>
      <c r="P32" s="146"/>
      <c r="Q32" s="89"/>
      <c r="R32" s="84" t="str">
        <f aca="false">IF(Q32&lt;&gt;0,IF(Q32/E32&gt;100%,100%,Q32/E32)," ")</f>
        <v> </v>
      </c>
      <c r="S32" s="89"/>
      <c r="T32" s="107" t="str">
        <f aca="false">IF(S32&lt;&gt;0,IF(S32/F32&gt;100%,100%,S32/F32)," ")</f>
        <v> </v>
      </c>
      <c r="U32" s="86" t="e">
        <f aca="false">IF((IF(M32="promedio",AVERAGE(Q32,S32)/AVERAGE(E32,F32),SUM(Q32,S32)/SUM(E32,F32)))&gt;100%,100%,(IF(M32="promedio",AVERAGE(Q32,S32)/AVERAGE(E32,F32),SUM(Q32,S32)/SUM(E32,F32))))</f>
        <v>#DIV/0!</v>
      </c>
      <c r="V32" s="89"/>
      <c r="W32" s="107" t="str">
        <f aca="false">IF(V32&lt;&gt;0,IF(V32/G32&gt;100%,100%,V32/G32)," ")</f>
        <v> </v>
      </c>
      <c r="X32" s="88" t="e">
        <f aca="false">IF((IF(M32="promedio",AVERAGE(Q32,S32,V32)/AVERAGE(E32,F32,G32),SUM(Q32,S32,V32)/SUM(E32,F32,G32)))&gt;100%,100%,(IF(M32="promedio",AVERAGE(Q32,S32,V32)/AVERAGE(E32,F32,G32),SUM(Q32,S32,V32)/SUM(E32,F32,G32))))</f>
        <v>#DIV/0!</v>
      </c>
      <c r="Y32" s="89"/>
      <c r="Z32" s="84" t="str">
        <f aca="false">IF(Y32&lt;&gt;0,IF(Y32/H32&gt;100%,100%,Y32/H32)," ")</f>
        <v> </v>
      </c>
      <c r="AA32" s="88" t="e">
        <f aca="false">IF((IF(M32="promedio",AVERAGE(Q32,S32,V32,Y32)/I32,SUM(Q32,S32,V32,Y32)/I32))&gt;100%,100%,(IF(M32="promedio",AVERAGE(Q32,S32,V32,Y32)/I32,SUM(Q32,S32,V32,Y32)/I32)))</f>
        <v>#DIV/0!</v>
      </c>
      <c r="AB32" s="146"/>
      <c r="AC32" s="147"/>
      <c r="AD32" s="147"/>
      <c r="AE32" s="147"/>
      <c r="AF32" s="147"/>
      <c r="AG32" s="147"/>
      <c r="AH32" s="147"/>
      <c r="AI32" s="147"/>
      <c r="AJ32" s="147"/>
      <c r="AK32" s="147"/>
      <c r="AL32" s="147"/>
      <c r="AM32" s="147"/>
      <c r="AN32" s="147"/>
      <c r="AO32" s="147"/>
      <c r="AP32" s="147"/>
      <c r="AQ32" s="147"/>
      <c r="AR32" s="147"/>
      <c r="AS32" s="147"/>
    </row>
    <row r="33" customFormat="false" ht="63.75" hidden="true" customHeight="true" outlineLevel="0" collapsed="false">
      <c r="A33" s="143"/>
      <c r="B33" s="139"/>
      <c r="C33" s="139"/>
      <c r="D33" s="139"/>
      <c r="E33" s="139"/>
      <c r="F33" s="139"/>
      <c r="G33" s="139"/>
      <c r="H33" s="140"/>
      <c r="I33" s="140"/>
      <c r="J33" s="139"/>
      <c r="K33" s="113"/>
      <c r="L33" s="144"/>
      <c r="M33" s="145"/>
      <c r="N33" s="146"/>
      <c r="O33" s="146"/>
      <c r="P33" s="146"/>
      <c r="Q33" s="89"/>
      <c r="R33" s="84" t="str">
        <f aca="false">IF(Q33&lt;&gt;0,IF(Q33/E33&gt;100%,100%,Q33/E33)," ")</f>
        <v> </v>
      </c>
      <c r="S33" s="89"/>
      <c r="T33" s="107" t="str">
        <f aca="false">IF(S33&lt;&gt;0,IF(S33/F33&gt;100%,100%,S33/F33)," ")</f>
        <v> </v>
      </c>
      <c r="U33" s="86" t="e">
        <f aca="false">IF((IF(M33="promedio",AVERAGE(Q33,S33)/AVERAGE(E33,F33),SUM(Q33,S33)/SUM(E33,F33)))&gt;100%,100%,(IF(M33="promedio",AVERAGE(Q33,S33)/AVERAGE(E33,F33),SUM(Q33,S33)/SUM(E33,F33))))</f>
        <v>#DIV/0!</v>
      </c>
      <c r="V33" s="89"/>
      <c r="W33" s="107" t="str">
        <f aca="false">IF(V33&lt;&gt;0,IF(V33/G33&gt;100%,100%,V33/G33)," ")</f>
        <v> </v>
      </c>
      <c r="X33" s="88" t="e">
        <f aca="false">IF((IF(M33="promedio",AVERAGE(Q33,S33,V33)/AVERAGE(E33,F33,G33),SUM(Q33,S33,V33)/SUM(E33,F33,G33)))&gt;100%,100%,(IF(M33="promedio",AVERAGE(Q33,S33,V33)/AVERAGE(E33,F33,G33),SUM(Q33,S33,V33)/SUM(E33,F33,G33))))</f>
        <v>#DIV/0!</v>
      </c>
      <c r="Y33" s="89"/>
      <c r="Z33" s="84" t="str">
        <f aca="false">IF(Y33&lt;&gt;0,IF(Y33/H33&gt;100%,100%,Y33/H33)," ")</f>
        <v> </v>
      </c>
      <c r="AA33" s="88" t="e">
        <f aca="false">IF((IF(M33="promedio",AVERAGE(Q33,S33,V33,Y33)/I33,SUM(Q33,S33,V33,Y33)/I33))&gt;100%,100%,(IF(M33="promedio",AVERAGE(Q33,S33,V33,Y33)/I33,SUM(Q33,S33,V33,Y33)/I33)))</f>
        <v>#DIV/0!</v>
      </c>
      <c r="AB33" s="146"/>
      <c r="AC33" s="147"/>
      <c r="AD33" s="147"/>
      <c r="AE33" s="147"/>
      <c r="AF33" s="147"/>
      <c r="AG33" s="147"/>
      <c r="AH33" s="147"/>
      <c r="AI33" s="147"/>
      <c r="AJ33" s="147"/>
      <c r="AK33" s="147"/>
      <c r="AL33" s="147"/>
      <c r="AM33" s="147"/>
      <c r="AN33" s="147"/>
      <c r="AO33" s="147"/>
      <c r="AP33" s="147"/>
      <c r="AQ33" s="147"/>
      <c r="AR33" s="147"/>
      <c r="AS33" s="147"/>
    </row>
    <row r="34" customFormat="false" ht="63.75" hidden="true" customHeight="true" outlineLevel="0" collapsed="false">
      <c r="A34" s="143"/>
      <c r="B34" s="139"/>
      <c r="C34" s="139"/>
      <c r="D34" s="139"/>
      <c r="E34" s="139"/>
      <c r="F34" s="139"/>
      <c r="G34" s="139"/>
      <c r="H34" s="140"/>
      <c r="I34" s="140"/>
      <c r="J34" s="139"/>
      <c r="K34" s="113"/>
      <c r="L34" s="144"/>
      <c r="M34" s="145"/>
      <c r="N34" s="146"/>
      <c r="O34" s="146"/>
      <c r="P34" s="146"/>
      <c r="Q34" s="89"/>
      <c r="R34" s="84" t="str">
        <f aca="false">IF(Q34&lt;&gt;0,IF(Q34/E34&gt;100%,100%,Q34/E34)," ")</f>
        <v> </v>
      </c>
      <c r="S34" s="89"/>
      <c r="T34" s="107" t="str">
        <f aca="false">IF(S34&lt;&gt;0,IF(S34/F34&gt;100%,100%,S34/F34)," ")</f>
        <v> </v>
      </c>
      <c r="U34" s="86" t="e">
        <f aca="false">IF((IF(M34="promedio",AVERAGE(Q34,S34)/AVERAGE(E34,F34),SUM(Q34,S34)/SUM(E34,F34)))&gt;100%,100%,(IF(M34="promedio",AVERAGE(Q34,S34)/AVERAGE(E34,F34),SUM(Q34,S34)/SUM(E34,F34))))</f>
        <v>#DIV/0!</v>
      </c>
      <c r="V34" s="89"/>
      <c r="W34" s="107" t="str">
        <f aca="false">IF(V34&lt;&gt;0,IF(V34/G34&gt;100%,100%,V34/G34)," ")</f>
        <v> </v>
      </c>
      <c r="X34" s="88" t="e">
        <f aca="false">IF((IF(M34="promedio",AVERAGE(Q34,S34,V34)/AVERAGE(E34,F34,G34),SUM(Q34,S34,V34)/SUM(E34,F34,G34)))&gt;100%,100%,(IF(M34="promedio",AVERAGE(Q34,S34,V34)/AVERAGE(E34,F34,G34),SUM(Q34,S34,V34)/SUM(E34,F34,G34))))</f>
        <v>#DIV/0!</v>
      </c>
      <c r="Y34" s="89"/>
      <c r="Z34" s="84" t="str">
        <f aca="false">IF(Y34&lt;&gt;0,IF(Y34/H34&gt;100%,100%,Y34/H34)," ")</f>
        <v> </v>
      </c>
      <c r="AA34" s="88" t="e">
        <f aca="false">IF((IF(M34="promedio",AVERAGE(Q34,S34,V34,Y34)/I34,SUM(Q34,S34,V34,Y34)/I34))&gt;100%,100%,(IF(M34="promedio",AVERAGE(Q34,S34,V34,Y34)/I34,SUM(Q34,S34,V34,Y34)/I34)))</f>
        <v>#DIV/0!</v>
      </c>
      <c r="AB34" s="146"/>
      <c r="AC34" s="147"/>
      <c r="AD34" s="147"/>
      <c r="AE34" s="147"/>
      <c r="AF34" s="147"/>
      <c r="AG34" s="147"/>
      <c r="AH34" s="147"/>
      <c r="AI34" s="147"/>
      <c r="AJ34" s="147"/>
      <c r="AK34" s="147"/>
      <c r="AL34" s="147"/>
      <c r="AM34" s="147"/>
      <c r="AN34" s="147"/>
      <c r="AO34" s="147"/>
      <c r="AP34" s="147"/>
      <c r="AQ34" s="147"/>
      <c r="AR34" s="147"/>
      <c r="AS34" s="147"/>
    </row>
    <row r="35" customFormat="false" ht="63.75" hidden="true" customHeight="true" outlineLevel="0" collapsed="false">
      <c r="A35" s="143"/>
      <c r="B35" s="139"/>
      <c r="C35" s="139"/>
      <c r="D35" s="139"/>
      <c r="E35" s="139"/>
      <c r="F35" s="139"/>
      <c r="G35" s="139"/>
      <c r="H35" s="140"/>
      <c r="I35" s="140"/>
      <c r="J35" s="139"/>
      <c r="K35" s="113"/>
      <c r="L35" s="144"/>
      <c r="M35" s="145"/>
      <c r="N35" s="146"/>
      <c r="O35" s="146"/>
      <c r="P35" s="146"/>
      <c r="Q35" s="89"/>
      <c r="R35" s="84" t="str">
        <f aca="false">IF(Q35&lt;&gt;0,IF(Q35/E35&gt;100%,100%,Q35/E35)," ")</f>
        <v> </v>
      </c>
      <c r="S35" s="89"/>
      <c r="T35" s="107" t="str">
        <f aca="false">IF(S35&lt;&gt;0,IF(S35/F35&gt;100%,100%,S35/F35)," ")</f>
        <v> </v>
      </c>
      <c r="U35" s="86" t="e">
        <f aca="false">IF((IF(M35="promedio",AVERAGE(Q35,S35)/AVERAGE(E35,F35),SUM(Q35,S35)/SUM(E35,F35)))&gt;100%,100%,(IF(M35="promedio",AVERAGE(Q35,S35)/AVERAGE(E35,F35),SUM(Q35,S35)/SUM(E35,F35))))</f>
        <v>#DIV/0!</v>
      </c>
      <c r="V35" s="89"/>
      <c r="W35" s="107" t="str">
        <f aca="false">IF(V35&lt;&gt;0,IF(V35/G35&gt;100%,100%,V35/G35)," ")</f>
        <v> </v>
      </c>
      <c r="X35" s="88" t="e">
        <f aca="false">IF((IF(M35="promedio",AVERAGE(Q35,S35,V35)/AVERAGE(E35,F35,G35),SUM(Q35,S35,V35)/SUM(E35,F35,G35)))&gt;100%,100%,(IF(M35="promedio",AVERAGE(Q35,S35,V35)/AVERAGE(E35,F35,G35),SUM(Q35,S35,V35)/SUM(E35,F35,G35))))</f>
        <v>#DIV/0!</v>
      </c>
      <c r="Y35" s="89"/>
      <c r="Z35" s="84" t="str">
        <f aca="false">IF(Y35&lt;&gt;0,IF(Y35/H35&gt;100%,100%,Y35/H35)," ")</f>
        <v> </v>
      </c>
      <c r="AA35" s="88" t="e">
        <f aca="false">IF((IF(M35="promedio",AVERAGE(Q35,S35,V35,Y35)/I35,SUM(Q35,S35,V35,Y35)/I35))&gt;100%,100%,(IF(M35="promedio",AVERAGE(Q35,S35,V35,Y35)/I35,SUM(Q35,S35,V35,Y35)/I35)))</f>
        <v>#DIV/0!</v>
      </c>
      <c r="AB35" s="146"/>
      <c r="AC35" s="147"/>
      <c r="AD35" s="147"/>
      <c r="AE35" s="147"/>
      <c r="AF35" s="147"/>
      <c r="AG35" s="147"/>
      <c r="AH35" s="147"/>
      <c r="AI35" s="147"/>
      <c r="AJ35" s="147"/>
      <c r="AK35" s="147"/>
      <c r="AL35" s="147"/>
      <c r="AM35" s="147"/>
      <c r="AN35" s="147"/>
      <c r="AO35" s="147"/>
      <c r="AP35" s="147"/>
      <c r="AQ35" s="147"/>
      <c r="AR35" s="147"/>
      <c r="AS35" s="147"/>
    </row>
    <row r="36" customFormat="false" ht="63.75" hidden="true" customHeight="true" outlineLevel="0" collapsed="false">
      <c r="A36" s="143"/>
      <c r="B36" s="139"/>
      <c r="C36" s="139"/>
      <c r="D36" s="139"/>
      <c r="E36" s="139"/>
      <c r="F36" s="139"/>
      <c r="G36" s="139"/>
      <c r="H36" s="140"/>
      <c r="I36" s="140"/>
      <c r="J36" s="139"/>
      <c r="K36" s="113"/>
      <c r="L36" s="144"/>
      <c r="M36" s="145"/>
      <c r="N36" s="146"/>
      <c r="O36" s="146"/>
      <c r="P36" s="146"/>
      <c r="Q36" s="89"/>
      <c r="R36" s="84" t="str">
        <f aca="false">IF(Q36&lt;&gt;0,IF(Q36/E36&gt;100%,100%,Q36/E36)," ")</f>
        <v> </v>
      </c>
      <c r="S36" s="89"/>
      <c r="T36" s="107" t="str">
        <f aca="false">IF(S36&lt;&gt;0,IF(S36/F36&gt;100%,100%,S36/F36)," ")</f>
        <v> </v>
      </c>
      <c r="U36" s="86" t="e">
        <f aca="false">IF((IF(M36="promedio",AVERAGE(Q36,S36)/AVERAGE(E36,F36),SUM(Q36,S36)/SUM(E36,F36)))&gt;100%,100%,(IF(M36="promedio",AVERAGE(Q36,S36)/AVERAGE(E36,F36),SUM(Q36,S36)/SUM(E36,F36))))</f>
        <v>#DIV/0!</v>
      </c>
      <c r="V36" s="89"/>
      <c r="W36" s="107" t="str">
        <f aca="false">IF(V36&lt;&gt;0,IF(V36/G36&gt;100%,100%,V36/G36)," ")</f>
        <v> </v>
      </c>
      <c r="X36" s="88" t="e">
        <f aca="false">IF((IF(M36="promedio",AVERAGE(Q36,S36,V36)/AVERAGE(E36,F36,G36),SUM(Q36,S36,V36)/SUM(E36,F36,G36)))&gt;100%,100%,(IF(M36="promedio",AVERAGE(Q36,S36,V36)/AVERAGE(E36,F36,G36),SUM(Q36,S36,V36)/SUM(E36,F36,G36))))</f>
        <v>#DIV/0!</v>
      </c>
      <c r="Y36" s="89"/>
      <c r="Z36" s="84" t="str">
        <f aca="false">IF(Y36&lt;&gt;0,IF(Y36/H36&gt;100%,100%,Y36/H36)," ")</f>
        <v> </v>
      </c>
      <c r="AA36" s="88" t="e">
        <f aca="false">IF((IF(M36="promedio",AVERAGE(Q36,S36,V36,Y36)/I36,SUM(Q36,S36,V36,Y36)/I36))&gt;100%,100%,(IF(M36="promedio",AVERAGE(Q36,S36,V36,Y36)/I36,SUM(Q36,S36,V36,Y36)/I36)))</f>
        <v>#DIV/0!</v>
      </c>
      <c r="AB36" s="146"/>
      <c r="AC36" s="147"/>
      <c r="AD36" s="147"/>
      <c r="AE36" s="147"/>
      <c r="AF36" s="147"/>
      <c r="AG36" s="147"/>
      <c r="AH36" s="147"/>
      <c r="AI36" s="147"/>
      <c r="AJ36" s="147"/>
      <c r="AK36" s="147"/>
      <c r="AL36" s="147"/>
      <c r="AM36" s="147"/>
      <c r="AN36" s="147"/>
      <c r="AO36" s="147"/>
      <c r="AP36" s="147"/>
      <c r="AQ36" s="147"/>
      <c r="AR36" s="147"/>
      <c r="AS36" s="147"/>
    </row>
    <row r="37" customFormat="false" ht="63.75" hidden="true" customHeight="true" outlineLevel="0" collapsed="false">
      <c r="A37" s="143"/>
      <c r="B37" s="139"/>
      <c r="C37" s="139"/>
      <c r="D37" s="139"/>
      <c r="E37" s="139"/>
      <c r="F37" s="139"/>
      <c r="G37" s="139"/>
      <c r="H37" s="140"/>
      <c r="I37" s="140"/>
      <c r="J37" s="139"/>
      <c r="K37" s="113"/>
      <c r="L37" s="144"/>
      <c r="M37" s="145"/>
      <c r="N37" s="146"/>
      <c r="O37" s="146"/>
      <c r="P37" s="146"/>
      <c r="Q37" s="89"/>
      <c r="R37" s="84" t="str">
        <f aca="false">IF(Q37&lt;&gt;0,IF(Q37/E37&gt;100%,100%,Q37/E37)," ")</f>
        <v> </v>
      </c>
      <c r="S37" s="89"/>
      <c r="T37" s="107" t="str">
        <f aca="false">IF(S37&lt;&gt;0,IF(S37/F37&gt;100%,100%,S37/F37)," ")</f>
        <v> </v>
      </c>
      <c r="U37" s="86" t="e">
        <f aca="false">IF((IF(M37="promedio",AVERAGE(Q37,S37)/AVERAGE(E37,F37),SUM(Q37,S37)/SUM(E37,F37)))&gt;100%,100%,(IF(M37="promedio",AVERAGE(Q37,S37)/AVERAGE(E37,F37),SUM(Q37,S37)/SUM(E37,F37))))</f>
        <v>#DIV/0!</v>
      </c>
      <c r="V37" s="89"/>
      <c r="W37" s="107" t="str">
        <f aca="false">IF(V37&lt;&gt;0,IF(V37/G37&gt;100%,100%,V37/G37)," ")</f>
        <v> </v>
      </c>
      <c r="X37" s="88" t="e">
        <f aca="false">IF((IF(M37="promedio",AVERAGE(Q37,S37,V37)/AVERAGE(E37,F37,G37),SUM(Q37,S37,V37)/SUM(E37,F37,G37)))&gt;100%,100%,(IF(M37="promedio",AVERAGE(Q37,S37,V37)/AVERAGE(E37,F37,G37),SUM(Q37,S37,V37)/SUM(E37,F37,G37))))</f>
        <v>#DIV/0!</v>
      </c>
      <c r="Y37" s="89"/>
      <c r="Z37" s="84" t="str">
        <f aca="false">IF(Y37&lt;&gt;0,IF(Y37/H37&gt;100%,100%,Y37/H37)," ")</f>
        <v> </v>
      </c>
      <c r="AA37" s="88" t="e">
        <f aca="false">IF((IF(M37="promedio",AVERAGE(Q37,S37,V37,Y37)/I37,SUM(Q37,S37,V37,Y37)/I37))&gt;100%,100%,(IF(M37="promedio",AVERAGE(Q37,S37,V37,Y37)/I37,SUM(Q37,S37,V37,Y37)/I37)))</f>
        <v>#DIV/0!</v>
      </c>
      <c r="AB37" s="146"/>
      <c r="AC37" s="147"/>
      <c r="AD37" s="147"/>
      <c r="AE37" s="147"/>
      <c r="AF37" s="147"/>
      <c r="AG37" s="147"/>
      <c r="AH37" s="147"/>
      <c r="AI37" s="147"/>
      <c r="AJ37" s="147"/>
      <c r="AK37" s="147"/>
      <c r="AL37" s="147"/>
      <c r="AM37" s="147"/>
      <c r="AN37" s="147"/>
      <c r="AO37" s="147"/>
      <c r="AP37" s="147"/>
      <c r="AQ37" s="147"/>
      <c r="AR37" s="147"/>
      <c r="AS37" s="147"/>
    </row>
    <row r="38" customFormat="false" ht="63.75" hidden="true" customHeight="true" outlineLevel="0" collapsed="false">
      <c r="A38" s="143"/>
      <c r="B38" s="139"/>
      <c r="C38" s="139"/>
      <c r="D38" s="139"/>
      <c r="E38" s="139"/>
      <c r="F38" s="139"/>
      <c r="G38" s="139"/>
      <c r="H38" s="140"/>
      <c r="I38" s="140"/>
      <c r="J38" s="139"/>
      <c r="K38" s="113"/>
      <c r="L38" s="144"/>
      <c r="M38" s="145"/>
      <c r="N38" s="146"/>
      <c r="O38" s="146"/>
      <c r="P38" s="146"/>
      <c r="Q38" s="89"/>
      <c r="R38" s="84" t="str">
        <f aca="false">IF(Q38&lt;&gt;0,IF(Q38/E38&gt;100%,100%,Q38/E38)," ")</f>
        <v> </v>
      </c>
      <c r="S38" s="89"/>
      <c r="T38" s="107" t="str">
        <f aca="false">IF(S38&lt;&gt;0,IF(S38/F38&gt;100%,100%,S38/F38)," ")</f>
        <v> </v>
      </c>
      <c r="U38" s="86" t="e">
        <f aca="false">IF((IF(M38="promedio",AVERAGE(Q38,S38)/AVERAGE(E38,F38),SUM(Q38,S38)/SUM(E38,F38)))&gt;100%,100%,(IF(M38="promedio",AVERAGE(Q38,S38)/AVERAGE(E38,F38),SUM(Q38,S38)/SUM(E38,F38))))</f>
        <v>#DIV/0!</v>
      </c>
      <c r="V38" s="89"/>
      <c r="W38" s="107" t="str">
        <f aca="false">IF(V38&lt;&gt;0,IF(V38/G38&gt;100%,100%,V38/G38)," ")</f>
        <v> </v>
      </c>
      <c r="X38" s="88" t="e">
        <f aca="false">IF((IF(M38="promedio",AVERAGE(Q38,S38,V38)/AVERAGE(E38,F38,G38),SUM(Q38,S38,V38)/SUM(E38,F38,G38)))&gt;100%,100%,(IF(M38="promedio",AVERAGE(Q38,S38,V38)/AVERAGE(E38,F38,G38),SUM(Q38,S38,V38)/SUM(E38,F38,G38))))</f>
        <v>#DIV/0!</v>
      </c>
      <c r="Y38" s="89"/>
      <c r="Z38" s="84" t="str">
        <f aca="false">IF(Y38&lt;&gt;0,IF(Y38/H38&gt;100%,100%,Y38/H38)," ")</f>
        <v> </v>
      </c>
      <c r="AA38" s="88" t="e">
        <f aca="false">IF((IF(M38="promedio",AVERAGE(Q38,S38,V38,Y38)/I38,SUM(Q38,S38,V38,Y38)/I38))&gt;100%,100%,(IF(M38="promedio",AVERAGE(Q38,S38,V38,Y38)/I38,SUM(Q38,S38,V38,Y38)/I38)))</f>
        <v>#DIV/0!</v>
      </c>
      <c r="AB38" s="146"/>
      <c r="AC38" s="147"/>
      <c r="AD38" s="147"/>
      <c r="AE38" s="147"/>
      <c r="AF38" s="147"/>
      <c r="AG38" s="147"/>
      <c r="AH38" s="147"/>
      <c r="AI38" s="147"/>
      <c r="AJ38" s="147"/>
      <c r="AK38" s="147"/>
      <c r="AL38" s="147"/>
      <c r="AM38" s="147"/>
      <c r="AN38" s="147"/>
      <c r="AO38" s="147"/>
      <c r="AP38" s="147"/>
      <c r="AQ38" s="147"/>
      <c r="AR38" s="147"/>
      <c r="AS38" s="147"/>
    </row>
    <row r="39" customFormat="false" ht="63.75" hidden="true" customHeight="true" outlineLevel="0" collapsed="false">
      <c r="A39" s="143"/>
      <c r="B39" s="139"/>
      <c r="C39" s="139"/>
      <c r="D39" s="139"/>
      <c r="E39" s="139"/>
      <c r="F39" s="139"/>
      <c r="G39" s="139"/>
      <c r="H39" s="140"/>
      <c r="I39" s="140"/>
      <c r="J39" s="139"/>
      <c r="K39" s="113"/>
      <c r="L39" s="144"/>
      <c r="M39" s="145"/>
      <c r="N39" s="146"/>
      <c r="O39" s="146"/>
      <c r="P39" s="146"/>
      <c r="Q39" s="89"/>
      <c r="R39" s="84" t="str">
        <f aca="false">IF(Q39&lt;&gt;0,IF(Q39/E39&gt;100%,100%,Q39/E39)," ")</f>
        <v> </v>
      </c>
      <c r="S39" s="89"/>
      <c r="T39" s="107" t="str">
        <f aca="false">IF(S39&lt;&gt;0,IF(S39/F39&gt;100%,100%,S39/F39)," ")</f>
        <v> </v>
      </c>
      <c r="U39" s="86" t="e">
        <f aca="false">IF((IF(M39="promedio",AVERAGE(Q39,S39)/AVERAGE(E39,F39),SUM(Q39,S39)/SUM(E39,F39)))&gt;100%,100%,(IF(M39="promedio",AVERAGE(Q39,S39)/AVERAGE(E39,F39),SUM(Q39,S39)/SUM(E39,F39))))</f>
        <v>#DIV/0!</v>
      </c>
      <c r="V39" s="89"/>
      <c r="W39" s="107" t="str">
        <f aca="false">IF(V39&lt;&gt;0,IF(V39/G39&gt;100%,100%,V39/G39)," ")</f>
        <v> </v>
      </c>
      <c r="X39" s="88" t="e">
        <f aca="false">IF((IF(M39="promedio",AVERAGE(Q39,S39,V39)/AVERAGE(E39,F39,G39),SUM(Q39,S39,V39)/SUM(E39,F39,G39)))&gt;100%,100%,(IF(M39="promedio",AVERAGE(Q39,S39,V39)/AVERAGE(E39,F39,G39),SUM(Q39,S39,V39)/SUM(E39,F39,G39))))</f>
        <v>#DIV/0!</v>
      </c>
      <c r="Y39" s="89"/>
      <c r="Z39" s="84" t="str">
        <f aca="false">IF(Y39&lt;&gt;0,IF(Y39/H39&gt;100%,100%,Y39/H39)," ")</f>
        <v> </v>
      </c>
      <c r="AA39" s="88" t="e">
        <f aca="false">IF((IF(M39="promedio",AVERAGE(Q39,S39,V39,Y39)/I39,SUM(Q39,S39,V39,Y39)/I39))&gt;100%,100%,(IF(M39="promedio",AVERAGE(Q39,S39,V39,Y39)/I39,SUM(Q39,S39,V39,Y39)/I39)))</f>
        <v>#DIV/0!</v>
      </c>
      <c r="AB39" s="146"/>
      <c r="AC39" s="147"/>
      <c r="AD39" s="147"/>
      <c r="AE39" s="147"/>
      <c r="AF39" s="147"/>
      <c r="AG39" s="147"/>
      <c r="AH39" s="147"/>
      <c r="AI39" s="147"/>
      <c r="AJ39" s="147"/>
      <c r="AK39" s="147"/>
      <c r="AL39" s="147"/>
      <c r="AM39" s="147"/>
      <c r="AN39" s="147"/>
      <c r="AO39" s="147"/>
      <c r="AP39" s="147"/>
      <c r="AQ39" s="147"/>
      <c r="AR39" s="147"/>
      <c r="AS39" s="147"/>
    </row>
    <row r="40" customFormat="false" ht="63.75" hidden="true" customHeight="true" outlineLevel="0" collapsed="false">
      <c r="A40" s="143"/>
      <c r="B40" s="139"/>
      <c r="C40" s="139"/>
      <c r="D40" s="139"/>
      <c r="E40" s="139"/>
      <c r="F40" s="139"/>
      <c r="G40" s="139"/>
      <c r="H40" s="140"/>
      <c r="I40" s="140"/>
      <c r="J40" s="139"/>
      <c r="K40" s="113"/>
      <c r="L40" s="144"/>
      <c r="M40" s="145"/>
      <c r="N40" s="146"/>
      <c r="O40" s="146"/>
      <c r="P40" s="146"/>
      <c r="Q40" s="89"/>
      <c r="R40" s="84" t="str">
        <f aca="false">IF(Q40&lt;&gt;0,IF(Q40/E40&gt;100%,100%,Q40/E40)," ")</f>
        <v> </v>
      </c>
      <c r="S40" s="89"/>
      <c r="T40" s="107" t="str">
        <f aca="false">IF(S40&lt;&gt;0,IF(S40/F40&gt;100%,100%,S40/F40)," ")</f>
        <v> </v>
      </c>
      <c r="U40" s="86" t="e">
        <f aca="false">IF((IF(M40="promedio",AVERAGE(Q40,S40)/AVERAGE(E40,F40),SUM(Q40,S40)/SUM(E40,F40)))&gt;100%,100%,(IF(M40="promedio",AVERAGE(Q40,S40)/AVERAGE(E40,F40),SUM(Q40,S40)/SUM(E40,F40))))</f>
        <v>#DIV/0!</v>
      </c>
      <c r="V40" s="89"/>
      <c r="W40" s="107" t="str">
        <f aca="false">IF(V40&lt;&gt;0,IF(V40/G40&gt;100%,100%,V40/G40)," ")</f>
        <v> </v>
      </c>
      <c r="X40" s="88" t="e">
        <f aca="false">IF((IF(M40="promedio",AVERAGE(Q40,S40,V40)/AVERAGE(E40,F40,G40),SUM(Q40,S40,V40)/SUM(E40,F40,G40)))&gt;100%,100%,(IF(M40="promedio",AVERAGE(Q40,S40,V40)/AVERAGE(E40,F40,G40),SUM(Q40,S40,V40)/SUM(E40,F40,G40))))</f>
        <v>#DIV/0!</v>
      </c>
      <c r="Y40" s="89"/>
      <c r="Z40" s="84" t="str">
        <f aca="false">IF(Y40&lt;&gt;0,IF(Y40/H40&gt;100%,100%,Y40/H40)," ")</f>
        <v> </v>
      </c>
      <c r="AA40" s="88" t="e">
        <f aca="false">IF((IF(M40="promedio",AVERAGE(Q40,S40,V40,Y40)/I40,SUM(Q40,S40,V40,Y40)/I40))&gt;100%,100%,(IF(M40="promedio",AVERAGE(Q40,S40,V40,Y40)/I40,SUM(Q40,S40,V40,Y40)/I40)))</f>
        <v>#DIV/0!</v>
      </c>
      <c r="AB40" s="146"/>
      <c r="AC40" s="147"/>
      <c r="AD40" s="147"/>
      <c r="AE40" s="147"/>
      <c r="AF40" s="147"/>
      <c r="AG40" s="147"/>
      <c r="AH40" s="147"/>
      <c r="AI40" s="147"/>
      <c r="AJ40" s="147"/>
      <c r="AK40" s="147"/>
      <c r="AL40" s="147"/>
      <c r="AM40" s="147"/>
      <c r="AN40" s="147"/>
      <c r="AO40" s="147"/>
      <c r="AP40" s="147"/>
      <c r="AQ40" s="147"/>
      <c r="AR40" s="147"/>
      <c r="AS40" s="147"/>
    </row>
    <row r="41" customFormat="false" ht="63.75" hidden="true" customHeight="true" outlineLevel="0" collapsed="false">
      <c r="A41" s="143"/>
      <c r="B41" s="139"/>
      <c r="C41" s="139"/>
      <c r="D41" s="139"/>
      <c r="E41" s="139"/>
      <c r="F41" s="139"/>
      <c r="G41" s="139"/>
      <c r="H41" s="140"/>
      <c r="I41" s="140"/>
      <c r="J41" s="139"/>
      <c r="K41" s="113"/>
      <c r="L41" s="144"/>
      <c r="M41" s="145"/>
      <c r="N41" s="146"/>
      <c r="O41" s="146"/>
      <c r="P41" s="146"/>
      <c r="Q41" s="89"/>
      <c r="R41" s="84" t="str">
        <f aca="false">IF(Q41&lt;&gt;0,IF(Q41/E41&gt;100%,100%,Q41/E41)," ")</f>
        <v> </v>
      </c>
      <c r="S41" s="89"/>
      <c r="T41" s="107" t="str">
        <f aca="false">IF(S41&lt;&gt;0,IF(S41/F41&gt;100%,100%,S41/F41)," ")</f>
        <v> </v>
      </c>
      <c r="U41" s="86" t="e">
        <f aca="false">IF((IF(M41="promedio",AVERAGE(Q41,S41)/AVERAGE(E41,F41),SUM(Q41,S41)/SUM(E41,F41)))&gt;100%,100%,(IF(M41="promedio",AVERAGE(Q41,S41)/AVERAGE(E41,F41),SUM(Q41,S41)/SUM(E41,F41))))</f>
        <v>#DIV/0!</v>
      </c>
      <c r="V41" s="89"/>
      <c r="W41" s="107" t="str">
        <f aca="false">IF(V41&lt;&gt;0,IF(V41/G41&gt;100%,100%,V41/G41)," ")</f>
        <v> </v>
      </c>
      <c r="X41" s="88" t="e">
        <f aca="false">IF((IF(M41="promedio",AVERAGE(Q41,S41,V41)/AVERAGE(E41,F41,G41),SUM(Q41,S41,V41)/SUM(E41,F41,G41)))&gt;100%,100%,(IF(M41="promedio",AVERAGE(Q41,S41,V41)/AVERAGE(E41,F41,G41),SUM(Q41,S41,V41)/SUM(E41,F41,G41))))</f>
        <v>#DIV/0!</v>
      </c>
      <c r="Y41" s="89"/>
      <c r="Z41" s="84" t="str">
        <f aca="false">IF(Y41&lt;&gt;0,IF(Y41/H41&gt;100%,100%,Y41/H41)," ")</f>
        <v> </v>
      </c>
      <c r="AA41" s="88" t="e">
        <f aca="false">IF((IF(M41="promedio",AVERAGE(Q41,S41,V41,Y41)/I41,SUM(Q41,S41,V41,Y41)/I41))&gt;100%,100%,(IF(M41="promedio",AVERAGE(Q41,S41,V41,Y41)/I41,SUM(Q41,S41,V41,Y41)/I41)))</f>
        <v>#DIV/0!</v>
      </c>
      <c r="AB41" s="146"/>
      <c r="AC41" s="147"/>
      <c r="AD41" s="147"/>
      <c r="AE41" s="147"/>
      <c r="AF41" s="147"/>
      <c r="AG41" s="147"/>
      <c r="AH41" s="147"/>
      <c r="AI41" s="147"/>
      <c r="AJ41" s="147"/>
      <c r="AK41" s="147"/>
      <c r="AL41" s="147"/>
      <c r="AM41" s="147"/>
      <c r="AN41" s="147"/>
      <c r="AO41" s="147"/>
      <c r="AP41" s="147"/>
      <c r="AQ41" s="147"/>
      <c r="AR41" s="147"/>
      <c r="AS41" s="147"/>
    </row>
    <row r="42" customFormat="false" ht="63.75" hidden="true" customHeight="true" outlineLevel="0" collapsed="false">
      <c r="A42" s="143"/>
      <c r="B42" s="139"/>
      <c r="C42" s="139"/>
      <c r="D42" s="139"/>
      <c r="E42" s="139"/>
      <c r="F42" s="139"/>
      <c r="G42" s="139"/>
      <c r="H42" s="140"/>
      <c r="I42" s="140"/>
      <c r="J42" s="139"/>
      <c r="K42" s="113"/>
      <c r="L42" s="144"/>
      <c r="M42" s="145"/>
      <c r="N42" s="146"/>
      <c r="O42" s="146"/>
      <c r="P42" s="146"/>
      <c r="Q42" s="89"/>
      <c r="R42" s="84" t="str">
        <f aca="false">IF(Q42&lt;&gt;0,IF(Q42/E42&gt;100%,100%,Q42/E42)," ")</f>
        <v> </v>
      </c>
      <c r="S42" s="89"/>
      <c r="T42" s="107" t="str">
        <f aca="false">IF(S42&lt;&gt;0,IF(S42/F42&gt;100%,100%,S42/F42)," ")</f>
        <v> </v>
      </c>
      <c r="U42" s="86" t="e">
        <f aca="false">IF((IF(M42="promedio",AVERAGE(Q42,S42)/AVERAGE(E42,F42),SUM(Q42,S42)/SUM(E42,F42)))&gt;100%,100%,(IF(M42="promedio",AVERAGE(Q42,S42)/AVERAGE(E42,F42),SUM(Q42,S42)/SUM(E42,F42))))</f>
        <v>#DIV/0!</v>
      </c>
      <c r="V42" s="89"/>
      <c r="W42" s="107" t="str">
        <f aca="false">IF(V42&lt;&gt;0,IF(V42/G42&gt;100%,100%,V42/G42)," ")</f>
        <v> </v>
      </c>
      <c r="X42" s="88" t="e">
        <f aca="false">IF((IF(M42="promedio",AVERAGE(Q42,S42,V42)/AVERAGE(E42,F42,G42),SUM(Q42,S42,V42)/SUM(E42,F42,G42)))&gt;100%,100%,(IF(M42="promedio",AVERAGE(Q42,S42,V42)/AVERAGE(E42,F42,G42),SUM(Q42,S42,V42)/SUM(E42,F42,G42))))</f>
        <v>#DIV/0!</v>
      </c>
      <c r="Y42" s="89"/>
      <c r="Z42" s="84" t="str">
        <f aca="false">IF(Y42&lt;&gt;0,IF(Y42/H42&gt;100%,100%,Y42/H42)," ")</f>
        <v> </v>
      </c>
      <c r="AA42" s="88" t="e">
        <f aca="false">IF((IF(M42="promedio",AVERAGE(Q42,S42,V42,Y42)/I42,SUM(Q42,S42,V42,Y42)/I42))&gt;100%,100%,(IF(M42="promedio",AVERAGE(Q42,S42,V42,Y42)/I42,SUM(Q42,S42,V42,Y42)/I42)))</f>
        <v>#DIV/0!</v>
      </c>
      <c r="AB42" s="146"/>
      <c r="AC42" s="147"/>
      <c r="AD42" s="147"/>
      <c r="AE42" s="147"/>
      <c r="AF42" s="147"/>
      <c r="AG42" s="147"/>
      <c r="AH42" s="147"/>
      <c r="AI42" s="147"/>
      <c r="AJ42" s="147"/>
      <c r="AK42" s="147"/>
      <c r="AL42" s="147"/>
      <c r="AM42" s="147"/>
      <c r="AN42" s="147"/>
      <c r="AO42" s="147"/>
      <c r="AP42" s="147"/>
      <c r="AQ42" s="147"/>
      <c r="AR42" s="147"/>
      <c r="AS42" s="147"/>
    </row>
    <row r="43" customFormat="false" ht="63.75" hidden="true" customHeight="true" outlineLevel="0" collapsed="false">
      <c r="A43" s="143"/>
      <c r="B43" s="139"/>
      <c r="C43" s="139"/>
      <c r="D43" s="139"/>
      <c r="E43" s="139"/>
      <c r="F43" s="139"/>
      <c r="G43" s="139"/>
      <c r="H43" s="140"/>
      <c r="I43" s="140"/>
      <c r="J43" s="139"/>
      <c r="K43" s="113"/>
      <c r="L43" s="144"/>
      <c r="M43" s="145"/>
      <c r="N43" s="146"/>
      <c r="O43" s="146"/>
      <c r="P43" s="146"/>
      <c r="Q43" s="89"/>
      <c r="R43" s="84" t="str">
        <f aca="false">IF(Q43&lt;&gt;0,IF(Q43/E43&gt;100%,100%,Q43/E43)," ")</f>
        <v> </v>
      </c>
      <c r="S43" s="89"/>
      <c r="T43" s="107" t="str">
        <f aca="false">IF(S43&lt;&gt;0,IF(S43/F43&gt;100%,100%,S43/F43)," ")</f>
        <v> </v>
      </c>
      <c r="U43" s="86" t="e">
        <f aca="false">IF((IF(M43="promedio",AVERAGE(Q43,S43)/AVERAGE(E43,F43),SUM(Q43,S43)/SUM(E43,F43)))&gt;100%,100%,(IF(M43="promedio",AVERAGE(Q43,S43)/AVERAGE(E43,F43),SUM(Q43,S43)/SUM(E43,F43))))</f>
        <v>#DIV/0!</v>
      </c>
      <c r="V43" s="89"/>
      <c r="W43" s="107" t="str">
        <f aca="false">IF(V43&lt;&gt;0,IF(V43/G43&gt;100%,100%,V43/G43)," ")</f>
        <v> </v>
      </c>
      <c r="X43" s="88" t="e">
        <f aca="false">IF((IF(M43="promedio",AVERAGE(Q43,S43,V43)/AVERAGE(E43,F43,G43),SUM(Q43,S43,V43)/SUM(E43,F43,G43)))&gt;100%,100%,(IF(M43="promedio",AVERAGE(Q43,S43,V43)/AVERAGE(E43,F43,G43),SUM(Q43,S43,V43)/SUM(E43,F43,G43))))</f>
        <v>#DIV/0!</v>
      </c>
      <c r="Y43" s="89"/>
      <c r="Z43" s="84" t="str">
        <f aca="false">IF(Y43&lt;&gt;0,IF(Y43/H43&gt;100%,100%,Y43/H43)," ")</f>
        <v> </v>
      </c>
      <c r="AA43" s="88" t="e">
        <f aca="false">IF((IF(M43="promedio",AVERAGE(Q43,S43,V43,Y43)/I43,SUM(Q43,S43,V43,Y43)/I43))&gt;100%,100%,(IF(M43="promedio",AVERAGE(Q43,S43,V43,Y43)/I43,SUM(Q43,S43,V43,Y43)/I43)))</f>
        <v>#DIV/0!</v>
      </c>
      <c r="AB43" s="146"/>
      <c r="AC43" s="147"/>
      <c r="AD43" s="147"/>
      <c r="AE43" s="147"/>
      <c r="AF43" s="147"/>
      <c r="AG43" s="147"/>
      <c r="AH43" s="147"/>
      <c r="AI43" s="147"/>
      <c r="AJ43" s="147"/>
      <c r="AK43" s="147"/>
      <c r="AL43" s="147"/>
      <c r="AM43" s="147"/>
      <c r="AN43" s="147"/>
      <c r="AO43" s="147"/>
      <c r="AP43" s="147"/>
      <c r="AQ43" s="147"/>
      <c r="AR43" s="147"/>
      <c r="AS43" s="147"/>
    </row>
    <row r="44" customFormat="false" ht="63.75" hidden="true" customHeight="true" outlineLevel="0" collapsed="false">
      <c r="A44" s="143"/>
      <c r="B44" s="139"/>
      <c r="C44" s="139"/>
      <c r="D44" s="139"/>
      <c r="E44" s="139"/>
      <c r="F44" s="139"/>
      <c r="G44" s="139"/>
      <c r="H44" s="140"/>
      <c r="I44" s="140"/>
      <c r="J44" s="139"/>
      <c r="K44" s="113"/>
      <c r="L44" s="144"/>
      <c r="M44" s="145"/>
      <c r="N44" s="146"/>
      <c r="O44" s="146"/>
      <c r="P44" s="146"/>
      <c r="Q44" s="89"/>
      <c r="R44" s="84" t="str">
        <f aca="false">IF(Q44&lt;&gt;0,IF(Q44/E44&gt;100%,100%,Q44/E44)," ")</f>
        <v> </v>
      </c>
      <c r="S44" s="89"/>
      <c r="T44" s="107" t="str">
        <f aca="false">IF(S44&lt;&gt;0,IF(S44/F44&gt;100%,100%,S44/F44)," ")</f>
        <v> </v>
      </c>
      <c r="U44" s="86" t="e">
        <f aca="false">IF((IF(M44="promedio",AVERAGE(Q44,S44)/AVERAGE(E44,F44),SUM(Q44,S44)/SUM(E44,F44)))&gt;100%,100%,(IF(M44="promedio",AVERAGE(Q44,S44)/AVERAGE(E44,F44),SUM(Q44,S44)/SUM(E44,F44))))</f>
        <v>#DIV/0!</v>
      </c>
      <c r="V44" s="89"/>
      <c r="W44" s="107" t="str">
        <f aca="false">IF(V44&lt;&gt;0,IF(V44/G44&gt;100%,100%,V44/G44)," ")</f>
        <v> </v>
      </c>
      <c r="X44" s="88" t="e">
        <f aca="false">IF((IF(M44="promedio",AVERAGE(Q44,S44,V44)/AVERAGE(E44,F44,G44),SUM(Q44,S44,V44)/SUM(E44,F44,G44)))&gt;100%,100%,(IF(M44="promedio",AVERAGE(Q44,S44,V44)/AVERAGE(E44,F44,G44),SUM(Q44,S44,V44)/SUM(E44,F44,G44))))</f>
        <v>#DIV/0!</v>
      </c>
      <c r="Y44" s="89"/>
      <c r="Z44" s="84" t="str">
        <f aca="false">IF(Y44&lt;&gt;0,IF(Y44/H44&gt;100%,100%,Y44/H44)," ")</f>
        <v> </v>
      </c>
      <c r="AA44" s="88" t="e">
        <f aca="false">IF((IF(M44="promedio",AVERAGE(Q44,S44,V44,Y44)/I44,SUM(Q44,S44,V44,Y44)/I44))&gt;100%,100%,(IF(M44="promedio",AVERAGE(Q44,S44,V44,Y44)/I44,SUM(Q44,S44,V44,Y44)/I44)))</f>
        <v>#DIV/0!</v>
      </c>
      <c r="AB44" s="146"/>
      <c r="AC44" s="147"/>
      <c r="AD44" s="147"/>
      <c r="AE44" s="147"/>
      <c r="AF44" s="147"/>
      <c r="AG44" s="147"/>
      <c r="AH44" s="147"/>
      <c r="AI44" s="147"/>
      <c r="AJ44" s="147"/>
      <c r="AK44" s="147"/>
      <c r="AL44" s="147"/>
      <c r="AM44" s="147"/>
      <c r="AN44" s="147"/>
      <c r="AO44" s="147"/>
      <c r="AP44" s="147"/>
      <c r="AQ44" s="147"/>
      <c r="AR44" s="147"/>
      <c r="AS44" s="147"/>
    </row>
    <row r="45" customFormat="false" ht="63.75" hidden="true" customHeight="true" outlineLevel="0" collapsed="false">
      <c r="A45" s="143"/>
      <c r="B45" s="139"/>
      <c r="C45" s="139"/>
      <c r="D45" s="139"/>
      <c r="E45" s="139"/>
      <c r="F45" s="139"/>
      <c r="G45" s="139"/>
      <c r="H45" s="140"/>
      <c r="I45" s="140"/>
      <c r="J45" s="139"/>
      <c r="K45" s="113"/>
      <c r="L45" s="144"/>
      <c r="M45" s="145"/>
      <c r="N45" s="146"/>
      <c r="O45" s="146"/>
      <c r="P45" s="146"/>
      <c r="Q45" s="89"/>
      <c r="R45" s="84" t="str">
        <f aca="false">IF(Q45&lt;&gt;0,IF(Q45/E45&gt;100%,100%,Q45/E45)," ")</f>
        <v> </v>
      </c>
      <c r="S45" s="89"/>
      <c r="T45" s="107" t="str">
        <f aca="false">IF(S45&lt;&gt;0,IF(S45/F45&gt;100%,100%,S45/F45)," ")</f>
        <v> </v>
      </c>
      <c r="U45" s="86" t="e">
        <f aca="false">IF((IF(M45="promedio",AVERAGE(Q45,S45)/AVERAGE(E45,F45),SUM(Q45,S45)/SUM(E45,F45)))&gt;100%,100%,(IF(M45="promedio",AVERAGE(Q45,S45)/AVERAGE(E45,F45),SUM(Q45,S45)/SUM(E45,F45))))</f>
        <v>#DIV/0!</v>
      </c>
      <c r="V45" s="89"/>
      <c r="W45" s="107" t="str">
        <f aca="false">IF(V45&lt;&gt;0,IF(V45/G45&gt;100%,100%,V45/G45)," ")</f>
        <v> </v>
      </c>
      <c r="X45" s="88" t="e">
        <f aca="false">IF((IF(M45="promedio",AVERAGE(Q45,S45,V45)/AVERAGE(E45,F45,G45),SUM(Q45,S45,V45)/SUM(E45,F45,G45)))&gt;100%,100%,(IF(M45="promedio",AVERAGE(Q45,S45,V45)/AVERAGE(E45,F45,G45),SUM(Q45,S45,V45)/SUM(E45,F45,G45))))</f>
        <v>#DIV/0!</v>
      </c>
      <c r="Y45" s="89"/>
      <c r="Z45" s="84" t="str">
        <f aca="false">IF(Y45&lt;&gt;0,IF(Y45/H45&gt;100%,100%,Y45/H45)," ")</f>
        <v> </v>
      </c>
      <c r="AA45" s="88" t="e">
        <f aca="false">IF((IF(M45="promedio",AVERAGE(Q45,S45,V45,Y45)/I45,SUM(Q45,S45,V45,Y45)/I45))&gt;100%,100%,(IF(M45="promedio",AVERAGE(Q45,S45,V45,Y45)/I45,SUM(Q45,S45,V45,Y45)/I45)))</f>
        <v>#DIV/0!</v>
      </c>
      <c r="AB45" s="146"/>
      <c r="AC45" s="147"/>
      <c r="AD45" s="147"/>
      <c r="AE45" s="147"/>
      <c r="AF45" s="147"/>
      <c r="AG45" s="147"/>
      <c r="AH45" s="147"/>
      <c r="AI45" s="147"/>
      <c r="AJ45" s="147"/>
      <c r="AK45" s="147"/>
      <c r="AL45" s="147"/>
      <c r="AM45" s="147"/>
      <c r="AN45" s="147"/>
      <c r="AO45" s="147"/>
      <c r="AP45" s="147"/>
      <c r="AQ45" s="147"/>
      <c r="AR45" s="147"/>
      <c r="AS45" s="147"/>
    </row>
    <row r="46" customFormat="false" ht="63.75" hidden="true" customHeight="true" outlineLevel="0" collapsed="false">
      <c r="A46" s="143"/>
      <c r="B46" s="139"/>
      <c r="C46" s="139"/>
      <c r="D46" s="139"/>
      <c r="E46" s="139"/>
      <c r="F46" s="139"/>
      <c r="G46" s="139"/>
      <c r="H46" s="140"/>
      <c r="I46" s="140"/>
      <c r="J46" s="139"/>
      <c r="K46" s="113"/>
      <c r="L46" s="144"/>
      <c r="M46" s="145"/>
      <c r="N46" s="146"/>
      <c r="O46" s="146"/>
      <c r="P46" s="146"/>
      <c r="Q46" s="89"/>
      <c r="R46" s="84" t="str">
        <f aca="false">IF(Q46&lt;&gt;0,IF(Q46/E46&gt;100%,100%,Q46/E46)," ")</f>
        <v> </v>
      </c>
      <c r="S46" s="89"/>
      <c r="T46" s="107" t="str">
        <f aca="false">IF(S46&lt;&gt;0,IF(S46/F46&gt;100%,100%,S46/F46)," ")</f>
        <v> </v>
      </c>
      <c r="U46" s="86" t="e">
        <f aca="false">IF((IF(M46="promedio",AVERAGE(Q46,S46)/AVERAGE(E46,F46),SUM(Q46,S46)/SUM(E46,F46)))&gt;100%,100%,(IF(M46="promedio",AVERAGE(Q46,S46)/AVERAGE(E46,F46),SUM(Q46,S46)/SUM(E46,F46))))</f>
        <v>#DIV/0!</v>
      </c>
      <c r="V46" s="89"/>
      <c r="W46" s="107" t="str">
        <f aca="false">IF(V46&lt;&gt;0,IF(V46/G46&gt;100%,100%,V46/G46)," ")</f>
        <v> </v>
      </c>
      <c r="X46" s="88" t="e">
        <f aca="false">IF((IF(M46="promedio",AVERAGE(Q46,S46,V46)/AVERAGE(E46,F46,G46),SUM(Q46,S46,V46)/SUM(E46,F46,G46)))&gt;100%,100%,(IF(M46="promedio",AVERAGE(Q46,S46,V46)/AVERAGE(E46,F46,G46),SUM(Q46,S46,V46)/SUM(E46,F46,G46))))</f>
        <v>#DIV/0!</v>
      </c>
      <c r="Y46" s="89"/>
      <c r="Z46" s="84" t="str">
        <f aca="false">IF(Y46&lt;&gt;0,IF(Y46/H46&gt;100%,100%,Y46/H46)," ")</f>
        <v> </v>
      </c>
      <c r="AA46" s="88" t="e">
        <f aca="false">IF((IF(M46="promedio",AVERAGE(Q46,S46,V46,Y46)/I46,SUM(Q46,S46,V46,Y46)/I46))&gt;100%,100%,(IF(M46="promedio",AVERAGE(Q46,S46,V46,Y46)/I46,SUM(Q46,S46,V46,Y46)/I46)))</f>
        <v>#DIV/0!</v>
      </c>
      <c r="AB46" s="146"/>
      <c r="AC46" s="147"/>
      <c r="AD46" s="147"/>
      <c r="AE46" s="147"/>
      <c r="AF46" s="147"/>
      <c r="AG46" s="147"/>
      <c r="AH46" s="147"/>
      <c r="AI46" s="147"/>
      <c r="AJ46" s="147"/>
      <c r="AK46" s="147"/>
      <c r="AL46" s="147"/>
      <c r="AM46" s="147"/>
      <c r="AN46" s="147"/>
      <c r="AO46" s="147"/>
      <c r="AP46" s="147"/>
      <c r="AQ46" s="147"/>
      <c r="AR46" s="147"/>
      <c r="AS46" s="147"/>
    </row>
    <row r="47" customFormat="false" ht="34.9" hidden="false" customHeight="true" outlineLevel="0" collapsed="false">
      <c r="A47" s="148" t="s">
        <v>152</v>
      </c>
      <c r="B47" s="148"/>
      <c r="C47" s="148"/>
      <c r="D47" s="148"/>
      <c r="E47" s="148"/>
      <c r="F47" s="148"/>
      <c r="G47" s="148"/>
      <c r="H47" s="148"/>
      <c r="I47" s="148"/>
      <c r="J47" s="148"/>
      <c r="K47" s="148"/>
      <c r="L47" s="149" t="n">
        <v>0.0016</v>
      </c>
      <c r="M47" s="150"/>
      <c r="N47" s="151"/>
      <c r="O47" s="151"/>
      <c r="P47" s="151"/>
      <c r="Q47" s="152" t="n">
        <f aca="false">$L47/4</f>
        <v>0.0004</v>
      </c>
      <c r="R47" s="153" t="n">
        <v>1</v>
      </c>
      <c r="S47" s="152" t="n">
        <f aca="false">$L47/4</f>
        <v>0.0004</v>
      </c>
      <c r="T47" s="153" t="n">
        <v>1</v>
      </c>
      <c r="U47" s="154" t="n">
        <f aca="false">AVERAGE(U15:U17)</f>
        <v>0.842828947368421</v>
      </c>
      <c r="V47" s="152" t="n">
        <f aca="false">$L47/4</f>
        <v>0.0004</v>
      </c>
      <c r="W47" s="153" t="n">
        <v>1</v>
      </c>
      <c r="X47" s="154" t="n">
        <f aca="false">AVERAGE(X15:X17)</f>
        <v>0.978947368421053</v>
      </c>
      <c r="Y47" s="152" t="n">
        <f aca="false">$L47/4</f>
        <v>0.0004</v>
      </c>
      <c r="Z47" s="153" t="n">
        <v>1</v>
      </c>
      <c r="AA47" s="154" t="n">
        <f aca="false">AVERAGE(AA15:AA17)</f>
        <v>0.914035087719298</v>
      </c>
      <c r="AB47" s="155"/>
    </row>
    <row r="48" customFormat="false" ht="47.25" hidden="false" customHeight="true" outlineLevel="0" collapsed="false">
      <c r="A48" s="156" t="s">
        <v>153</v>
      </c>
      <c r="B48" s="156"/>
      <c r="C48" s="156"/>
      <c r="D48" s="156"/>
      <c r="E48" s="156"/>
      <c r="F48" s="156"/>
      <c r="G48" s="156"/>
      <c r="H48" s="156"/>
      <c r="I48" s="156"/>
      <c r="J48" s="156"/>
      <c r="K48" s="156"/>
      <c r="L48" s="157"/>
      <c r="M48" s="158"/>
      <c r="N48" s="159"/>
      <c r="O48" s="159"/>
      <c r="P48" s="159"/>
      <c r="Q48" s="160" t="n">
        <f aca="false">R48*Q47/R47</f>
        <v>0.000298606682681808</v>
      </c>
      <c r="R48" s="161" t="n">
        <f aca="false">AVERAGE(R15:R17)</f>
        <v>0.746516706704521</v>
      </c>
      <c r="S48" s="160" t="n">
        <f aca="false">T48*S47/T47</f>
        <v>0.000372631578947368</v>
      </c>
      <c r="T48" s="161" t="n">
        <f aca="false">AVERAGE(T15:T17)</f>
        <v>0.931578947368421</v>
      </c>
      <c r="U48" s="162" t="n">
        <f aca="false">SUM(Q48,S48)</f>
        <v>0.000671238261629177</v>
      </c>
      <c r="V48" s="160" t="n">
        <f aca="false">W48*V47/W47</f>
        <v>0.000391578947368421</v>
      </c>
      <c r="W48" s="161" t="n">
        <f aca="false">AVERAGE(W15:W17)</f>
        <v>0.978947368421053</v>
      </c>
      <c r="X48" s="162" t="n">
        <f aca="false">SUM(U48,V48)</f>
        <v>0.0010628172089976</v>
      </c>
      <c r="Y48" s="160" t="n">
        <f aca="false">Z48*Y47/Z47</f>
        <v>0</v>
      </c>
      <c r="Z48" s="161" t="n">
        <f aca="false">AVERAGE(Z15:Z17)</f>
        <v>0</v>
      </c>
      <c r="AA48" s="162" t="n">
        <f aca="false">SUM(X48,Y48)</f>
        <v>0.0010628172089976</v>
      </c>
      <c r="AB48" s="163"/>
    </row>
    <row r="49" s="166" customFormat="true" ht="39" hidden="false" customHeight="true" outlineLevel="0" collapsed="false">
      <c r="A49" s="164"/>
      <c r="B49" s="164"/>
      <c r="C49" s="164"/>
      <c r="D49" s="164"/>
      <c r="E49" s="164"/>
      <c r="F49" s="164"/>
      <c r="G49" s="164"/>
      <c r="H49" s="164"/>
      <c r="I49" s="164"/>
      <c r="J49" s="164"/>
      <c r="K49" s="164"/>
      <c r="L49" s="164"/>
      <c r="M49" s="165"/>
    </row>
    <row r="50" s="166" customFormat="true" ht="52.9" hidden="false" customHeight="true" outlineLevel="0" collapsed="false">
      <c r="A50" s="164"/>
      <c r="B50" s="164"/>
      <c r="C50" s="164"/>
      <c r="D50" s="164"/>
      <c r="E50" s="164"/>
      <c r="F50" s="164"/>
      <c r="G50" s="164"/>
      <c r="H50" s="164"/>
      <c r="I50" s="164"/>
      <c r="J50" s="164"/>
      <c r="K50" s="164"/>
      <c r="L50" s="164"/>
      <c r="M50" s="165"/>
    </row>
    <row r="51" customFormat="false" ht="42" hidden="false" customHeight="true" outlineLevel="0" collapsed="false">
      <c r="A51" s="167" t="s">
        <v>154</v>
      </c>
      <c r="B51" s="167"/>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7"/>
      <c r="AQ51" s="167"/>
      <c r="AR51" s="167"/>
      <c r="AS51" s="167"/>
    </row>
    <row r="52" customFormat="false" ht="47.25" hidden="false" customHeight="true" outlineLevel="0" collapsed="false">
      <c r="A52" s="168" t="s">
        <v>101</v>
      </c>
      <c r="B52" s="168"/>
      <c r="C52" s="168"/>
      <c r="D52" s="168"/>
      <c r="E52" s="168"/>
      <c r="F52" s="168"/>
      <c r="G52" s="168"/>
      <c r="H52" s="168"/>
      <c r="I52" s="168"/>
      <c r="J52" s="168"/>
      <c r="K52" s="168"/>
      <c r="L52" s="168"/>
      <c r="M52" s="169"/>
      <c r="N52" s="170"/>
      <c r="O52" s="171"/>
      <c r="P52" s="171"/>
      <c r="Q52" s="172" t="s">
        <v>102</v>
      </c>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row>
    <row r="53" customFormat="false" ht="34.15" hidden="false" customHeight="true" outlineLevel="0" collapsed="false">
      <c r="A53" s="59" t="s">
        <v>103</v>
      </c>
      <c r="B53" s="60" t="s">
        <v>104</v>
      </c>
      <c r="C53" s="60" t="s">
        <v>105</v>
      </c>
      <c r="D53" s="60" t="s">
        <v>106</v>
      </c>
      <c r="E53" s="60" t="s">
        <v>107</v>
      </c>
      <c r="F53" s="60"/>
      <c r="G53" s="60"/>
      <c r="H53" s="60"/>
      <c r="I53" s="60" t="s">
        <v>108</v>
      </c>
      <c r="J53" s="60" t="s">
        <v>109</v>
      </c>
      <c r="K53" s="60" t="s">
        <v>110</v>
      </c>
      <c r="L53" s="60" t="s">
        <v>111</v>
      </c>
      <c r="M53" s="61"/>
      <c r="N53" s="60" t="s">
        <v>112</v>
      </c>
      <c r="O53" s="60" t="s">
        <v>113</v>
      </c>
      <c r="P53" s="60" t="s">
        <v>114</v>
      </c>
      <c r="Q53" s="62" t="s">
        <v>115</v>
      </c>
      <c r="R53" s="62"/>
      <c r="S53" s="62"/>
      <c r="T53" s="62"/>
      <c r="U53" s="62"/>
      <c r="V53" s="62"/>
      <c r="W53" s="62"/>
      <c r="X53" s="62"/>
      <c r="Y53" s="62"/>
      <c r="Z53" s="62"/>
      <c r="AA53" s="62"/>
      <c r="AB53" s="63" t="s">
        <v>116</v>
      </c>
      <c r="AC53" s="63"/>
      <c r="AD53" s="63"/>
      <c r="AE53" s="63"/>
      <c r="AF53" s="63"/>
      <c r="AG53" s="63"/>
      <c r="AH53" s="63"/>
      <c r="AI53" s="63"/>
      <c r="AJ53" s="64" t="s">
        <v>117</v>
      </c>
      <c r="AK53" s="64"/>
      <c r="AL53" s="64"/>
      <c r="AM53" s="64"/>
      <c r="AN53" s="65" t="s">
        <v>118</v>
      </c>
      <c r="AO53" s="66" t="s">
        <v>119</v>
      </c>
      <c r="AP53" s="67" t="s">
        <v>120</v>
      </c>
      <c r="AQ53" s="67"/>
      <c r="AR53" s="67"/>
      <c r="AS53" s="67"/>
    </row>
    <row r="54" customFormat="false" ht="45" hidden="false" customHeight="true" outlineLevel="0" collapsed="false">
      <c r="A54" s="59"/>
      <c r="B54" s="60"/>
      <c r="C54" s="60"/>
      <c r="D54" s="60"/>
      <c r="E54" s="68" t="s">
        <v>121</v>
      </c>
      <c r="F54" s="68" t="s">
        <v>122</v>
      </c>
      <c r="G54" s="68" t="s">
        <v>123</v>
      </c>
      <c r="H54" s="68" t="s">
        <v>124</v>
      </c>
      <c r="I54" s="60"/>
      <c r="J54" s="60"/>
      <c r="K54" s="60"/>
      <c r="L54" s="60"/>
      <c r="M54" s="69"/>
      <c r="N54" s="60"/>
      <c r="O54" s="60"/>
      <c r="P54" s="60"/>
      <c r="Q54" s="70" t="s">
        <v>121</v>
      </c>
      <c r="R54" s="70" t="s">
        <v>125</v>
      </c>
      <c r="S54" s="70" t="s">
        <v>122</v>
      </c>
      <c r="T54" s="70" t="s">
        <v>125</v>
      </c>
      <c r="U54" s="70" t="s">
        <v>126</v>
      </c>
      <c r="V54" s="70" t="s">
        <v>123</v>
      </c>
      <c r="W54" s="70" t="s">
        <v>125</v>
      </c>
      <c r="X54" s="70" t="s">
        <v>127</v>
      </c>
      <c r="Y54" s="70" t="s">
        <v>124</v>
      </c>
      <c r="Z54" s="70" t="s">
        <v>125</v>
      </c>
      <c r="AA54" s="71" t="s">
        <v>128</v>
      </c>
      <c r="AB54" s="70" t="s">
        <v>121</v>
      </c>
      <c r="AC54" s="70" t="s">
        <v>125</v>
      </c>
      <c r="AD54" s="70" t="s">
        <v>122</v>
      </c>
      <c r="AE54" s="70" t="s">
        <v>125</v>
      </c>
      <c r="AF54" s="70" t="s">
        <v>123</v>
      </c>
      <c r="AG54" s="70" t="s">
        <v>125</v>
      </c>
      <c r="AH54" s="70" t="s">
        <v>124</v>
      </c>
      <c r="AI54" s="70" t="s">
        <v>125</v>
      </c>
      <c r="AJ54" s="70" t="s">
        <v>121</v>
      </c>
      <c r="AK54" s="70" t="s">
        <v>122</v>
      </c>
      <c r="AL54" s="70" t="s">
        <v>123</v>
      </c>
      <c r="AM54" s="70" t="s">
        <v>124</v>
      </c>
      <c r="AN54" s="65"/>
      <c r="AO54" s="66"/>
      <c r="AP54" s="72" t="s">
        <v>129</v>
      </c>
      <c r="AQ54" s="72" t="s">
        <v>130</v>
      </c>
      <c r="AR54" s="72" t="s">
        <v>131</v>
      </c>
      <c r="AS54" s="72" t="s">
        <v>132</v>
      </c>
    </row>
    <row r="55" customFormat="false" ht="91.5" hidden="false" customHeight="true" outlineLevel="0" collapsed="false">
      <c r="A55" s="73" t="s">
        <v>155</v>
      </c>
      <c r="B55" s="173" t="s">
        <v>156</v>
      </c>
      <c r="C55" s="173" t="s">
        <v>157</v>
      </c>
      <c r="D55" s="174" t="n">
        <v>0.61</v>
      </c>
      <c r="E55" s="175" t="n">
        <v>0.61</v>
      </c>
      <c r="F55" s="175" t="n">
        <v>0.02</v>
      </c>
      <c r="G55" s="175" t="n">
        <v>0.03</v>
      </c>
      <c r="H55" s="175" t="n">
        <v>0.04</v>
      </c>
      <c r="I55" s="174" t="n">
        <f aca="false">SUM(E55:H55)</f>
        <v>0.7</v>
      </c>
      <c r="J55" s="173" t="s">
        <v>158</v>
      </c>
      <c r="K55" s="78" t="s">
        <v>137</v>
      </c>
      <c r="L55" s="79"/>
      <c r="M55" s="70" t="s">
        <v>159</v>
      </c>
      <c r="N55" s="80"/>
      <c r="O55" s="81"/>
      <c r="P55" s="82"/>
      <c r="Q55" s="83" t="n">
        <v>0.38</v>
      </c>
      <c r="R55" s="84" t="n">
        <f aca="false">IF(Q55&lt;&gt;0,IF(Q55/E55&gt;100%,100%,Q55/E55)," ")</f>
        <v>0.622950819672131</v>
      </c>
      <c r="S55" s="87" t="n">
        <v>0.01</v>
      </c>
      <c r="T55" s="107" t="n">
        <f aca="false">IF(S55&lt;&gt;0,IF(S55/F55&gt;100%,100%,S55/F55)," ")</f>
        <v>0.5</v>
      </c>
      <c r="U55" s="86" t="n">
        <f aca="false">AVERAGE(R55,T55)</f>
        <v>0.561475409836066</v>
      </c>
      <c r="V55" s="87" t="n">
        <v>0.06</v>
      </c>
      <c r="W55" s="107" t="n">
        <f aca="false">IF(V55&lt;&gt;0,IF(V55/G55&gt;100%,100%,V55/G55)," ")</f>
        <v>1</v>
      </c>
      <c r="X55" s="88" t="n">
        <f aca="false">IF((IF(M55="promedio",AVERAGE(Q55,S55,V55)/AVERAGE(E55,F55,G55),SUM(Q55,S55,V55)/SUM(E55,F55,G55)))&gt;100%,100%,(IF(M55="promedio",AVERAGE(Q55,S55,V55)/AVERAGE(E55,F55,G55),SUM(Q55,S55,V55)/SUM(E55,F55,G55))))</f>
        <v>0.681818181818182</v>
      </c>
      <c r="Y55" s="89"/>
      <c r="Z55" s="84" t="str">
        <f aca="false">IF(Y55&lt;&gt;0,IF(Y55/H55&gt;100%,100%,Y55/H55)," ")</f>
        <v> </v>
      </c>
      <c r="AA55" s="88" t="n">
        <f aca="false">IF((IF(M55="promedio",AVERAGE(Q55,S55,V55,Y55)/I55,SUM(Q55,S55,V55,Y55)/I55))&gt;100%,100%,(IF(M55="promedio",AVERAGE(Q55,S55,V55,Y55)/I55,SUM(Q55,S55,V55,Y55)/I55)))</f>
        <v>0.642857142857143</v>
      </c>
      <c r="AB55" s="90"/>
      <c r="AC55" s="90"/>
      <c r="AD55" s="91"/>
      <c r="AE55" s="90"/>
      <c r="AF55" s="91"/>
      <c r="AG55" s="90"/>
      <c r="AH55" s="90"/>
      <c r="AI55" s="90"/>
      <c r="AJ55" s="90"/>
      <c r="AK55" s="91"/>
      <c r="AL55" s="91"/>
      <c r="AM55" s="91"/>
      <c r="AN55" s="91"/>
      <c r="AO55" s="91"/>
      <c r="AP55" s="176" t="s">
        <v>160</v>
      </c>
      <c r="AQ55" s="93" t="s">
        <v>161</v>
      </c>
      <c r="AR55" s="91"/>
      <c r="AS55" s="90"/>
    </row>
    <row r="56" customFormat="false" ht="109.5" hidden="false" customHeight="true" outlineLevel="0" collapsed="false">
      <c r="A56" s="73"/>
      <c r="B56" s="173"/>
      <c r="C56" s="177" t="s">
        <v>162</v>
      </c>
      <c r="D56" s="178" t="n">
        <v>0.9</v>
      </c>
      <c r="E56" s="178" t="n">
        <v>0.6</v>
      </c>
      <c r="F56" s="178" t="n">
        <v>0.1</v>
      </c>
      <c r="G56" s="178" t="n">
        <v>0.1</v>
      </c>
      <c r="H56" s="178" t="n">
        <v>0.13</v>
      </c>
      <c r="I56" s="178" t="n">
        <f aca="false">SUM(E56:H56)</f>
        <v>0.93</v>
      </c>
      <c r="J56" s="173" t="s">
        <v>158</v>
      </c>
      <c r="K56" s="78" t="s">
        <v>137</v>
      </c>
      <c r="L56" s="96"/>
      <c r="M56" s="97" t="s">
        <v>159</v>
      </c>
      <c r="N56" s="98"/>
      <c r="O56" s="99"/>
      <c r="P56" s="100"/>
      <c r="Q56" s="83" t="n">
        <v>0.85</v>
      </c>
      <c r="R56" s="84" t="n">
        <f aca="false">IF(Q56&lt;&gt;0,IF(Q56/E56&gt;100%,100%,Q56/E56)," ")</f>
        <v>1</v>
      </c>
      <c r="S56" s="87" t="n">
        <v>0</v>
      </c>
      <c r="T56" s="179" t="n">
        <v>0</v>
      </c>
      <c r="U56" s="86" t="n">
        <f aca="false">AVERAGE(R56,T56)</f>
        <v>0.5</v>
      </c>
      <c r="V56" s="87" t="n">
        <v>0</v>
      </c>
      <c r="W56" s="179" t="n">
        <v>0</v>
      </c>
      <c r="X56" s="88" t="n">
        <f aca="false">IF((IF(M56="promedio",AVERAGE(Q56,S56,V56)/AVERAGE(E56,F56,G56),SUM(Q56,S56,V56)/SUM(E56,F56,G56)))&gt;100%,100%,(IF(M56="promedio",AVERAGE(Q56,S56,V56)/AVERAGE(E56,F56,G56),SUM(Q56,S56,V56)/SUM(E56,F56,G56))))</f>
        <v>1</v>
      </c>
      <c r="Y56" s="89"/>
      <c r="Z56" s="84" t="str">
        <f aca="false">IF(Y56&lt;&gt;0,IF(Y56/H56&gt;100%,100%,Y56/H56)," ")</f>
        <v> </v>
      </c>
      <c r="AA56" s="88" t="n">
        <f aca="false">IF((IF(M56="promedio",AVERAGE(Q56,S56,V56,Y56)/I56,SUM(Q56,S56,V56,Y56)/I56))&gt;100%,100%,(IF(M56="promedio",AVERAGE(Q56,S56,V56,Y56)/I56,SUM(Q56,S56,V56,Y56)/I56)))</f>
        <v>0.913978494623656</v>
      </c>
      <c r="AB56" s="180"/>
      <c r="AC56" s="180"/>
      <c r="AD56" s="181"/>
      <c r="AE56" s="180"/>
      <c r="AF56" s="181"/>
      <c r="AG56" s="180"/>
      <c r="AH56" s="180"/>
      <c r="AI56" s="180"/>
      <c r="AJ56" s="180"/>
      <c r="AK56" s="181"/>
      <c r="AL56" s="181"/>
      <c r="AM56" s="181"/>
      <c r="AN56" s="181"/>
      <c r="AO56" s="181"/>
      <c r="AP56" s="176" t="s">
        <v>163</v>
      </c>
      <c r="AQ56" s="93"/>
      <c r="AR56" s="181"/>
      <c r="AS56" s="180"/>
    </row>
    <row r="57" customFormat="false" ht="94.5" hidden="false" customHeight="true" outlineLevel="0" collapsed="false">
      <c r="A57" s="73"/>
      <c r="B57" s="173" t="s">
        <v>164</v>
      </c>
      <c r="C57" s="173" t="s">
        <v>165</v>
      </c>
      <c r="D57" s="174" t="n">
        <v>0.38</v>
      </c>
      <c r="E57" s="175" t="n">
        <v>0.15</v>
      </c>
      <c r="F57" s="175" t="n">
        <v>0.06</v>
      </c>
      <c r="G57" s="175" t="n">
        <v>0.09</v>
      </c>
      <c r="H57" s="175" t="n">
        <v>0.1</v>
      </c>
      <c r="I57" s="175" t="n">
        <f aca="false">SUM(E57:H57)</f>
        <v>0.4</v>
      </c>
      <c r="J57" s="173" t="s">
        <v>158</v>
      </c>
      <c r="K57" s="78" t="s">
        <v>137</v>
      </c>
      <c r="L57" s="96"/>
      <c r="M57" s="97" t="s">
        <v>159</v>
      </c>
      <c r="N57" s="104"/>
      <c r="O57" s="105"/>
      <c r="P57" s="106"/>
      <c r="Q57" s="83" t="n">
        <v>0.13</v>
      </c>
      <c r="R57" s="84" t="n">
        <f aca="false">IF(Q57&lt;&gt;0,IF(Q57/E57&gt;100%,100%,Q57/E57)," ")</f>
        <v>0.866666666666667</v>
      </c>
      <c r="S57" s="87" t="n">
        <v>0.09</v>
      </c>
      <c r="T57" s="107" t="n">
        <f aca="false">IF(S57&lt;&gt;0,IF(S57/F57&gt;100%,100%,S57/F57)," ")</f>
        <v>1</v>
      </c>
      <c r="U57" s="86" t="n">
        <f aca="false">AVERAGE(R57,T57)</f>
        <v>0.933333333333333</v>
      </c>
      <c r="V57" s="87" t="n">
        <v>0.05</v>
      </c>
      <c r="W57" s="107" t="n">
        <f aca="false">IF(V57&lt;&gt;0,IF(V57/G57&gt;100%,100%,V57/G57)," ")</f>
        <v>0.555555555555556</v>
      </c>
      <c r="X57" s="88" t="n">
        <f aca="false">IF((IF(M57="promedio",AVERAGE(Q57,S57,V57)/AVERAGE(E57,F57,G57),SUM(Q57,S57,V57)/SUM(E57,F57,G57)))&gt;100%,100%,(IF(M57="promedio",AVERAGE(Q57,S57,V57)/AVERAGE(E57,F57,G57),SUM(Q57,S57,V57)/SUM(E57,F57,G57))))</f>
        <v>0.9</v>
      </c>
      <c r="Y57" s="89"/>
      <c r="Z57" s="84" t="str">
        <f aca="false">IF(Y57&lt;&gt;0,IF(Y57/H57&gt;100%,100%,Y57/H57)," ")</f>
        <v> </v>
      </c>
      <c r="AA57" s="88" t="n">
        <f aca="false">IF((IF(M57="promedio",AVERAGE(Q57,S57,V57,Y57)/I57,SUM(Q57,S57,V57,Y57)/I57))&gt;100%,100%,(IF(M57="promedio",AVERAGE(Q57,S57,V57,Y57)/I57,SUM(Q57,S57,V57,Y57)/I57)))</f>
        <v>0.675</v>
      </c>
      <c r="AB57" s="182"/>
      <c r="AC57" s="182"/>
      <c r="AD57" s="183"/>
      <c r="AE57" s="182"/>
      <c r="AF57" s="183"/>
      <c r="AG57" s="182"/>
      <c r="AH57" s="182"/>
      <c r="AI57" s="182"/>
      <c r="AJ57" s="182"/>
      <c r="AK57" s="183"/>
      <c r="AL57" s="183"/>
      <c r="AM57" s="183"/>
      <c r="AN57" s="183"/>
      <c r="AO57" s="183"/>
      <c r="AP57" s="184" t="s">
        <v>163</v>
      </c>
      <c r="AQ57" s="93"/>
      <c r="AR57" s="183"/>
      <c r="AS57" s="182"/>
    </row>
    <row r="58" customFormat="false" ht="87.75" hidden="true" customHeight="true" outlineLevel="0" collapsed="false">
      <c r="A58" s="73"/>
      <c r="B58" s="185"/>
      <c r="C58" s="186"/>
      <c r="D58" s="187"/>
      <c r="E58" s="188"/>
      <c r="F58" s="188"/>
      <c r="G58" s="188"/>
      <c r="H58" s="188"/>
      <c r="I58" s="188"/>
      <c r="J58" s="189"/>
      <c r="K58" s="189"/>
      <c r="L58" s="96"/>
      <c r="M58" s="114"/>
      <c r="N58" s="115"/>
      <c r="O58" s="116"/>
      <c r="P58" s="90"/>
      <c r="Q58" s="89"/>
      <c r="R58" s="84" t="str">
        <f aca="false">IF(Q58&lt;&gt;0,IF(Q58/E58&gt;100%,100%,Q58/E58)," ")</f>
        <v> </v>
      </c>
      <c r="S58" s="89"/>
      <c r="T58" s="107" t="str">
        <f aca="false">IF(S58&lt;&gt;0,IF(S58/F58&gt;100%,100%,S58/F58)," ")</f>
        <v> </v>
      </c>
      <c r="U58" s="86" t="e">
        <f aca="false">IF((IF(M58="promedio",AVERAGE(Q58,S58)/AVERAGE(E58,F58),SUM(Q58,S58)/SUM(E58,F58)))&gt;100%,100%,(IF(M58="promedio",AVERAGE(Q58,S58)/AVERAGE(E58,F58),SUM(Q58,S58)/SUM(E58,F58))))</f>
        <v>#DIV/0!</v>
      </c>
      <c r="V58" s="89"/>
      <c r="W58" s="107" t="str">
        <f aca="false">IF(V58&lt;&gt;0,IF(V58/G58&gt;100%,100%,V58/G58)," ")</f>
        <v> </v>
      </c>
      <c r="X58" s="88" t="e">
        <f aca="false">IF((IF(M58="promedio",AVERAGE(Q58,S58,V58)/AVERAGE(E58,F58,G58),SUM(Q58,S58,V58)/SUM(E58,F58,G58)))&gt;100%,100%,(IF(M58="promedio",AVERAGE(Q58,S58,V58)/AVERAGE(E58,F58,G58),SUM(Q58,S58,V58)/SUM(E58,F58,G58))))</f>
        <v>#DIV/0!</v>
      </c>
      <c r="Y58" s="89"/>
      <c r="Z58" s="84" t="str">
        <f aca="false">IF(Y58&lt;&gt;0,IF(Y58/H58&gt;100%,100%,Y58/H58)," ")</f>
        <v> </v>
      </c>
      <c r="AA58" s="88" t="e">
        <f aca="false">IF((IF(M58="promedio",AVERAGE(Q58,S58,V58,Y58)/I58,SUM(Q58,S58,V58,Y58)/I58))&gt;100%,100%,(IF(M58="promedio",AVERAGE(Q58,S58,V58,Y58)/I58,SUM(Q58,S58,V58,Y58)/I58)))</f>
        <v>#DIV/0!</v>
      </c>
      <c r="AB58" s="117"/>
      <c r="AC58" s="117"/>
      <c r="AD58" s="118"/>
      <c r="AE58" s="119"/>
      <c r="AF58" s="120"/>
      <c r="AG58" s="117"/>
      <c r="AH58" s="117"/>
      <c r="AI58" s="120"/>
      <c r="AJ58" s="119"/>
      <c r="AK58" s="120"/>
      <c r="AL58" s="117"/>
      <c r="AM58" s="117"/>
      <c r="AN58" s="118"/>
      <c r="AO58" s="119"/>
      <c r="AP58" s="120"/>
      <c r="AQ58" s="117"/>
      <c r="AR58" s="117"/>
      <c r="AS58" s="117"/>
    </row>
    <row r="59" customFormat="false" ht="87.75" hidden="true" customHeight="true" outlineLevel="0" collapsed="false">
      <c r="A59" s="73"/>
      <c r="B59" s="73"/>
      <c r="C59" s="73"/>
      <c r="D59" s="121"/>
      <c r="E59" s="73"/>
      <c r="F59" s="73"/>
      <c r="G59" s="73"/>
      <c r="H59" s="73"/>
      <c r="I59" s="73"/>
      <c r="J59" s="73"/>
      <c r="K59" s="113"/>
      <c r="L59" s="122"/>
      <c r="M59" s="114"/>
      <c r="N59" s="123"/>
      <c r="O59" s="124"/>
      <c r="P59" s="125"/>
      <c r="Q59" s="89"/>
      <c r="R59" s="84" t="str">
        <f aca="false">IF(Q59&lt;&gt;0,IF(Q59/E59&gt;100%,100%,Q59/E59)," ")</f>
        <v> </v>
      </c>
      <c r="S59" s="89"/>
      <c r="T59" s="107" t="str">
        <f aca="false">IF(S59&lt;&gt;0,IF(S59/F59&gt;100%,100%,S59/F59)," ")</f>
        <v> </v>
      </c>
      <c r="U59" s="86" t="e">
        <f aca="false">IF((IF(M59="promedio",AVERAGE(Q59,S59)/AVERAGE(E59,F59),SUM(Q59,S59)/SUM(E59,F59)))&gt;100%,100%,(IF(M59="promedio",AVERAGE(Q59,S59)/AVERAGE(E59,F59),SUM(Q59,S59)/SUM(E59,F59))))</f>
        <v>#DIV/0!</v>
      </c>
      <c r="V59" s="89"/>
      <c r="W59" s="107" t="str">
        <f aca="false">IF(V59&lt;&gt;0,IF(V59/G59&gt;100%,100%,V59/G59)," ")</f>
        <v> </v>
      </c>
      <c r="X59" s="88" t="e">
        <f aca="false">IF((IF(M59="promedio",AVERAGE(Q59,S59,V59)/AVERAGE(E59,F59,G59),SUM(Q59,S59,V59)/SUM(E59,F59,G59)))&gt;100%,100%,(IF(M59="promedio",AVERAGE(Q59,S59,V59)/AVERAGE(E59,F59,G59),SUM(Q59,S59,V59)/SUM(E59,F59,G59))))</f>
        <v>#DIV/0!</v>
      </c>
      <c r="Y59" s="89"/>
      <c r="Z59" s="84" t="str">
        <f aca="false">IF(Y59&lt;&gt;0,IF(Y59/H59&gt;100%,100%,Y59/H59)," ")</f>
        <v> </v>
      </c>
      <c r="AA59" s="88" t="e">
        <f aca="false">IF((IF(M59="promedio",AVERAGE(Q59,S59,V59,Y59)/I59,SUM(Q59,S59,V59,Y59)/I59))&gt;100%,100%,(IF(M59="promedio",AVERAGE(Q59,S59,V59,Y59)/I59,SUM(Q59,S59,V59,Y59)/I59)))</f>
        <v>#DIV/0!</v>
      </c>
      <c r="AB59" s="117"/>
      <c r="AC59" s="117"/>
      <c r="AD59" s="118"/>
      <c r="AE59" s="119"/>
      <c r="AF59" s="120"/>
      <c r="AG59" s="117"/>
      <c r="AH59" s="117"/>
      <c r="AI59" s="120"/>
      <c r="AJ59" s="119"/>
      <c r="AK59" s="120"/>
      <c r="AL59" s="117"/>
      <c r="AM59" s="117"/>
      <c r="AN59" s="118"/>
      <c r="AO59" s="119"/>
      <c r="AP59" s="120"/>
      <c r="AQ59" s="117"/>
      <c r="AR59" s="117"/>
      <c r="AS59" s="117"/>
    </row>
    <row r="60" customFormat="false" ht="87.75" hidden="true" customHeight="true" outlineLevel="0" collapsed="false">
      <c r="A60" s="73"/>
      <c r="B60" s="126"/>
      <c r="C60" s="126"/>
      <c r="D60" s="108"/>
      <c r="E60" s="108"/>
      <c r="F60" s="108"/>
      <c r="G60" s="190"/>
      <c r="H60" s="190"/>
      <c r="I60" s="190"/>
      <c r="J60" s="126"/>
      <c r="K60" s="128"/>
      <c r="L60" s="96"/>
      <c r="M60" s="114"/>
      <c r="N60" s="127"/>
      <c r="O60" s="116"/>
      <c r="P60" s="90"/>
      <c r="Q60" s="89"/>
      <c r="R60" s="84" t="str">
        <f aca="false">IF(Q60&lt;&gt;0,IF(Q60/E60&gt;100%,100%,Q60/E60)," ")</f>
        <v> </v>
      </c>
      <c r="S60" s="89"/>
      <c r="T60" s="107" t="str">
        <f aca="false">IF(S60&lt;&gt;0,IF(S60/F60&gt;100%,100%,S60/F60)," ")</f>
        <v> </v>
      </c>
      <c r="U60" s="86" t="e">
        <f aca="false">IF((IF(M60="promedio",AVERAGE(Q60,S60)/AVERAGE(E60,F60),SUM(Q60,S60)/SUM(E60,F60)))&gt;100%,100%,(IF(M60="promedio",AVERAGE(Q60,S60)/AVERAGE(E60,F60),SUM(Q60,S60)/SUM(E60,F60))))</f>
        <v>#DIV/0!</v>
      </c>
      <c r="V60" s="89"/>
      <c r="W60" s="107" t="str">
        <f aca="false">IF(V60&lt;&gt;0,IF(V60/G60&gt;100%,100%,V60/G60)," ")</f>
        <v> </v>
      </c>
      <c r="X60" s="88" t="e">
        <f aca="false">IF((IF(M60="promedio",AVERAGE(Q60,S60,V60)/AVERAGE(E60,F60,G60),SUM(Q60,S60,V60)/SUM(E60,F60,G60)))&gt;100%,100%,(IF(M60="promedio",AVERAGE(Q60,S60,V60)/AVERAGE(E60,F60,G60),SUM(Q60,S60,V60)/SUM(E60,F60,G60))))</f>
        <v>#DIV/0!</v>
      </c>
      <c r="Y60" s="89"/>
      <c r="Z60" s="84" t="str">
        <f aca="false">IF(Y60&lt;&gt;0,IF(Y60/H60&gt;100%,100%,Y60/H60)," ")</f>
        <v> </v>
      </c>
      <c r="AA60" s="88" t="e">
        <f aca="false">IF((IF(M60="promedio",AVERAGE(Q60,S60,V60,Y60)/I60,SUM(Q60,S60,V60,Y60)/I60))&gt;100%,100%,(IF(M60="promedio",AVERAGE(Q60,S60,V60,Y60)/I60,SUM(Q60,S60,V60,Y60)/I60)))</f>
        <v>#DIV/0!</v>
      </c>
      <c r="AB60" s="117"/>
      <c r="AC60" s="117"/>
      <c r="AD60" s="118"/>
      <c r="AE60" s="119"/>
      <c r="AF60" s="120"/>
      <c r="AG60" s="117"/>
      <c r="AH60" s="117"/>
      <c r="AI60" s="120"/>
      <c r="AJ60" s="119"/>
      <c r="AK60" s="120"/>
      <c r="AL60" s="117"/>
      <c r="AM60" s="117"/>
      <c r="AN60" s="118"/>
      <c r="AO60" s="119"/>
      <c r="AP60" s="120"/>
      <c r="AQ60" s="117"/>
      <c r="AR60" s="117"/>
      <c r="AS60" s="117"/>
    </row>
    <row r="61" customFormat="false" ht="87.75" hidden="true" customHeight="true" outlineLevel="0" collapsed="false">
      <c r="A61" s="73"/>
      <c r="B61" s="126"/>
      <c r="C61" s="126"/>
      <c r="D61" s="110"/>
      <c r="E61" s="110"/>
      <c r="F61" s="110"/>
      <c r="G61" s="190"/>
      <c r="H61" s="190"/>
      <c r="I61" s="190"/>
      <c r="J61" s="126"/>
      <c r="K61" s="128"/>
      <c r="L61" s="96"/>
      <c r="M61" s="114"/>
      <c r="N61" s="127"/>
      <c r="O61" s="116"/>
      <c r="P61" s="90"/>
      <c r="Q61" s="89"/>
      <c r="R61" s="84" t="str">
        <f aca="false">IF(Q61&lt;&gt;0,IF(Q61/E61&gt;100%,100%,Q61/E61)," ")</f>
        <v> </v>
      </c>
      <c r="S61" s="89"/>
      <c r="T61" s="107" t="str">
        <f aca="false">IF(S61&lt;&gt;0,IF(S61/F61&gt;100%,100%,S61/F61)," ")</f>
        <v> </v>
      </c>
      <c r="U61" s="86" t="e">
        <f aca="false">IF((IF(M61="promedio",AVERAGE(Q61,S61)/AVERAGE(E61,F61),SUM(Q61,S61)/SUM(E61,F61)))&gt;100%,100%,(IF(M61="promedio",AVERAGE(Q61,S61)/AVERAGE(E61,F61),SUM(Q61,S61)/SUM(E61,F61))))</f>
        <v>#DIV/0!</v>
      </c>
      <c r="V61" s="89"/>
      <c r="W61" s="107" t="str">
        <f aca="false">IF(V61&lt;&gt;0,IF(V61/G61&gt;100%,100%,V61/G61)," ")</f>
        <v> </v>
      </c>
      <c r="X61" s="88" t="e">
        <f aca="false">IF((IF(M61="promedio",AVERAGE(Q61,S61,V61)/AVERAGE(E61,F61,G61),SUM(Q61,S61,V61)/SUM(E61,F61,G61)))&gt;100%,100%,(IF(M61="promedio",AVERAGE(Q61,S61,V61)/AVERAGE(E61,F61,G61),SUM(Q61,S61,V61)/SUM(E61,F61,G61))))</f>
        <v>#DIV/0!</v>
      </c>
      <c r="Y61" s="89"/>
      <c r="Z61" s="84" t="str">
        <f aca="false">IF(Y61&lt;&gt;0,IF(Y61/H61&gt;100%,100%,Y61/H61)," ")</f>
        <v> </v>
      </c>
      <c r="AA61" s="88" t="e">
        <f aca="false">IF((IF(M61="promedio",AVERAGE(Q61,S61,V61,Y61)/I61,SUM(Q61,S61,V61,Y61)/I61))&gt;100%,100%,(IF(M61="promedio",AVERAGE(Q61,S61,V61,Y61)/I61,SUM(Q61,S61,V61,Y61)/I61)))</f>
        <v>#DIV/0!</v>
      </c>
      <c r="AB61" s="117"/>
      <c r="AC61" s="117"/>
      <c r="AD61" s="118"/>
      <c r="AE61" s="119"/>
      <c r="AF61" s="120"/>
      <c r="AG61" s="117"/>
      <c r="AH61" s="117"/>
      <c r="AI61" s="120"/>
      <c r="AJ61" s="119"/>
      <c r="AK61" s="120"/>
      <c r="AL61" s="117"/>
      <c r="AM61" s="117"/>
      <c r="AN61" s="118"/>
      <c r="AO61" s="119"/>
      <c r="AP61" s="120"/>
      <c r="AQ61" s="117"/>
      <c r="AR61" s="117"/>
      <c r="AS61" s="117"/>
    </row>
    <row r="62" customFormat="false" ht="74.25" hidden="true" customHeight="true" outlineLevel="0" collapsed="false">
      <c r="A62" s="73"/>
      <c r="B62" s="73"/>
      <c r="C62" s="73"/>
      <c r="D62" s="121"/>
      <c r="E62" s="73"/>
      <c r="F62" s="73"/>
      <c r="G62" s="73"/>
      <c r="H62" s="73"/>
      <c r="I62" s="73"/>
      <c r="J62" s="73"/>
      <c r="K62" s="128"/>
      <c r="L62" s="122"/>
      <c r="M62" s="114"/>
      <c r="N62" s="123"/>
      <c r="O62" s="124"/>
      <c r="P62" s="125"/>
      <c r="Q62" s="89"/>
      <c r="R62" s="84" t="str">
        <f aca="false">IF(Q62&lt;&gt;0,IF(Q62/E62&gt;100%,100%,Q62/E62)," ")</f>
        <v> </v>
      </c>
      <c r="S62" s="89"/>
      <c r="T62" s="107" t="str">
        <f aca="false">IF(S62&lt;&gt;0,IF(S62/F62&gt;100%,100%,S62/F62)," ")</f>
        <v> </v>
      </c>
      <c r="U62" s="86" t="e">
        <f aca="false">IF((IF(M62="promedio",AVERAGE(Q62,S62)/AVERAGE(E62,F62),SUM(Q62,S62)/SUM(E62,F62)))&gt;100%,100%,(IF(M62="promedio",AVERAGE(Q62,S62)/AVERAGE(E62,F62),SUM(Q62,S62)/SUM(E62,F62))))</f>
        <v>#DIV/0!</v>
      </c>
      <c r="V62" s="89"/>
      <c r="W62" s="107" t="str">
        <f aca="false">IF(V62&lt;&gt;0,IF(V62/G62&gt;100%,100%,V62/G62)," ")</f>
        <v> </v>
      </c>
      <c r="X62" s="88" t="e">
        <f aca="false">IF((IF(M62="promedio",AVERAGE(Q62,S62,V62)/AVERAGE(E62,F62,G62),SUM(Q62,S62,V62)/SUM(E62,F62,G62)))&gt;100%,100%,(IF(M62="promedio",AVERAGE(Q62,S62,V62)/AVERAGE(E62,F62,G62),SUM(Q62,S62,V62)/SUM(E62,F62,G62))))</f>
        <v>#DIV/0!</v>
      </c>
      <c r="Y62" s="89"/>
      <c r="Z62" s="84" t="str">
        <f aca="false">IF(Y62&lt;&gt;0,IF(Y62/H62&gt;100%,100%,Y62/H62)," ")</f>
        <v> </v>
      </c>
      <c r="AA62" s="88" t="e">
        <f aca="false">IF((IF(M62="promedio",AVERAGE(Q62,S62,V62,Y62)/I62,SUM(Q62,S62,V62,Y62)/I62))&gt;100%,100%,(IF(M62="promedio",AVERAGE(Q62,S62,V62,Y62)/I62,SUM(Q62,S62,V62,Y62)/I62)))</f>
        <v>#DIV/0!</v>
      </c>
      <c r="AB62" s="117"/>
      <c r="AC62" s="117"/>
      <c r="AD62" s="118"/>
      <c r="AE62" s="119"/>
      <c r="AF62" s="120"/>
      <c r="AG62" s="117"/>
      <c r="AH62" s="117"/>
      <c r="AI62" s="120"/>
      <c r="AJ62" s="119"/>
      <c r="AK62" s="120"/>
      <c r="AL62" s="117"/>
      <c r="AM62" s="117"/>
      <c r="AN62" s="118"/>
      <c r="AO62" s="119"/>
      <c r="AP62" s="120"/>
      <c r="AQ62" s="117"/>
      <c r="AR62" s="117"/>
      <c r="AS62" s="117"/>
    </row>
    <row r="63" customFormat="false" ht="87.75" hidden="true" customHeight="true" outlineLevel="0" collapsed="false">
      <c r="A63" s="128"/>
      <c r="B63" s="108"/>
      <c r="C63" s="128"/>
      <c r="D63" s="191"/>
      <c r="E63" s="128"/>
      <c r="F63" s="128"/>
      <c r="G63" s="128"/>
      <c r="H63" s="191"/>
      <c r="I63" s="191"/>
      <c r="J63" s="128"/>
      <c r="K63" s="128"/>
      <c r="L63" s="96"/>
      <c r="M63" s="114"/>
      <c r="N63" s="116"/>
      <c r="O63" s="116"/>
      <c r="P63" s="90"/>
      <c r="Q63" s="89"/>
      <c r="R63" s="84" t="str">
        <f aca="false">IF(Q63&lt;&gt;0,IF(Q63/E63&gt;100%,100%,Q63/E63)," ")</f>
        <v> </v>
      </c>
      <c r="S63" s="89"/>
      <c r="T63" s="107" t="str">
        <f aca="false">IF(S63&lt;&gt;0,IF(S63/F63&gt;100%,100%,S63/F63)," ")</f>
        <v> </v>
      </c>
      <c r="U63" s="86" t="e">
        <f aca="false">IF((IF(M63="promedio",AVERAGE(Q63,S63)/AVERAGE(E63,F63),SUM(Q63,S63)/SUM(E63,F63)))&gt;100%,100%,(IF(M63="promedio",AVERAGE(Q63,S63)/AVERAGE(E63,F63),SUM(Q63,S63)/SUM(E63,F63))))</f>
        <v>#DIV/0!</v>
      </c>
      <c r="V63" s="89"/>
      <c r="W63" s="107" t="str">
        <f aca="false">IF(V63&lt;&gt;0,IF(V63/G63&gt;100%,100%,V63/G63)," ")</f>
        <v> </v>
      </c>
      <c r="X63" s="88" t="e">
        <f aca="false">IF((IF(M63="promedio",AVERAGE(Q63,S63,V63)/AVERAGE(E63,F63,G63),SUM(Q63,S63,V63)/SUM(E63,F63,G63)))&gt;100%,100%,(IF(M63="promedio",AVERAGE(Q63,S63,V63)/AVERAGE(E63,F63,G63),SUM(Q63,S63,V63)/SUM(E63,F63,G63))))</f>
        <v>#DIV/0!</v>
      </c>
      <c r="Y63" s="89"/>
      <c r="Z63" s="84" t="str">
        <f aca="false">IF(Y63&lt;&gt;0,IF(Y63/H63&gt;100%,100%,Y63/H63)," ")</f>
        <v> </v>
      </c>
      <c r="AA63" s="88" t="e">
        <f aca="false">IF((IF(M63="promedio",AVERAGE(Q63,S63,V63,Y63)/I63,SUM(Q63,S63,V63,Y63)/I63))&gt;100%,100%,(IF(M63="promedio",AVERAGE(Q63,S63,V63,Y63)/I63,SUM(Q63,S63,V63,Y63)/I63)))</f>
        <v>#DIV/0!</v>
      </c>
      <c r="AB63" s="131"/>
      <c r="AC63" s="131"/>
      <c r="AD63" s="131"/>
      <c r="AE63" s="131"/>
      <c r="AF63" s="131"/>
      <c r="AG63" s="131"/>
      <c r="AH63" s="131"/>
      <c r="AI63" s="131"/>
      <c r="AJ63" s="131"/>
      <c r="AK63" s="131"/>
      <c r="AL63" s="131"/>
      <c r="AM63" s="131"/>
      <c r="AN63" s="131"/>
      <c r="AO63" s="132"/>
      <c r="AP63" s="133"/>
      <c r="AQ63" s="131"/>
      <c r="AR63" s="134"/>
      <c r="AS63" s="134"/>
    </row>
    <row r="64" customFormat="false" ht="71.25" hidden="true" customHeight="true" outlineLevel="0" collapsed="false">
      <c r="A64" s="128"/>
      <c r="B64" s="108"/>
      <c r="C64" s="128"/>
      <c r="D64" s="192"/>
      <c r="E64" s="128"/>
      <c r="F64" s="191"/>
      <c r="G64" s="128"/>
      <c r="H64" s="191"/>
      <c r="I64" s="191"/>
      <c r="J64" s="128"/>
      <c r="K64" s="128"/>
      <c r="L64" s="96"/>
      <c r="M64" s="114"/>
      <c r="N64" s="116"/>
      <c r="O64" s="116"/>
      <c r="P64" s="90"/>
      <c r="Q64" s="89"/>
      <c r="R64" s="84" t="str">
        <f aca="false">IF(Q64&lt;&gt;0,IF(Q64/E64&gt;100%,100%,Q64/E64)," ")</f>
        <v> </v>
      </c>
      <c r="S64" s="89"/>
      <c r="T64" s="107" t="str">
        <f aca="false">IF(S64&lt;&gt;0,IF(S64/F64&gt;100%,100%,S64/F64)," ")</f>
        <v> </v>
      </c>
      <c r="U64" s="86" t="e">
        <f aca="false">IF((IF(M64="promedio",AVERAGE(Q64,S64)/AVERAGE(E64,F64),SUM(Q64,S64)/SUM(E64,F64)))&gt;100%,100%,(IF(M64="promedio",AVERAGE(Q64,S64)/AVERAGE(E64,F64),SUM(Q64,S64)/SUM(E64,F64))))</f>
        <v>#DIV/0!</v>
      </c>
      <c r="V64" s="89"/>
      <c r="W64" s="107" t="str">
        <f aca="false">IF(V64&lt;&gt;0,IF(V64/G64&gt;100%,100%,V64/G64)," ")</f>
        <v> </v>
      </c>
      <c r="X64" s="88" t="e">
        <f aca="false">IF((IF(M64="promedio",AVERAGE(Q64,S64,V64)/AVERAGE(E64,F64,G64),SUM(Q64,S64,V64)/SUM(E64,F64,G64)))&gt;100%,100%,(IF(M64="promedio",AVERAGE(Q64,S64,V64)/AVERAGE(E64,F64,G64),SUM(Q64,S64,V64)/SUM(E64,F64,G64))))</f>
        <v>#DIV/0!</v>
      </c>
      <c r="Y64" s="89"/>
      <c r="Z64" s="84" t="str">
        <f aca="false">IF(Y64&lt;&gt;0,IF(Y64/H64&gt;100%,100%,Y64/H64)," ")</f>
        <v> </v>
      </c>
      <c r="AA64" s="88" t="e">
        <f aca="false">IF((IF(M64="promedio",AVERAGE(Q64,S64,V64,Y64)/I64,SUM(Q64,S64,V64,Y64)/I64))&gt;100%,100%,(IF(M64="promedio",AVERAGE(Q64,S64,V64,Y64)/I64,SUM(Q64,S64,V64,Y64)/I64)))</f>
        <v>#DIV/0!</v>
      </c>
      <c r="AB64" s="131"/>
      <c r="AC64" s="131"/>
      <c r="AD64" s="131"/>
      <c r="AE64" s="131"/>
      <c r="AF64" s="131"/>
      <c r="AG64" s="131"/>
      <c r="AH64" s="131"/>
      <c r="AI64" s="131"/>
      <c r="AJ64" s="131"/>
      <c r="AK64" s="131"/>
      <c r="AL64" s="131"/>
      <c r="AM64" s="131"/>
      <c r="AN64" s="131"/>
      <c r="AO64" s="132"/>
      <c r="AP64" s="131"/>
      <c r="AQ64" s="133"/>
      <c r="AR64" s="132"/>
      <c r="AS64" s="134"/>
    </row>
    <row r="65" customFormat="false" ht="75" hidden="true" customHeight="true" outlineLevel="0" collapsed="false">
      <c r="A65" s="128"/>
      <c r="B65" s="128"/>
      <c r="C65" s="128"/>
      <c r="D65" s="128"/>
      <c r="E65" s="73"/>
      <c r="F65" s="73"/>
      <c r="G65" s="73"/>
      <c r="H65" s="73"/>
      <c r="I65" s="73"/>
      <c r="J65" s="128"/>
      <c r="K65" s="128"/>
      <c r="L65" s="96"/>
      <c r="M65" s="114"/>
      <c r="N65" s="116"/>
      <c r="O65" s="116"/>
      <c r="P65" s="90"/>
      <c r="Q65" s="89"/>
      <c r="R65" s="84" t="str">
        <f aca="false">IF(Q65&lt;&gt;0,IF(Q65/E65&gt;100%,100%,Q65/E65)," ")</f>
        <v> </v>
      </c>
      <c r="S65" s="89"/>
      <c r="T65" s="107" t="str">
        <f aca="false">IF(S65&lt;&gt;0,IF(S65/F65&gt;100%,100%,S65/F65)," ")</f>
        <v> </v>
      </c>
      <c r="U65" s="86" t="e">
        <f aca="false">IF((IF(M65="promedio",AVERAGE(Q65,S65)/AVERAGE(E65,F65),SUM(Q65,S65)/SUM(E65,F65)))&gt;100%,100%,(IF(M65="promedio",AVERAGE(Q65,S65)/AVERAGE(E65,F65),SUM(Q65,S65)/SUM(E65,F65))))</f>
        <v>#DIV/0!</v>
      </c>
      <c r="V65" s="89"/>
      <c r="W65" s="107" t="str">
        <f aca="false">IF(V65&lt;&gt;0,IF(V65/G65&gt;100%,100%,V65/G65)," ")</f>
        <v> </v>
      </c>
      <c r="X65" s="88" t="e">
        <f aca="false">IF((IF(M65="promedio",AVERAGE(Q65,S65,V65)/AVERAGE(E65,F65,G65),SUM(Q65,S65,V65)/SUM(E65,F65,G65)))&gt;100%,100%,(IF(M65="promedio",AVERAGE(Q65,S65,V65)/AVERAGE(E65,F65,G65),SUM(Q65,S65,V65)/SUM(E65,F65,G65))))</f>
        <v>#DIV/0!</v>
      </c>
      <c r="Y65" s="89"/>
      <c r="Z65" s="84" t="str">
        <f aca="false">IF(Y65&lt;&gt;0,IF(Y65/H65&gt;100%,100%,Y65/H65)," ")</f>
        <v> </v>
      </c>
      <c r="AA65" s="88" t="e">
        <f aca="false">IF((IF(M65="promedio",AVERAGE(Q65,S65,V65,Y65)/I65,SUM(Q65,S65,V65,Y65)/I65))&gt;100%,100%,(IF(M65="promedio",AVERAGE(Q65,S65,V65,Y65)/I65,SUM(Q65,S65,V65,Y65)/I65)))</f>
        <v>#DIV/0!</v>
      </c>
      <c r="AB65" s="136"/>
      <c r="AC65" s="136"/>
      <c r="AD65" s="136"/>
      <c r="AE65" s="136"/>
      <c r="AF65" s="136"/>
      <c r="AG65" s="136"/>
      <c r="AH65" s="136"/>
      <c r="AI65" s="136"/>
      <c r="AJ65" s="137"/>
      <c r="AK65" s="137"/>
      <c r="AL65" s="138"/>
      <c r="AM65" s="138"/>
      <c r="AN65" s="131"/>
      <c r="AO65" s="132"/>
      <c r="AP65" s="133"/>
      <c r="AQ65" s="134"/>
      <c r="AR65" s="134"/>
      <c r="AS65" s="134"/>
    </row>
    <row r="66" customFormat="false" ht="74.25" hidden="true" customHeight="true" outlineLevel="0" collapsed="false">
      <c r="A66" s="128"/>
      <c r="B66" s="128"/>
      <c r="C66" s="128"/>
      <c r="D66" s="191"/>
      <c r="E66" s="128"/>
      <c r="F66" s="191"/>
      <c r="G66" s="128"/>
      <c r="H66" s="191"/>
      <c r="I66" s="191"/>
      <c r="J66" s="108"/>
      <c r="K66" s="128"/>
      <c r="L66" s="122"/>
      <c r="M66" s="122"/>
      <c r="N66" s="132" t="s">
        <v>149</v>
      </c>
      <c r="O66" s="132" t="s">
        <v>150</v>
      </c>
      <c r="P66" s="132" t="s">
        <v>151</v>
      </c>
      <c r="Q66" s="89"/>
      <c r="R66" s="84" t="str">
        <f aca="false">IF(Q66&lt;&gt;0,IF(Q66/E66&gt;100%,100%,Q66/E66)," ")</f>
        <v> </v>
      </c>
      <c r="S66" s="89"/>
      <c r="T66" s="107" t="str">
        <f aca="false">IF(S66&lt;&gt;0,IF(S66/F66&gt;100%,100%,S66/F66)," ")</f>
        <v> </v>
      </c>
      <c r="U66" s="86" t="e">
        <f aca="false">IF((IF(M66="promedio",AVERAGE(Q66,S66)/AVERAGE(E66,F66),SUM(Q66,S66)/SUM(E66,F66)))&gt;100%,100%,(IF(M66="promedio",AVERAGE(Q66,S66)/AVERAGE(E66,F66),SUM(Q66,S66)/SUM(E66,F66))))</f>
        <v>#DIV/0!</v>
      </c>
      <c r="V66" s="89"/>
      <c r="W66" s="107" t="str">
        <f aca="false">IF(V66&lt;&gt;0,IF(V66/G66&gt;100%,100%,V66/G66)," ")</f>
        <v> </v>
      </c>
      <c r="X66" s="88" t="e">
        <f aca="false">IF((IF(M66="promedio",AVERAGE(Q66,S66,V66)/AVERAGE(E66,F66,G66),SUM(Q66,S66,V66)/SUM(E66,F66,G66)))&gt;100%,100%,(IF(M66="promedio",AVERAGE(Q66,S66,V66)/AVERAGE(E66,F66,G66),SUM(Q66,S66,V66)/SUM(E66,F66,G66))))</f>
        <v>#DIV/0!</v>
      </c>
      <c r="Y66" s="89"/>
      <c r="Z66" s="84" t="str">
        <f aca="false">IF(Y66&lt;&gt;0,IF(Y66/H66&gt;100%,100%,Y66/H66)," ")</f>
        <v> </v>
      </c>
      <c r="AA66" s="88" t="e">
        <f aca="false">IF((IF(M66="promedio",AVERAGE(Q66,S66,V66,Y66)/I66,SUM(Q66,S66,V66,Y66)/I66))&gt;100%,100%,(IF(M66="promedio",AVERAGE(Q66,S66,V66,Y66)/I66,SUM(Q66,S66,V66,Y66)/I66)))</f>
        <v>#DIV/0!</v>
      </c>
      <c r="AB66" s="90"/>
      <c r="AC66" s="136"/>
      <c r="AD66" s="136"/>
      <c r="AE66" s="136"/>
      <c r="AF66" s="136"/>
      <c r="AG66" s="136"/>
      <c r="AH66" s="136"/>
      <c r="AI66" s="136"/>
      <c r="AJ66" s="137"/>
      <c r="AK66" s="137"/>
      <c r="AL66" s="138"/>
      <c r="AM66" s="138"/>
      <c r="AN66" s="131"/>
      <c r="AO66" s="131"/>
      <c r="AP66" s="131"/>
      <c r="AQ66" s="131"/>
      <c r="AR66" s="131"/>
      <c r="AS66" s="131"/>
    </row>
    <row r="67" customFormat="false" ht="74.25" hidden="true" customHeight="true" outlineLevel="0" collapsed="false">
      <c r="A67" s="128"/>
      <c r="B67" s="128"/>
      <c r="C67" s="128"/>
      <c r="D67" s="128"/>
      <c r="E67" s="128"/>
      <c r="F67" s="128"/>
      <c r="G67" s="128"/>
      <c r="H67" s="191"/>
      <c r="I67" s="191"/>
      <c r="J67" s="128"/>
      <c r="K67" s="128"/>
      <c r="L67" s="142"/>
      <c r="M67" s="142"/>
      <c r="N67" s="132"/>
      <c r="O67" s="132"/>
      <c r="P67" s="132"/>
      <c r="Q67" s="89"/>
      <c r="R67" s="84" t="str">
        <f aca="false">IF(Q67&lt;&gt;0,IF(Q67/E67&gt;100%,100%,Q67/E67)," ")</f>
        <v> </v>
      </c>
      <c r="S67" s="89"/>
      <c r="T67" s="107" t="str">
        <f aca="false">IF(S67&lt;&gt;0,IF(S67/F67&gt;100%,100%,S67/F67)," ")</f>
        <v> </v>
      </c>
      <c r="U67" s="86" t="e">
        <f aca="false">IF((IF(M67="promedio",AVERAGE(Q67,S67)/AVERAGE(E67,F67),SUM(Q67,S67)/SUM(E67,F67)))&gt;100%,100%,(IF(M67="promedio",AVERAGE(Q67,S67)/AVERAGE(E67,F67),SUM(Q67,S67)/SUM(E67,F67))))</f>
        <v>#DIV/0!</v>
      </c>
      <c r="V67" s="89"/>
      <c r="W67" s="107" t="str">
        <f aca="false">IF(V67&lt;&gt;0,IF(V67/G67&gt;100%,100%,V67/G67)," ")</f>
        <v> </v>
      </c>
      <c r="X67" s="88" t="e">
        <f aca="false">IF((IF(M67="promedio",AVERAGE(Q67,S67,V67)/AVERAGE(E67,F67,G67),SUM(Q67,S67,V67)/SUM(E67,F67,G67)))&gt;100%,100%,(IF(M67="promedio",AVERAGE(Q67,S67,V67)/AVERAGE(E67,F67,G67),SUM(Q67,S67,V67)/SUM(E67,F67,G67))))</f>
        <v>#DIV/0!</v>
      </c>
      <c r="Y67" s="89"/>
      <c r="Z67" s="84" t="str">
        <f aca="false">IF(Y67&lt;&gt;0,IF(Y67/H67&gt;100%,100%,Y67/H67)," ")</f>
        <v> </v>
      </c>
      <c r="AA67" s="88" t="e">
        <f aca="false">IF((IF(M67="promedio",AVERAGE(Q67,S67,V67,Y67)/I67,SUM(Q67,S67,V67,Y67)/I67))&gt;100%,100%,(IF(M67="promedio",AVERAGE(Q67,S67,V67,Y67)/I67,SUM(Q67,S67,V67,Y67)/I67)))</f>
        <v>#DIV/0!</v>
      </c>
      <c r="AB67" s="90"/>
      <c r="AC67" s="136"/>
      <c r="AD67" s="136"/>
      <c r="AE67" s="136"/>
      <c r="AF67" s="136"/>
      <c r="AG67" s="136"/>
      <c r="AH67" s="136"/>
      <c r="AI67" s="136"/>
      <c r="AJ67" s="137"/>
      <c r="AK67" s="137"/>
      <c r="AL67" s="138"/>
      <c r="AM67" s="138"/>
      <c r="AN67" s="131"/>
      <c r="AO67" s="131"/>
      <c r="AP67" s="131"/>
      <c r="AQ67" s="131"/>
      <c r="AR67" s="131"/>
      <c r="AS67" s="131"/>
    </row>
    <row r="68" customFormat="false" ht="74.25" hidden="true" customHeight="true" outlineLevel="0" collapsed="false">
      <c r="A68" s="128"/>
      <c r="B68" s="128"/>
      <c r="C68" s="128"/>
      <c r="D68" s="191"/>
      <c r="E68" s="128"/>
      <c r="F68" s="191"/>
      <c r="G68" s="128"/>
      <c r="H68" s="191"/>
      <c r="I68" s="191"/>
      <c r="J68" s="108"/>
      <c r="K68" s="128"/>
      <c r="L68" s="122"/>
      <c r="M68" s="122"/>
      <c r="N68" s="132"/>
      <c r="O68" s="132"/>
      <c r="P68" s="132"/>
      <c r="Q68" s="89"/>
      <c r="R68" s="84" t="str">
        <f aca="false">IF(Q68&lt;&gt;0,IF(Q68/E68&gt;100%,100%,Q68/E68)," ")</f>
        <v> </v>
      </c>
      <c r="S68" s="89"/>
      <c r="T68" s="107" t="str">
        <f aca="false">IF(S68&lt;&gt;0,IF(S68/F68&gt;100%,100%,S68/F68)," ")</f>
        <v> </v>
      </c>
      <c r="U68" s="86" t="e">
        <f aca="false">IF((IF(M68="promedio",AVERAGE(Q68,S68)/AVERAGE(E68,F68),SUM(Q68,S68)/SUM(E68,F68)))&gt;100%,100%,(IF(M68="promedio",AVERAGE(Q68,S68)/AVERAGE(E68,F68),SUM(Q68,S68)/SUM(E68,F68))))</f>
        <v>#DIV/0!</v>
      </c>
      <c r="V68" s="89"/>
      <c r="W68" s="107" t="str">
        <f aca="false">IF(V68&lt;&gt;0,IF(V68/G68&gt;100%,100%,V68/G68)," ")</f>
        <v> </v>
      </c>
      <c r="X68" s="88" t="e">
        <f aca="false">IF((IF(M68="promedio",AVERAGE(Q68,S68,V68)/AVERAGE(E68,F68,G68),SUM(Q68,S68,V68)/SUM(E68,F68,G68)))&gt;100%,100%,(IF(M68="promedio",AVERAGE(Q68,S68,V68)/AVERAGE(E68,F68,G68),SUM(Q68,S68,V68)/SUM(E68,F68,G68))))</f>
        <v>#DIV/0!</v>
      </c>
      <c r="Y68" s="89"/>
      <c r="Z68" s="84" t="str">
        <f aca="false">IF(Y68&lt;&gt;0,IF(Y68/H68&gt;100%,100%,Y68/H68)," ")</f>
        <v> </v>
      </c>
      <c r="AA68" s="88" t="e">
        <f aca="false">IF((IF(M68="promedio",AVERAGE(Q68,S68,V68,Y68)/I68,SUM(Q68,S68,V68,Y68)/I68))&gt;100%,100%,(IF(M68="promedio",AVERAGE(Q68,S68,V68,Y68)/I68,SUM(Q68,S68,V68,Y68)/I68)))</f>
        <v>#DIV/0!</v>
      </c>
      <c r="AB68" s="90"/>
      <c r="AC68" s="136"/>
      <c r="AD68" s="136"/>
      <c r="AE68" s="136"/>
      <c r="AF68" s="136"/>
      <c r="AG68" s="136"/>
      <c r="AH68" s="136"/>
      <c r="AI68" s="136"/>
      <c r="AJ68" s="137"/>
      <c r="AK68" s="137"/>
      <c r="AL68" s="138"/>
      <c r="AM68" s="138"/>
      <c r="AN68" s="131"/>
      <c r="AO68" s="131"/>
      <c r="AP68" s="131"/>
      <c r="AQ68" s="131"/>
      <c r="AR68" s="131"/>
      <c r="AS68" s="131"/>
    </row>
    <row r="69" customFormat="false" ht="74.25" hidden="true" customHeight="true" outlineLevel="0" collapsed="false">
      <c r="A69" s="128"/>
      <c r="B69" s="128"/>
      <c r="C69" s="128"/>
      <c r="D69" s="191"/>
      <c r="E69" s="128"/>
      <c r="F69" s="191"/>
      <c r="G69" s="128"/>
      <c r="H69" s="191"/>
      <c r="I69" s="191"/>
      <c r="J69" s="108"/>
      <c r="K69" s="128"/>
      <c r="L69" s="122"/>
      <c r="M69" s="122"/>
      <c r="N69" s="132"/>
      <c r="O69" s="132"/>
      <c r="P69" s="132"/>
      <c r="Q69" s="89"/>
      <c r="R69" s="84" t="str">
        <f aca="false">IF(Q69&lt;&gt;0,IF(Q69/E69&gt;100%,100%,Q69/E69)," ")</f>
        <v> </v>
      </c>
      <c r="S69" s="89"/>
      <c r="T69" s="107" t="str">
        <f aca="false">IF(S69&lt;&gt;0,IF(S69/F69&gt;100%,100%,S69/F69)," ")</f>
        <v> </v>
      </c>
      <c r="U69" s="86" t="e">
        <f aca="false">IF((IF(M69="promedio",AVERAGE(Q69,S69)/AVERAGE(E69,F69),SUM(Q69,S69)/SUM(E69,F69)))&gt;100%,100%,(IF(M69="promedio",AVERAGE(Q69,S69)/AVERAGE(E69,F69),SUM(Q69,S69)/SUM(E69,F69))))</f>
        <v>#DIV/0!</v>
      </c>
      <c r="V69" s="89"/>
      <c r="W69" s="107" t="str">
        <f aca="false">IF(V69&lt;&gt;0,IF(V69/G69&gt;100%,100%,V69/G69)," ")</f>
        <v> </v>
      </c>
      <c r="X69" s="88" t="e">
        <f aca="false">IF((IF(M69="promedio",AVERAGE(Q69,S69,V69)/AVERAGE(E69,F69,G69),SUM(Q69,S69,V69)/SUM(E69,F69,G69)))&gt;100%,100%,(IF(M69="promedio",AVERAGE(Q69,S69,V69)/AVERAGE(E69,F69,G69),SUM(Q69,S69,V69)/SUM(E69,F69,G69))))</f>
        <v>#DIV/0!</v>
      </c>
      <c r="Y69" s="89"/>
      <c r="Z69" s="84" t="str">
        <f aca="false">IF(Y69&lt;&gt;0,IF(Y69/H69&gt;100%,100%,Y69/H69)," ")</f>
        <v> </v>
      </c>
      <c r="AA69" s="88" t="e">
        <f aca="false">IF((IF(M69="promedio",AVERAGE(Q69,S69,V69,Y69)/I69,SUM(Q69,S69,V69,Y69)/I69))&gt;100%,100%,(IF(M69="promedio",AVERAGE(Q69,S69,V69,Y69)/I69,SUM(Q69,S69,V69,Y69)/I69)))</f>
        <v>#DIV/0!</v>
      </c>
      <c r="AB69" s="90"/>
      <c r="AC69" s="136"/>
      <c r="AD69" s="136"/>
      <c r="AE69" s="136"/>
      <c r="AF69" s="136"/>
      <c r="AG69" s="136"/>
      <c r="AH69" s="136"/>
      <c r="AI69" s="136"/>
      <c r="AJ69" s="137"/>
      <c r="AK69" s="137"/>
      <c r="AL69" s="138"/>
      <c r="AM69" s="138"/>
      <c r="AN69" s="131"/>
      <c r="AO69" s="131"/>
      <c r="AP69" s="131"/>
      <c r="AQ69" s="131"/>
      <c r="AR69" s="131"/>
      <c r="AS69" s="131"/>
    </row>
    <row r="70" customFormat="false" ht="63.75" hidden="true" customHeight="true" outlineLevel="0" collapsed="false">
      <c r="A70" s="128"/>
      <c r="B70" s="128"/>
      <c r="C70" s="128"/>
      <c r="D70" s="128"/>
      <c r="E70" s="128"/>
      <c r="F70" s="128"/>
      <c r="G70" s="128"/>
      <c r="H70" s="191"/>
      <c r="I70" s="191"/>
      <c r="J70" s="128"/>
      <c r="K70" s="128"/>
      <c r="L70" s="142"/>
      <c r="M70" s="142"/>
      <c r="N70" s="90"/>
      <c r="O70" s="90"/>
      <c r="P70" s="90"/>
      <c r="Q70" s="89"/>
      <c r="R70" s="84" t="str">
        <f aca="false">IF(Q70&lt;&gt;0,IF(Q70/E70&gt;100%,100%,Q70/E70)," ")</f>
        <v> </v>
      </c>
      <c r="S70" s="89"/>
      <c r="T70" s="107" t="str">
        <f aca="false">IF(S70&lt;&gt;0,IF(S70/F70&gt;100%,100%,S70/F70)," ")</f>
        <v> </v>
      </c>
      <c r="U70" s="86" t="e">
        <f aca="false">IF((IF(M70="promedio",AVERAGE(Q70,S70)/AVERAGE(E70,F70),SUM(Q70,S70)/SUM(E70,F70)))&gt;100%,100%,(IF(M70="promedio",AVERAGE(Q70,S70)/AVERAGE(E70,F70),SUM(Q70,S70)/SUM(E70,F70))))</f>
        <v>#DIV/0!</v>
      </c>
      <c r="V70" s="89"/>
      <c r="W70" s="107" t="str">
        <f aca="false">IF(V70&lt;&gt;0,IF(V70/G70&gt;100%,100%,V70/G70)," ")</f>
        <v> </v>
      </c>
      <c r="X70" s="88" t="e">
        <f aca="false">IF((IF(M70="promedio",AVERAGE(Q70,S70,V70)/AVERAGE(E70,F70,G70),SUM(Q70,S70,V70)/SUM(E70,F70,G70)))&gt;100%,100%,(IF(M70="promedio",AVERAGE(Q70,S70,V70)/AVERAGE(E70,F70,G70),SUM(Q70,S70,V70)/SUM(E70,F70,G70))))</f>
        <v>#DIV/0!</v>
      </c>
      <c r="Y70" s="89"/>
      <c r="Z70" s="84" t="str">
        <f aca="false">IF(Y70&lt;&gt;0,IF(Y70/H70&gt;100%,100%,Y70/H70)," ")</f>
        <v> </v>
      </c>
      <c r="AA70" s="88" t="e">
        <f aca="false">IF((IF(M70="promedio",AVERAGE(Q70,S70,V70,Y70)/I70,SUM(Q70,S70,V70,Y70)/I70))&gt;100%,100%,(IF(M70="promedio",AVERAGE(Q70,S70,V70,Y70)/I70,SUM(Q70,S70,V70,Y70)/I70)))</f>
        <v>#DIV/0!</v>
      </c>
      <c r="AB70" s="90"/>
      <c r="AC70" s="131"/>
      <c r="AD70" s="131"/>
      <c r="AE70" s="131"/>
      <c r="AF70" s="131"/>
      <c r="AG70" s="131"/>
      <c r="AH70" s="131"/>
      <c r="AI70" s="131"/>
      <c r="AJ70" s="131"/>
      <c r="AK70" s="131"/>
      <c r="AL70" s="131"/>
      <c r="AM70" s="131"/>
      <c r="AN70" s="131"/>
      <c r="AO70" s="131"/>
      <c r="AP70" s="131"/>
      <c r="AQ70" s="131"/>
      <c r="AR70" s="131"/>
      <c r="AS70" s="131"/>
    </row>
    <row r="71" customFormat="false" ht="63.75" hidden="true" customHeight="true" outlineLevel="0" collapsed="false">
      <c r="A71" s="143"/>
      <c r="B71" s="139"/>
      <c r="C71" s="139"/>
      <c r="D71" s="139"/>
      <c r="E71" s="139"/>
      <c r="F71" s="139"/>
      <c r="G71" s="139"/>
      <c r="H71" s="140"/>
      <c r="I71" s="140"/>
      <c r="J71" s="139"/>
      <c r="K71" s="113"/>
      <c r="L71" s="144"/>
      <c r="M71" s="145"/>
      <c r="N71" s="146"/>
      <c r="O71" s="146"/>
      <c r="P71" s="146"/>
      <c r="Q71" s="89"/>
      <c r="R71" s="84" t="str">
        <f aca="false">IF(Q71&lt;&gt;0,IF(Q71/E71&gt;100%,100%,Q71/E71)," ")</f>
        <v> </v>
      </c>
      <c r="S71" s="89"/>
      <c r="T71" s="107" t="str">
        <f aca="false">IF(S71&lt;&gt;0,IF(S71/F71&gt;100%,100%,S71/F71)," ")</f>
        <v> </v>
      </c>
      <c r="U71" s="86" t="e">
        <f aca="false">IF((IF(M71="promedio",AVERAGE(Q71,S71)/AVERAGE(E71,F71),SUM(Q71,S71)/SUM(E71,F71)))&gt;100%,100%,(IF(M71="promedio",AVERAGE(Q71,S71)/AVERAGE(E71,F71),SUM(Q71,S71)/SUM(E71,F71))))</f>
        <v>#DIV/0!</v>
      </c>
      <c r="V71" s="89"/>
      <c r="W71" s="107" t="str">
        <f aca="false">IF(V71&lt;&gt;0,IF(V71/G71&gt;100%,100%,V71/G71)," ")</f>
        <v> </v>
      </c>
      <c r="X71" s="88" t="e">
        <f aca="false">IF((IF(M71="promedio",AVERAGE(Q71,S71,V71)/AVERAGE(E71,F71,G71),SUM(Q71,S71,V71)/SUM(E71,F71,G71)))&gt;100%,100%,(IF(M71="promedio",AVERAGE(Q71,S71,V71)/AVERAGE(E71,F71,G71),SUM(Q71,S71,V71)/SUM(E71,F71,G71))))</f>
        <v>#DIV/0!</v>
      </c>
      <c r="Y71" s="89"/>
      <c r="Z71" s="84" t="str">
        <f aca="false">IF(Y71&lt;&gt;0,IF(Y71/H71&gt;100%,100%,Y71/H71)," ")</f>
        <v> </v>
      </c>
      <c r="AA71" s="88" t="e">
        <f aca="false">IF((IF(M71="promedio",AVERAGE(Q71,S71,V71,Y71)/I71,SUM(Q71,S71,V71,Y71)/I71))&gt;100%,100%,(IF(M71="promedio",AVERAGE(Q71,S71,V71,Y71)/I71,SUM(Q71,S71,V71,Y71)/I71)))</f>
        <v>#DIV/0!</v>
      </c>
      <c r="AB71" s="146"/>
      <c r="AC71" s="147"/>
      <c r="AD71" s="147"/>
      <c r="AE71" s="147"/>
      <c r="AF71" s="147"/>
      <c r="AG71" s="147"/>
      <c r="AH71" s="147"/>
      <c r="AI71" s="147"/>
      <c r="AJ71" s="147"/>
      <c r="AK71" s="147"/>
      <c r="AL71" s="147"/>
      <c r="AM71" s="147"/>
      <c r="AN71" s="147"/>
      <c r="AO71" s="147"/>
      <c r="AP71" s="147"/>
      <c r="AQ71" s="147"/>
      <c r="AR71" s="147"/>
      <c r="AS71" s="147"/>
    </row>
    <row r="72" customFormat="false" ht="63.75" hidden="true" customHeight="true" outlineLevel="0" collapsed="false">
      <c r="A72" s="143"/>
      <c r="B72" s="139"/>
      <c r="C72" s="139"/>
      <c r="D72" s="139"/>
      <c r="E72" s="139"/>
      <c r="F72" s="139"/>
      <c r="G72" s="139"/>
      <c r="H72" s="140"/>
      <c r="I72" s="140"/>
      <c r="J72" s="139"/>
      <c r="K72" s="113"/>
      <c r="L72" s="144"/>
      <c r="M72" s="145"/>
      <c r="N72" s="146"/>
      <c r="O72" s="146"/>
      <c r="P72" s="146"/>
      <c r="Q72" s="89"/>
      <c r="R72" s="84" t="str">
        <f aca="false">IF(Q72&lt;&gt;0,IF(Q72/E72&gt;100%,100%,Q72/E72)," ")</f>
        <v> </v>
      </c>
      <c r="S72" s="89"/>
      <c r="T72" s="107" t="str">
        <f aca="false">IF(S72&lt;&gt;0,IF(S72/F72&gt;100%,100%,S72/F72)," ")</f>
        <v> </v>
      </c>
      <c r="U72" s="86" t="e">
        <f aca="false">IF((IF(M72="promedio",AVERAGE(Q72,S72)/AVERAGE(E72,F72),SUM(Q72,S72)/SUM(E72,F72)))&gt;100%,100%,(IF(M72="promedio",AVERAGE(Q72,S72)/AVERAGE(E72,F72),SUM(Q72,S72)/SUM(E72,F72))))</f>
        <v>#DIV/0!</v>
      </c>
      <c r="V72" s="89"/>
      <c r="W72" s="107" t="str">
        <f aca="false">IF(V72&lt;&gt;0,IF(V72/G72&gt;100%,100%,V72/G72)," ")</f>
        <v> </v>
      </c>
      <c r="X72" s="88" t="e">
        <f aca="false">IF((IF(M72="promedio",AVERAGE(Q72,S72,V72)/AVERAGE(E72,F72,G72),SUM(Q72,S72,V72)/SUM(E72,F72,G72)))&gt;100%,100%,(IF(M72="promedio",AVERAGE(Q72,S72,V72)/AVERAGE(E72,F72,G72),SUM(Q72,S72,V72)/SUM(E72,F72,G72))))</f>
        <v>#DIV/0!</v>
      </c>
      <c r="Y72" s="89"/>
      <c r="Z72" s="84" t="str">
        <f aca="false">IF(Y72&lt;&gt;0,IF(Y72/H72&gt;100%,100%,Y72/H72)," ")</f>
        <v> </v>
      </c>
      <c r="AA72" s="88" t="e">
        <f aca="false">IF((IF(M72="promedio",AVERAGE(Q72,S72,V72,Y72)/I72,SUM(Q72,S72,V72,Y72)/I72))&gt;100%,100%,(IF(M72="promedio",AVERAGE(Q72,S72,V72,Y72)/I72,SUM(Q72,S72,V72,Y72)/I72)))</f>
        <v>#DIV/0!</v>
      </c>
      <c r="AB72" s="146"/>
      <c r="AC72" s="147"/>
      <c r="AD72" s="147"/>
      <c r="AE72" s="147"/>
      <c r="AF72" s="147"/>
      <c r="AG72" s="147"/>
      <c r="AH72" s="147"/>
      <c r="AI72" s="147"/>
      <c r="AJ72" s="147"/>
      <c r="AK72" s="147"/>
      <c r="AL72" s="147"/>
      <c r="AM72" s="147"/>
      <c r="AN72" s="147"/>
      <c r="AO72" s="147"/>
      <c r="AP72" s="147"/>
      <c r="AQ72" s="147"/>
      <c r="AR72" s="147"/>
      <c r="AS72" s="147"/>
    </row>
    <row r="73" customFormat="false" ht="63.75" hidden="true" customHeight="true" outlineLevel="0" collapsed="false">
      <c r="A73" s="143"/>
      <c r="B73" s="139"/>
      <c r="C73" s="139"/>
      <c r="D73" s="139"/>
      <c r="E73" s="139"/>
      <c r="F73" s="139"/>
      <c r="G73" s="139"/>
      <c r="H73" s="140"/>
      <c r="I73" s="140"/>
      <c r="J73" s="139"/>
      <c r="K73" s="113"/>
      <c r="L73" s="144"/>
      <c r="M73" s="145"/>
      <c r="N73" s="146"/>
      <c r="O73" s="146"/>
      <c r="P73" s="146"/>
      <c r="Q73" s="89"/>
      <c r="R73" s="84" t="str">
        <f aca="false">IF(Q73&lt;&gt;0,IF(Q73/E73&gt;100%,100%,Q73/E73)," ")</f>
        <v> </v>
      </c>
      <c r="S73" s="89"/>
      <c r="T73" s="107" t="str">
        <f aca="false">IF(S73&lt;&gt;0,IF(S73/F73&gt;100%,100%,S73/F73)," ")</f>
        <v> </v>
      </c>
      <c r="U73" s="86" t="e">
        <f aca="false">IF((IF(M73="promedio",AVERAGE(Q73,S73)/AVERAGE(E73,F73),SUM(Q73,S73)/SUM(E73,F73)))&gt;100%,100%,(IF(M73="promedio",AVERAGE(Q73,S73)/AVERAGE(E73,F73),SUM(Q73,S73)/SUM(E73,F73))))</f>
        <v>#DIV/0!</v>
      </c>
      <c r="V73" s="89"/>
      <c r="W73" s="107" t="str">
        <f aca="false">IF(V73&lt;&gt;0,IF(V73/G73&gt;100%,100%,V73/G73)," ")</f>
        <v> </v>
      </c>
      <c r="X73" s="88" t="e">
        <f aca="false">IF((IF(M73="promedio",AVERAGE(Q73,S73,V73)/AVERAGE(E73,F73,G73),SUM(Q73,S73,V73)/SUM(E73,F73,G73)))&gt;100%,100%,(IF(M73="promedio",AVERAGE(Q73,S73,V73)/AVERAGE(E73,F73,G73),SUM(Q73,S73,V73)/SUM(E73,F73,G73))))</f>
        <v>#DIV/0!</v>
      </c>
      <c r="Y73" s="89"/>
      <c r="Z73" s="84" t="str">
        <f aca="false">IF(Y73&lt;&gt;0,IF(Y73/H73&gt;100%,100%,Y73/H73)," ")</f>
        <v> </v>
      </c>
      <c r="AA73" s="88" t="e">
        <f aca="false">IF((IF(M73="promedio",AVERAGE(Q73,S73,V73,Y73)/I73,SUM(Q73,S73,V73,Y73)/I73))&gt;100%,100%,(IF(M73="promedio",AVERAGE(Q73,S73,V73,Y73)/I73,SUM(Q73,S73,V73,Y73)/I73)))</f>
        <v>#DIV/0!</v>
      </c>
      <c r="AB73" s="146"/>
      <c r="AC73" s="147"/>
      <c r="AD73" s="147"/>
      <c r="AE73" s="147"/>
      <c r="AF73" s="147"/>
      <c r="AG73" s="147"/>
      <c r="AH73" s="147"/>
      <c r="AI73" s="147"/>
      <c r="AJ73" s="147"/>
      <c r="AK73" s="147"/>
      <c r="AL73" s="147"/>
      <c r="AM73" s="147"/>
      <c r="AN73" s="147"/>
      <c r="AO73" s="147"/>
      <c r="AP73" s="147"/>
      <c r="AQ73" s="147"/>
      <c r="AR73" s="147"/>
      <c r="AS73" s="147"/>
    </row>
    <row r="74" customFormat="false" ht="63.75" hidden="true" customHeight="true" outlineLevel="0" collapsed="false">
      <c r="A74" s="143"/>
      <c r="B74" s="139"/>
      <c r="C74" s="139"/>
      <c r="D74" s="139"/>
      <c r="E74" s="139"/>
      <c r="F74" s="139"/>
      <c r="G74" s="139"/>
      <c r="H74" s="140"/>
      <c r="I74" s="140"/>
      <c r="J74" s="139"/>
      <c r="K74" s="113"/>
      <c r="L74" s="144"/>
      <c r="M74" s="145"/>
      <c r="N74" s="146"/>
      <c r="O74" s="146"/>
      <c r="P74" s="146"/>
      <c r="Q74" s="89"/>
      <c r="R74" s="84" t="str">
        <f aca="false">IF(Q74&lt;&gt;0,IF(Q74/E74&gt;100%,100%,Q74/E74)," ")</f>
        <v> </v>
      </c>
      <c r="S74" s="89"/>
      <c r="T74" s="107" t="str">
        <f aca="false">IF(S74&lt;&gt;0,IF(S74/F74&gt;100%,100%,S74/F74)," ")</f>
        <v> </v>
      </c>
      <c r="U74" s="86" t="e">
        <f aca="false">IF((IF(M74="promedio",AVERAGE(Q74,S74)/AVERAGE(E74,F74),SUM(Q74,S74)/SUM(E74,F74)))&gt;100%,100%,(IF(M74="promedio",AVERAGE(Q74,S74)/AVERAGE(E74,F74),SUM(Q74,S74)/SUM(E74,F74))))</f>
        <v>#DIV/0!</v>
      </c>
      <c r="V74" s="89"/>
      <c r="W74" s="107" t="str">
        <f aca="false">IF(V74&lt;&gt;0,IF(V74/G74&gt;100%,100%,V74/G74)," ")</f>
        <v> </v>
      </c>
      <c r="X74" s="88" t="e">
        <f aca="false">IF((IF(M74="promedio",AVERAGE(Q74,S74,V74)/AVERAGE(E74,F74,G74),SUM(Q74,S74,V74)/SUM(E74,F74,G74)))&gt;100%,100%,(IF(M74="promedio",AVERAGE(Q74,S74,V74)/AVERAGE(E74,F74,G74),SUM(Q74,S74,V74)/SUM(E74,F74,G74))))</f>
        <v>#DIV/0!</v>
      </c>
      <c r="Y74" s="89"/>
      <c r="Z74" s="84" t="str">
        <f aca="false">IF(Y74&lt;&gt;0,IF(Y74/H74&gt;100%,100%,Y74/H74)," ")</f>
        <v> </v>
      </c>
      <c r="AA74" s="88" t="e">
        <f aca="false">IF((IF(M74="promedio",AVERAGE(Q74,S74,V74,Y74)/I74,SUM(Q74,S74,V74,Y74)/I74))&gt;100%,100%,(IF(M74="promedio",AVERAGE(Q74,S74,V74,Y74)/I74,SUM(Q74,S74,V74,Y74)/I74)))</f>
        <v>#DIV/0!</v>
      </c>
      <c r="AB74" s="146"/>
      <c r="AC74" s="147"/>
      <c r="AD74" s="147"/>
      <c r="AE74" s="147"/>
      <c r="AF74" s="147"/>
      <c r="AG74" s="147"/>
      <c r="AH74" s="147"/>
      <c r="AI74" s="147"/>
      <c r="AJ74" s="147"/>
      <c r="AK74" s="147"/>
      <c r="AL74" s="147"/>
      <c r="AM74" s="147"/>
      <c r="AN74" s="147"/>
      <c r="AO74" s="147"/>
      <c r="AP74" s="147"/>
      <c r="AQ74" s="147"/>
      <c r="AR74" s="147"/>
      <c r="AS74" s="147"/>
    </row>
    <row r="75" customFormat="false" ht="63.75" hidden="true" customHeight="true" outlineLevel="0" collapsed="false">
      <c r="A75" s="143"/>
      <c r="B75" s="139"/>
      <c r="C75" s="139"/>
      <c r="D75" s="139"/>
      <c r="E75" s="139"/>
      <c r="F75" s="139"/>
      <c r="G75" s="139"/>
      <c r="H75" s="140"/>
      <c r="I75" s="140"/>
      <c r="J75" s="139"/>
      <c r="K75" s="113"/>
      <c r="L75" s="144"/>
      <c r="M75" s="145"/>
      <c r="N75" s="146"/>
      <c r="O75" s="146"/>
      <c r="P75" s="146"/>
      <c r="Q75" s="89"/>
      <c r="R75" s="84" t="str">
        <f aca="false">IF(Q75&lt;&gt;0,IF(Q75/E75&gt;100%,100%,Q75/E75)," ")</f>
        <v> </v>
      </c>
      <c r="S75" s="89"/>
      <c r="T75" s="107" t="str">
        <f aca="false">IF(S75&lt;&gt;0,IF(S75/F75&gt;100%,100%,S75/F75)," ")</f>
        <v> </v>
      </c>
      <c r="U75" s="86" t="e">
        <f aca="false">IF((IF(M75="promedio",AVERAGE(Q75,S75)/AVERAGE(E75,F75),SUM(Q75,S75)/SUM(E75,F75)))&gt;100%,100%,(IF(M75="promedio",AVERAGE(Q75,S75)/AVERAGE(E75,F75),SUM(Q75,S75)/SUM(E75,F75))))</f>
        <v>#DIV/0!</v>
      </c>
      <c r="V75" s="89"/>
      <c r="W75" s="107" t="str">
        <f aca="false">IF(V75&lt;&gt;0,IF(V75/G75&gt;100%,100%,V75/G75)," ")</f>
        <v> </v>
      </c>
      <c r="X75" s="88" t="e">
        <f aca="false">IF((IF(M75="promedio",AVERAGE(Q75,S75,V75)/AVERAGE(E75,F75,G75),SUM(Q75,S75,V75)/SUM(E75,F75,G75)))&gt;100%,100%,(IF(M75="promedio",AVERAGE(Q75,S75,V75)/AVERAGE(E75,F75,G75),SUM(Q75,S75,V75)/SUM(E75,F75,G75))))</f>
        <v>#DIV/0!</v>
      </c>
      <c r="Y75" s="89"/>
      <c r="Z75" s="84" t="str">
        <f aca="false">IF(Y75&lt;&gt;0,IF(Y75/H75&gt;100%,100%,Y75/H75)," ")</f>
        <v> </v>
      </c>
      <c r="AA75" s="88" t="e">
        <f aca="false">IF((IF(M75="promedio",AVERAGE(Q75,S75,V75,Y75)/I75,SUM(Q75,S75,V75,Y75)/I75))&gt;100%,100%,(IF(M75="promedio",AVERAGE(Q75,S75,V75,Y75)/I75,SUM(Q75,S75,V75,Y75)/I75)))</f>
        <v>#DIV/0!</v>
      </c>
      <c r="AB75" s="146"/>
      <c r="AC75" s="147"/>
      <c r="AD75" s="147"/>
      <c r="AE75" s="147"/>
      <c r="AF75" s="147"/>
      <c r="AG75" s="147"/>
      <c r="AH75" s="147"/>
      <c r="AI75" s="147"/>
      <c r="AJ75" s="147"/>
      <c r="AK75" s="147"/>
      <c r="AL75" s="147"/>
      <c r="AM75" s="147"/>
      <c r="AN75" s="147"/>
      <c r="AO75" s="147"/>
      <c r="AP75" s="147"/>
      <c r="AQ75" s="147"/>
      <c r="AR75" s="147"/>
      <c r="AS75" s="147"/>
    </row>
    <row r="76" customFormat="false" ht="63.75" hidden="true" customHeight="true" outlineLevel="0" collapsed="false">
      <c r="A76" s="143"/>
      <c r="B76" s="139"/>
      <c r="C76" s="139"/>
      <c r="D76" s="139"/>
      <c r="E76" s="139"/>
      <c r="F76" s="139"/>
      <c r="G76" s="139"/>
      <c r="H76" s="140"/>
      <c r="I76" s="140"/>
      <c r="J76" s="139"/>
      <c r="K76" s="113"/>
      <c r="L76" s="144"/>
      <c r="M76" s="145"/>
      <c r="N76" s="146"/>
      <c r="O76" s="146"/>
      <c r="P76" s="146"/>
      <c r="Q76" s="89"/>
      <c r="R76" s="84" t="str">
        <f aca="false">IF(Q76&lt;&gt;0,IF(Q76/E76&gt;100%,100%,Q76/E76)," ")</f>
        <v> </v>
      </c>
      <c r="S76" s="89"/>
      <c r="T76" s="107" t="str">
        <f aca="false">IF(S76&lt;&gt;0,IF(S76/F76&gt;100%,100%,S76/F76)," ")</f>
        <v> </v>
      </c>
      <c r="U76" s="86" t="e">
        <f aca="false">IF((IF(M76="promedio",AVERAGE(Q76,S76)/AVERAGE(E76,F76),SUM(Q76,S76)/SUM(E76,F76)))&gt;100%,100%,(IF(M76="promedio",AVERAGE(Q76,S76)/AVERAGE(E76,F76),SUM(Q76,S76)/SUM(E76,F76))))</f>
        <v>#DIV/0!</v>
      </c>
      <c r="V76" s="89"/>
      <c r="W76" s="107" t="str">
        <f aca="false">IF(V76&lt;&gt;0,IF(V76/G76&gt;100%,100%,V76/G76)," ")</f>
        <v> </v>
      </c>
      <c r="X76" s="88" t="e">
        <f aca="false">IF((IF(M76="promedio",AVERAGE(Q76,S76,V76)/AVERAGE(E76,F76,G76),SUM(Q76,S76,V76)/SUM(E76,F76,G76)))&gt;100%,100%,(IF(M76="promedio",AVERAGE(Q76,S76,V76)/AVERAGE(E76,F76,G76),SUM(Q76,S76,V76)/SUM(E76,F76,G76))))</f>
        <v>#DIV/0!</v>
      </c>
      <c r="Y76" s="89"/>
      <c r="Z76" s="84" t="str">
        <f aca="false">IF(Y76&lt;&gt;0,IF(Y76/H76&gt;100%,100%,Y76/H76)," ")</f>
        <v> </v>
      </c>
      <c r="AA76" s="88" t="e">
        <f aca="false">IF((IF(M76="promedio",AVERAGE(Q76,S76,V76,Y76)/I76,SUM(Q76,S76,V76,Y76)/I76))&gt;100%,100%,(IF(M76="promedio",AVERAGE(Q76,S76,V76,Y76)/I76,SUM(Q76,S76,V76,Y76)/I76)))</f>
        <v>#DIV/0!</v>
      </c>
      <c r="AB76" s="146"/>
      <c r="AC76" s="147"/>
      <c r="AD76" s="147"/>
      <c r="AE76" s="147"/>
      <c r="AF76" s="147"/>
      <c r="AG76" s="147"/>
      <c r="AH76" s="147"/>
      <c r="AI76" s="147"/>
      <c r="AJ76" s="147"/>
      <c r="AK76" s="147"/>
      <c r="AL76" s="147"/>
      <c r="AM76" s="147"/>
      <c r="AN76" s="147"/>
      <c r="AO76" s="147"/>
      <c r="AP76" s="147"/>
      <c r="AQ76" s="147"/>
      <c r="AR76" s="147"/>
      <c r="AS76" s="147"/>
    </row>
    <row r="77" customFormat="false" ht="63.75" hidden="true" customHeight="true" outlineLevel="0" collapsed="false">
      <c r="A77" s="143"/>
      <c r="B77" s="139"/>
      <c r="C77" s="139"/>
      <c r="D77" s="139"/>
      <c r="E77" s="139"/>
      <c r="F77" s="139"/>
      <c r="G77" s="139"/>
      <c r="H77" s="140"/>
      <c r="I77" s="140"/>
      <c r="J77" s="139"/>
      <c r="K77" s="113"/>
      <c r="L77" s="144"/>
      <c r="M77" s="145"/>
      <c r="N77" s="146"/>
      <c r="O77" s="146"/>
      <c r="P77" s="146"/>
      <c r="Q77" s="89"/>
      <c r="R77" s="84" t="str">
        <f aca="false">IF(Q77&lt;&gt;0,IF(Q77/E77&gt;100%,100%,Q77/E77)," ")</f>
        <v> </v>
      </c>
      <c r="S77" s="89"/>
      <c r="T77" s="107" t="str">
        <f aca="false">IF(S77&lt;&gt;0,IF(S77/F77&gt;100%,100%,S77/F77)," ")</f>
        <v> </v>
      </c>
      <c r="U77" s="86" t="e">
        <f aca="false">IF((IF(M77="promedio",AVERAGE(Q77,S77)/AVERAGE(E77,F77),SUM(Q77,S77)/SUM(E77,F77)))&gt;100%,100%,(IF(M77="promedio",AVERAGE(Q77,S77)/AVERAGE(E77,F77),SUM(Q77,S77)/SUM(E77,F77))))</f>
        <v>#DIV/0!</v>
      </c>
      <c r="V77" s="89"/>
      <c r="W77" s="107" t="str">
        <f aca="false">IF(V77&lt;&gt;0,IF(V77/G77&gt;100%,100%,V77/G77)," ")</f>
        <v> </v>
      </c>
      <c r="X77" s="88" t="e">
        <f aca="false">IF((IF(M77="promedio",AVERAGE(Q77,S77,V77)/AVERAGE(E77,F77,G77),SUM(Q77,S77,V77)/SUM(E77,F77,G77)))&gt;100%,100%,(IF(M77="promedio",AVERAGE(Q77,S77,V77)/AVERAGE(E77,F77,G77),SUM(Q77,S77,V77)/SUM(E77,F77,G77))))</f>
        <v>#DIV/0!</v>
      </c>
      <c r="Y77" s="89"/>
      <c r="Z77" s="84" t="str">
        <f aca="false">IF(Y77&lt;&gt;0,IF(Y77/H77&gt;100%,100%,Y77/H77)," ")</f>
        <v> </v>
      </c>
      <c r="AA77" s="88" t="e">
        <f aca="false">IF((IF(M77="promedio",AVERAGE(Q77,S77,V77,Y77)/I77,SUM(Q77,S77,V77,Y77)/I77))&gt;100%,100%,(IF(M77="promedio",AVERAGE(Q77,S77,V77,Y77)/I77,SUM(Q77,S77,V77,Y77)/I77)))</f>
        <v>#DIV/0!</v>
      </c>
      <c r="AB77" s="146"/>
      <c r="AC77" s="147"/>
      <c r="AD77" s="147"/>
      <c r="AE77" s="147"/>
      <c r="AF77" s="147"/>
      <c r="AG77" s="147"/>
      <c r="AH77" s="147"/>
      <c r="AI77" s="147"/>
      <c r="AJ77" s="147"/>
      <c r="AK77" s="147"/>
      <c r="AL77" s="147"/>
      <c r="AM77" s="147"/>
      <c r="AN77" s="147"/>
      <c r="AO77" s="147"/>
      <c r="AP77" s="147"/>
      <c r="AQ77" s="147"/>
      <c r="AR77" s="147"/>
      <c r="AS77" s="147"/>
    </row>
    <row r="78" customFormat="false" ht="63.75" hidden="true" customHeight="true" outlineLevel="0" collapsed="false">
      <c r="A78" s="143"/>
      <c r="B78" s="139"/>
      <c r="C78" s="139"/>
      <c r="D78" s="139"/>
      <c r="E78" s="139"/>
      <c r="F78" s="139"/>
      <c r="G78" s="139"/>
      <c r="H78" s="140"/>
      <c r="I78" s="140"/>
      <c r="J78" s="139"/>
      <c r="K78" s="113"/>
      <c r="L78" s="144"/>
      <c r="M78" s="145"/>
      <c r="N78" s="146"/>
      <c r="O78" s="146"/>
      <c r="P78" s="146"/>
      <c r="Q78" s="89"/>
      <c r="R78" s="84" t="str">
        <f aca="false">IF(Q78&lt;&gt;0,IF(Q78/E78&gt;100%,100%,Q78/E78)," ")</f>
        <v> </v>
      </c>
      <c r="S78" s="89"/>
      <c r="T78" s="107" t="str">
        <f aca="false">IF(S78&lt;&gt;0,IF(S78/F78&gt;100%,100%,S78/F78)," ")</f>
        <v> </v>
      </c>
      <c r="U78" s="86" t="e">
        <f aca="false">IF((IF(M78="promedio",AVERAGE(Q78,S78)/AVERAGE(E78,F78),SUM(Q78,S78)/SUM(E78,F78)))&gt;100%,100%,(IF(M78="promedio",AVERAGE(Q78,S78)/AVERAGE(E78,F78),SUM(Q78,S78)/SUM(E78,F78))))</f>
        <v>#DIV/0!</v>
      </c>
      <c r="V78" s="89"/>
      <c r="W78" s="107" t="str">
        <f aca="false">IF(V78&lt;&gt;0,IF(V78/G78&gt;100%,100%,V78/G78)," ")</f>
        <v> </v>
      </c>
      <c r="X78" s="88" t="e">
        <f aca="false">IF((IF(M78="promedio",AVERAGE(Q78,S78,V78)/AVERAGE(E78,F78,G78),SUM(Q78,S78,V78)/SUM(E78,F78,G78)))&gt;100%,100%,(IF(M78="promedio",AVERAGE(Q78,S78,V78)/AVERAGE(E78,F78,G78),SUM(Q78,S78,V78)/SUM(E78,F78,G78))))</f>
        <v>#DIV/0!</v>
      </c>
      <c r="Y78" s="89"/>
      <c r="Z78" s="84" t="str">
        <f aca="false">IF(Y78&lt;&gt;0,IF(Y78/H78&gt;100%,100%,Y78/H78)," ")</f>
        <v> </v>
      </c>
      <c r="AA78" s="88" t="e">
        <f aca="false">IF((IF(M78="promedio",AVERAGE(Q78,S78,V78,Y78)/I78,SUM(Q78,S78,V78,Y78)/I78))&gt;100%,100%,(IF(M78="promedio",AVERAGE(Q78,S78,V78,Y78)/I78,SUM(Q78,S78,V78,Y78)/I78)))</f>
        <v>#DIV/0!</v>
      </c>
      <c r="AB78" s="146"/>
      <c r="AC78" s="147"/>
      <c r="AD78" s="147"/>
      <c r="AE78" s="147"/>
      <c r="AF78" s="147"/>
      <c r="AG78" s="147"/>
      <c r="AH78" s="147"/>
      <c r="AI78" s="147"/>
      <c r="AJ78" s="147"/>
      <c r="AK78" s="147"/>
      <c r="AL78" s="147"/>
      <c r="AM78" s="147"/>
      <c r="AN78" s="147"/>
      <c r="AO78" s="147"/>
      <c r="AP78" s="147"/>
      <c r="AQ78" s="147"/>
      <c r="AR78" s="147"/>
      <c r="AS78" s="147"/>
    </row>
    <row r="79" customFormat="false" ht="63.75" hidden="true" customHeight="true" outlineLevel="0" collapsed="false">
      <c r="A79" s="143"/>
      <c r="B79" s="139"/>
      <c r="C79" s="139"/>
      <c r="D79" s="139"/>
      <c r="E79" s="139"/>
      <c r="F79" s="139"/>
      <c r="G79" s="139"/>
      <c r="H79" s="140"/>
      <c r="I79" s="140"/>
      <c r="J79" s="139"/>
      <c r="K79" s="113"/>
      <c r="L79" s="144"/>
      <c r="M79" s="145"/>
      <c r="N79" s="146"/>
      <c r="O79" s="146"/>
      <c r="P79" s="146"/>
      <c r="Q79" s="89"/>
      <c r="R79" s="84" t="str">
        <f aca="false">IF(Q79&lt;&gt;0,IF(Q79/E79&gt;100%,100%,Q79/E79)," ")</f>
        <v> </v>
      </c>
      <c r="S79" s="89"/>
      <c r="T79" s="107" t="str">
        <f aca="false">IF(S79&lt;&gt;0,IF(S79/F79&gt;100%,100%,S79/F79)," ")</f>
        <v> </v>
      </c>
      <c r="U79" s="86" t="e">
        <f aca="false">IF((IF(M79="promedio",AVERAGE(Q79,S79)/AVERAGE(E79,F79),SUM(Q79,S79)/SUM(E79,F79)))&gt;100%,100%,(IF(M79="promedio",AVERAGE(Q79,S79)/AVERAGE(E79,F79),SUM(Q79,S79)/SUM(E79,F79))))</f>
        <v>#DIV/0!</v>
      </c>
      <c r="V79" s="89"/>
      <c r="W79" s="107" t="str">
        <f aca="false">IF(V79&lt;&gt;0,IF(V79/G79&gt;100%,100%,V79/G79)," ")</f>
        <v> </v>
      </c>
      <c r="X79" s="88" t="e">
        <f aca="false">IF((IF(M79="promedio",AVERAGE(Q79,S79,V79)/AVERAGE(E79,F79,G79),SUM(Q79,S79,V79)/SUM(E79,F79,G79)))&gt;100%,100%,(IF(M79="promedio",AVERAGE(Q79,S79,V79)/AVERAGE(E79,F79,G79),SUM(Q79,S79,V79)/SUM(E79,F79,G79))))</f>
        <v>#DIV/0!</v>
      </c>
      <c r="Y79" s="89"/>
      <c r="Z79" s="84" t="str">
        <f aca="false">IF(Y79&lt;&gt;0,IF(Y79/H79&gt;100%,100%,Y79/H79)," ")</f>
        <v> </v>
      </c>
      <c r="AA79" s="88" t="e">
        <f aca="false">IF((IF(M79="promedio",AVERAGE(Q79,S79,V79,Y79)/I79,SUM(Q79,S79,V79,Y79)/I79))&gt;100%,100%,(IF(M79="promedio",AVERAGE(Q79,S79,V79,Y79)/I79,SUM(Q79,S79,V79,Y79)/I79)))</f>
        <v>#DIV/0!</v>
      </c>
      <c r="AB79" s="146"/>
      <c r="AC79" s="147"/>
      <c r="AD79" s="147"/>
      <c r="AE79" s="147"/>
      <c r="AF79" s="147"/>
      <c r="AG79" s="147"/>
      <c r="AH79" s="147"/>
      <c r="AI79" s="147"/>
      <c r="AJ79" s="147"/>
      <c r="AK79" s="147"/>
      <c r="AL79" s="147"/>
      <c r="AM79" s="147"/>
      <c r="AN79" s="147"/>
      <c r="AO79" s="147"/>
      <c r="AP79" s="147"/>
      <c r="AQ79" s="147"/>
      <c r="AR79" s="147"/>
      <c r="AS79" s="147"/>
    </row>
    <row r="80" customFormat="false" ht="63.75" hidden="true" customHeight="true" outlineLevel="0" collapsed="false">
      <c r="A80" s="143"/>
      <c r="B80" s="139"/>
      <c r="C80" s="139"/>
      <c r="D80" s="139"/>
      <c r="E80" s="139"/>
      <c r="F80" s="139"/>
      <c r="G80" s="139"/>
      <c r="H80" s="140"/>
      <c r="I80" s="140"/>
      <c r="J80" s="139"/>
      <c r="K80" s="113"/>
      <c r="L80" s="144"/>
      <c r="M80" s="145"/>
      <c r="N80" s="146"/>
      <c r="O80" s="146"/>
      <c r="P80" s="146"/>
      <c r="Q80" s="89"/>
      <c r="R80" s="84" t="str">
        <f aca="false">IF(Q80&lt;&gt;0,IF(Q80/E80&gt;100%,100%,Q80/E80)," ")</f>
        <v> </v>
      </c>
      <c r="S80" s="89"/>
      <c r="T80" s="107" t="str">
        <f aca="false">IF(S80&lt;&gt;0,IF(S80/F80&gt;100%,100%,S80/F80)," ")</f>
        <v> </v>
      </c>
      <c r="U80" s="86" t="e">
        <f aca="false">IF((IF(M80="promedio",AVERAGE(Q80,S80)/AVERAGE(E80,F80),SUM(Q80,S80)/SUM(E80,F80)))&gt;100%,100%,(IF(M80="promedio",AVERAGE(Q80,S80)/AVERAGE(E80,F80),SUM(Q80,S80)/SUM(E80,F80))))</f>
        <v>#DIV/0!</v>
      </c>
      <c r="V80" s="89"/>
      <c r="W80" s="107" t="str">
        <f aca="false">IF(V80&lt;&gt;0,IF(V80/G80&gt;100%,100%,V80/G80)," ")</f>
        <v> </v>
      </c>
      <c r="X80" s="88" t="e">
        <f aca="false">IF((IF(M80="promedio",AVERAGE(Q80,S80,V80)/AVERAGE(E80,F80,G80),SUM(Q80,S80,V80)/SUM(E80,F80,G80)))&gt;100%,100%,(IF(M80="promedio",AVERAGE(Q80,S80,V80)/AVERAGE(E80,F80,G80),SUM(Q80,S80,V80)/SUM(E80,F80,G80))))</f>
        <v>#DIV/0!</v>
      </c>
      <c r="Y80" s="89"/>
      <c r="Z80" s="84" t="str">
        <f aca="false">IF(Y80&lt;&gt;0,IF(Y80/H80&gt;100%,100%,Y80/H80)," ")</f>
        <v> </v>
      </c>
      <c r="AA80" s="88" t="e">
        <f aca="false">IF((IF(M80="promedio",AVERAGE(Q80,S80,V80,Y80)/I80,SUM(Q80,S80,V80,Y80)/I80))&gt;100%,100%,(IF(M80="promedio",AVERAGE(Q80,S80,V80,Y80)/I80,SUM(Q80,S80,V80,Y80)/I80)))</f>
        <v>#DIV/0!</v>
      </c>
      <c r="AB80" s="146"/>
      <c r="AC80" s="147"/>
      <c r="AD80" s="147"/>
      <c r="AE80" s="147"/>
      <c r="AF80" s="147"/>
      <c r="AG80" s="147"/>
      <c r="AH80" s="147"/>
      <c r="AI80" s="147"/>
      <c r="AJ80" s="147"/>
      <c r="AK80" s="147"/>
      <c r="AL80" s="147"/>
      <c r="AM80" s="147"/>
      <c r="AN80" s="147"/>
      <c r="AO80" s="147"/>
      <c r="AP80" s="147"/>
      <c r="AQ80" s="147"/>
      <c r="AR80" s="147"/>
      <c r="AS80" s="147"/>
    </row>
    <row r="81" customFormat="false" ht="63.75" hidden="true" customHeight="true" outlineLevel="0" collapsed="false">
      <c r="A81" s="143"/>
      <c r="B81" s="139"/>
      <c r="C81" s="139"/>
      <c r="D81" s="139"/>
      <c r="E81" s="139"/>
      <c r="F81" s="139"/>
      <c r="G81" s="139"/>
      <c r="H81" s="140"/>
      <c r="I81" s="140"/>
      <c r="J81" s="139"/>
      <c r="K81" s="113"/>
      <c r="L81" s="144"/>
      <c r="M81" s="145"/>
      <c r="N81" s="146"/>
      <c r="O81" s="146"/>
      <c r="P81" s="146"/>
      <c r="Q81" s="89"/>
      <c r="R81" s="84" t="str">
        <f aca="false">IF(Q81&lt;&gt;0,IF(Q81/E81&gt;100%,100%,Q81/E81)," ")</f>
        <v> </v>
      </c>
      <c r="S81" s="89"/>
      <c r="T81" s="107" t="str">
        <f aca="false">IF(S81&lt;&gt;0,IF(S81/F81&gt;100%,100%,S81/F81)," ")</f>
        <v> </v>
      </c>
      <c r="U81" s="86" t="e">
        <f aca="false">IF((IF(M81="promedio",AVERAGE(Q81,S81)/AVERAGE(E81,F81),SUM(Q81,S81)/SUM(E81,F81)))&gt;100%,100%,(IF(M81="promedio",AVERAGE(Q81,S81)/AVERAGE(E81,F81),SUM(Q81,S81)/SUM(E81,F81))))</f>
        <v>#DIV/0!</v>
      </c>
      <c r="V81" s="89"/>
      <c r="W81" s="107" t="str">
        <f aca="false">IF(V81&lt;&gt;0,IF(V81/G81&gt;100%,100%,V81/G81)," ")</f>
        <v> </v>
      </c>
      <c r="X81" s="88" t="e">
        <f aca="false">IF((IF(M81="promedio",AVERAGE(Q81,S81,V81)/AVERAGE(E81,F81,G81),SUM(Q81,S81,V81)/SUM(E81,F81,G81)))&gt;100%,100%,(IF(M81="promedio",AVERAGE(Q81,S81,V81)/AVERAGE(E81,F81,G81),SUM(Q81,S81,V81)/SUM(E81,F81,G81))))</f>
        <v>#DIV/0!</v>
      </c>
      <c r="Y81" s="89"/>
      <c r="Z81" s="84" t="str">
        <f aca="false">IF(Y81&lt;&gt;0,IF(Y81/H81&gt;100%,100%,Y81/H81)," ")</f>
        <v> </v>
      </c>
      <c r="AA81" s="88" t="e">
        <f aca="false">IF((IF(M81="promedio",AVERAGE(Q81,S81,V81,Y81)/I81,SUM(Q81,S81,V81,Y81)/I81))&gt;100%,100%,(IF(M81="promedio",AVERAGE(Q81,S81,V81,Y81)/I81,SUM(Q81,S81,V81,Y81)/I81)))</f>
        <v>#DIV/0!</v>
      </c>
      <c r="AB81" s="146"/>
      <c r="AC81" s="147"/>
      <c r="AD81" s="147"/>
      <c r="AE81" s="147"/>
      <c r="AF81" s="147"/>
      <c r="AG81" s="147"/>
      <c r="AH81" s="147"/>
      <c r="AI81" s="147"/>
      <c r="AJ81" s="147"/>
      <c r="AK81" s="147"/>
      <c r="AL81" s="147"/>
      <c r="AM81" s="147"/>
      <c r="AN81" s="147"/>
      <c r="AO81" s="147"/>
      <c r="AP81" s="147"/>
      <c r="AQ81" s="147"/>
      <c r="AR81" s="147"/>
      <c r="AS81" s="147"/>
    </row>
    <row r="82" customFormat="false" ht="63.75" hidden="true" customHeight="true" outlineLevel="0" collapsed="false">
      <c r="A82" s="143"/>
      <c r="B82" s="139"/>
      <c r="C82" s="139"/>
      <c r="D82" s="139"/>
      <c r="E82" s="139"/>
      <c r="F82" s="139"/>
      <c r="G82" s="139"/>
      <c r="H82" s="140"/>
      <c r="I82" s="140"/>
      <c r="J82" s="139"/>
      <c r="K82" s="113"/>
      <c r="L82" s="144"/>
      <c r="M82" s="145"/>
      <c r="N82" s="146"/>
      <c r="O82" s="146"/>
      <c r="P82" s="146"/>
      <c r="Q82" s="89"/>
      <c r="R82" s="84" t="str">
        <f aca="false">IF(Q82&lt;&gt;0,IF(Q82/E82&gt;100%,100%,Q82/E82)," ")</f>
        <v> </v>
      </c>
      <c r="S82" s="89"/>
      <c r="T82" s="107" t="str">
        <f aca="false">IF(S82&lt;&gt;0,IF(S82/F82&gt;100%,100%,S82/F82)," ")</f>
        <v> </v>
      </c>
      <c r="U82" s="86" t="e">
        <f aca="false">IF((IF(M82="promedio",AVERAGE(Q82,S82)/AVERAGE(E82,F82),SUM(Q82,S82)/SUM(E82,F82)))&gt;100%,100%,(IF(M82="promedio",AVERAGE(Q82,S82)/AVERAGE(E82,F82),SUM(Q82,S82)/SUM(E82,F82))))</f>
        <v>#DIV/0!</v>
      </c>
      <c r="V82" s="89"/>
      <c r="W82" s="107" t="str">
        <f aca="false">IF(V82&lt;&gt;0,IF(V82/G82&gt;100%,100%,V82/G82)," ")</f>
        <v> </v>
      </c>
      <c r="X82" s="88" t="e">
        <f aca="false">IF((IF(M82="promedio",AVERAGE(Q82,S82,V82)/AVERAGE(E82,F82,G82),SUM(Q82,S82,V82)/SUM(E82,F82,G82)))&gt;100%,100%,(IF(M82="promedio",AVERAGE(Q82,S82,V82)/AVERAGE(E82,F82,G82),SUM(Q82,S82,V82)/SUM(E82,F82,G82))))</f>
        <v>#DIV/0!</v>
      </c>
      <c r="Y82" s="89"/>
      <c r="Z82" s="84" t="str">
        <f aca="false">IF(Y82&lt;&gt;0,IF(Y82/H82&gt;100%,100%,Y82/H82)," ")</f>
        <v> </v>
      </c>
      <c r="AA82" s="88" t="e">
        <f aca="false">IF((IF(M82="promedio",AVERAGE(Q82,S82,V82,Y82)/I82,SUM(Q82,S82,V82,Y82)/I82))&gt;100%,100%,(IF(M82="promedio",AVERAGE(Q82,S82,V82,Y82)/I82,SUM(Q82,S82,V82,Y82)/I82)))</f>
        <v>#DIV/0!</v>
      </c>
      <c r="AB82" s="146"/>
      <c r="AC82" s="147"/>
      <c r="AD82" s="147"/>
      <c r="AE82" s="147"/>
      <c r="AF82" s="147"/>
      <c r="AG82" s="147"/>
      <c r="AH82" s="147"/>
      <c r="AI82" s="147"/>
      <c r="AJ82" s="147"/>
      <c r="AK82" s="147"/>
      <c r="AL82" s="147"/>
      <c r="AM82" s="147"/>
      <c r="AN82" s="147"/>
      <c r="AO82" s="147"/>
      <c r="AP82" s="147"/>
      <c r="AQ82" s="147"/>
      <c r="AR82" s="147"/>
      <c r="AS82" s="147"/>
    </row>
    <row r="83" customFormat="false" ht="63.75" hidden="true" customHeight="true" outlineLevel="0" collapsed="false">
      <c r="A83" s="143"/>
      <c r="B83" s="139"/>
      <c r="C83" s="139"/>
      <c r="D83" s="139"/>
      <c r="E83" s="139"/>
      <c r="F83" s="139"/>
      <c r="G83" s="139"/>
      <c r="H83" s="140"/>
      <c r="I83" s="140"/>
      <c r="J83" s="139"/>
      <c r="K83" s="113"/>
      <c r="L83" s="144"/>
      <c r="M83" s="145"/>
      <c r="N83" s="146"/>
      <c r="O83" s="146"/>
      <c r="P83" s="146"/>
      <c r="Q83" s="89"/>
      <c r="R83" s="84" t="str">
        <f aca="false">IF(Q83&lt;&gt;0,IF(Q83/E83&gt;100%,100%,Q83/E83)," ")</f>
        <v> </v>
      </c>
      <c r="S83" s="89"/>
      <c r="T83" s="107" t="str">
        <f aca="false">IF(S83&lt;&gt;0,IF(S83/F83&gt;100%,100%,S83/F83)," ")</f>
        <v> </v>
      </c>
      <c r="U83" s="86" t="e">
        <f aca="false">IF((IF(M83="promedio",AVERAGE(Q83,S83)/AVERAGE(E83,F83),SUM(Q83,S83)/SUM(E83,F83)))&gt;100%,100%,(IF(M83="promedio",AVERAGE(Q83,S83)/AVERAGE(E83,F83),SUM(Q83,S83)/SUM(E83,F83))))</f>
        <v>#DIV/0!</v>
      </c>
      <c r="V83" s="89"/>
      <c r="W83" s="107" t="str">
        <f aca="false">IF(V83&lt;&gt;0,IF(V83/G83&gt;100%,100%,V83/G83)," ")</f>
        <v> </v>
      </c>
      <c r="X83" s="88" t="e">
        <f aca="false">IF((IF(M83="promedio",AVERAGE(Q83,S83,V83)/AVERAGE(E83,F83,G83),SUM(Q83,S83,V83)/SUM(E83,F83,G83)))&gt;100%,100%,(IF(M83="promedio",AVERAGE(Q83,S83,V83)/AVERAGE(E83,F83,G83),SUM(Q83,S83,V83)/SUM(E83,F83,G83))))</f>
        <v>#DIV/0!</v>
      </c>
      <c r="Y83" s="89"/>
      <c r="Z83" s="84" t="str">
        <f aca="false">IF(Y83&lt;&gt;0,IF(Y83/H83&gt;100%,100%,Y83/H83)," ")</f>
        <v> </v>
      </c>
      <c r="AA83" s="88" t="e">
        <f aca="false">IF((IF(M83="promedio",AVERAGE(Q83,S83,V83,Y83)/I83,SUM(Q83,S83,V83,Y83)/I83))&gt;100%,100%,(IF(M83="promedio",AVERAGE(Q83,S83,V83,Y83)/I83,SUM(Q83,S83,V83,Y83)/I83)))</f>
        <v>#DIV/0!</v>
      </c>
      <c r="AB83" s="146"/>
      <c r="AC83" s="147"/>
      <c r="AD83" s="147"/>
      <c r="AE83" s="147"/>
      <c r="AF83" s="147"/>
      <c r="AG83" s="147"/>
      <c r="AH83" s="147"/>
      <c r="AI83" s="147"/>
      <c r="AJ83" s="147"/>
      <c r="AK83" s="147"/>
      <c r="AL83" s="147"/>
      <c r="AM83" s="147"/>
      <c r="AN83" s="147"/>
      <c r="AO83" s="147"/>
      <c r="AP83" s="147"/>
      <c r="AQ83" s="147"/>
      <c r="AR83" s="147"/>
      <c r="AS83" s="147"/>
    </row>
    <row r="84" customFormat="false" ht="63.75" hidden="true" customHeight="true" outlineLevel="0" collapsed="false">
      <c r="A84" s="143"/>
      <c r="B84" s="139"/>
      <c r="C84" s="139"/>
      <c r="D84" s="139"/>
      <c r="E84" s="139"/>
      <c r="F84" s="139"/>
      <c r="G84" s="139"/>
      <c r="H84" s="140"/>
      <c r="I84" s="140"/>
      <c r="J84" s="139"/>
      <c r="K84" s="113"/>
      <c r="L84" s="144"/>
      <c r="M84" s="145"/>
      <c r="N84" s="146"/>
      <c r="O84" s="146"/>
      <c r="P84" s="146"/>
      <c r="Q84" s="89"/>
      <c r="R84" s="84" t="str">
        <f aca="false">IF(Q84&lt;&gt;0,IF(Q84/E84&gt;100%,100%,Q84/E84)," ")</f>
        <v> </v>
      </c>
      <c r="S84" s="89"/>
      <c r="T84" s="107" t="str">
        <f aca="false">IF(S84&lt;&gt;0,IF(S84/F84&gt;100%,100%,S84/F84)," ")</f>
        <v> </v>
      </c>
      <c r="U84" s="86" t="e">
        <f aca="false">IF((IF(M84="promedio",AVERAGE(Q84,S84)/AVERAGE(E84,F84),SUM(Q84,S84)/SUM(E84,F84)))&gt;100%,100%,(IF(M84="promedio",AVERAGE(Q84,S84)/AVERAGE(E84,F84),SUM(Q84,S84)/SUM(E84,F84))))</f>
        <v>#DIV/0!</v>
      </c>
      <c r="V84" s="89"/>
      <c r="W84" s="107" t="str">
        <f aca="false">IF(V84&lt;&gt;0,IF(V84/G84&gt;100%,100%,V84/G84)," ")</f>
        <v> </v>
      </c>
      <c r="X84" s="88" t="e">
        <f aca="false">IF((IF(M84="promedio",AVERAGE(Q84,S84,V84)/AVERAGE(E84,F84,G84),SUM(Q84,S84,V84)/SUM(E84,F84,G84)))&gt;100%,100%,(IF(M84="promedio",AVERAGE(Q84,S84,V84)/AVERAGE(E84,F84,G84),SUM(Q84,S84,V84)/SUM(E84,F84,G84))))</f>
        <v>#DIV/0!</v>
      </c>
      <c r="Y84" s="89"/>
      <c r="Z84" s="84" t="str">
        <f aca="false">IF(Y84&lt;&gt;0,IF(Y84/H84&gt;100%,100%,Y84/H84)," ")</f>
        <v> </v>
      </c>
      <c r="AA84" s="88" t="e">
        <f aca="false">IF((IF(M84="promedio",AVERAGE(Q84,S84,V84,Y84)/I84,SUM(Q84,S84,V84,Y84)/I84))&gt;100%,100%,(IF(M84="promedio",AVERAGE(Q84,S84,V84,Y84)/I84,SUM(Q84,S84,V84,Y84)/I84)))</f>
        <v>#DIV/0!</v>
      </c>
      <c r="AB84" s="146"/>
      <c r="AC84" s="147"/>
      <c r="AD84" s="147"/>
      <c r="AE84" s="147"/>
      <c r="AF84" s="147"/>
      <c r="AG84" s="147"/>
      <c r="AH84" s="147"/>
      <c r="AI84" s="147"/>
      <c r="AJ84" s="147"/>
      <c r="AK84" s="147"/>
      <c r="AL84" s="147"/>
      <c r="AM84" s="147"/>
      <c r="AN84" s="147"/>
      <c r="AO84" s="147"/>
      <c r="AP84" s="147"/>
      <c r="AQ84" s="147"/>
      <c r="AR84" s="147"/>
      <c r="AS84" s="147"/>
    </row>
    <row r="85" customFormat="false" ht="63.75" hidden="true" customHeight="true" outlineLevel="0" collapsed="false">
      <c r="A85" s="143"/>
      <c r="B85" s="139"/>
      <c r="C85" s="139"/>
      <c r="D85" s="139"/>
      <c r="E85" s="139"/>
      <c r="F85" s="139"/>
      <c r="G85" s="139"/>
      <c r="H85" s="140"/>
      <c r="I85" s="140"/>
      <c r="J85" s="139"/>
      <c r="K85" s="113"/>
      <c r="L85" s="144"/>
      <c r="M85" s="145"/>
      <c r="N85" s="146"/>
      <c r="O85" s="146"/>
      <c r="P85" s="146"/>
      <c r="Q85" s="89"/>
      <c r="R85" s="84" t="str">
        <f aca="false">IF(Q85&lt;&gt;0,IF(Q85/E85&gt;100%,100%,Q85/E85)," ")</f>
        <v> </v>
      </c>
      <c r="S85" s="89"/>
      <c r="T85" s="107" t="str">
        <f aca="false">IF(S85&lt;&gt;0,IF(S85/F85&gt;100%,100%,S85/F85)," ")</f>
        <v> </v>
      </c>
      <c r="U85" s="86" t="e">
        <f aca="false">IF((IF(M85="promedio",AVERAGE(Q85,S85)/AVERAGE(E85,F85),SUM(Q85,S85)/SUM(E85,F85)))&gt;100%,100%,(IF(M85="promedio",AVERAGE(Q85,S85)/AVERAGE(E85,F85),SUM(Q85,S85)/SUM(E85,F85))))</f>
        <v>#DIV/0!</v>
      </c>
      <c r="V85" s="89"/>
      <c r="W85" s="107" t="str">
        <f aca="false">IF(V85&lt;&gt;0,IF(V85/G85&gt;100%,100%,V85/G85)," ")</f>
        <v> </v>
      </c>
      <c r="X85" s="88" t="e">
        <f aca="false">IF((IF(M85="promedio",AVERAGE(Q85,S85,V85)/AVERAGE(E85,F85,G85),SUM(Q85,S85,V85)/SUM(E85,F85,G85)))&gt;100%,100%,(IF(M85="promedio",AVERAGE(Q85,S85,V85)/AVERAGE(E85,F85,G85),SUM(Q85,S85,V85)/SUM(E85,F85,G85))))</f>
        <v>#DIV/0!</v>
      </c>
      <c r="Y85" s="89"/>
      <c r="Z85" s="84" t="str">
        <f aca="false">IF(Y85&lt;&gt;0,IF(Y85/H85&gt;100%,100%,Y85/H85)," ")</f>
        <v> </v>
      </c>
      <c r="AA85" s="88" t="e">
        <f aca="false">IF((IF(M85="promedio",AVERAGE(Q85,S85,V85,Y85)/I85,SUM(Q85,S85,V85,Y85)/I85))&gt;100%,100%,(IF(M85="promedio",AVERAGE(Q85,S85,V85,Y85)/I85,SUM(Q85,S85,V85,Y85)/I85)))</f>
        <v>#DIV/0!</v>
      </c>
      <c r="AB85" s="146"/>
      <c r="AC85" s="147"/>
      <c r="AD85" s="147"/>
      <c r="AE85" s="147"/>
      <c r="AF85" s="147"/>
      <c r="AG85" s="147"/>
      <c r="AH85" s="147"/>
      <c r="AI85" s="147"/>
      <c r="AJ85" s="147"/>
      <c r="AK85" s="147"/>
      <c r="AL85" s="147"/>
      <c r="AM85" s="147"/>
      <c r="AN85" s="147"/>
      <c r="AO85" s="147"/>
      <c r="AP85" s="147"/>
      <c r="AQ85" s="147"/>
      <c r="AR85" s="147"/>
      <c r="AS85" s="147"/>
    </row>
    <row r="86" customFormat="false" ht="63.75" hidden="true" customHeight="true" outlineLevel="0" collapsed="false">
      <c r="A86" s="143"/>
      <c r="B86" s="139"/>
      <c r="C86" s="139"/>
      <c r="D86" s="139"/>
      <c r="E86" s="139"/>
      <c r="F86" s="139"/>
      <c r="G86" s="139"/>
      <c r="H86" s="140"/>
      <c r="I86" s="140"/>
      <c r="J86" s="139"/>
      <c r="K86" s="113"/>
      <c r="L86" s="144"/>
      <c r="M86" s="145"/>
      <c r="N86" s="146"/>
      <c r="O86" s="146"/>
      <c r="P86" s="146"/>
      <c r="Q86" s="89"/>
      <c r="R86" s="84" t="str">
        <f aca="false">IF(Q86&lt;&gt;0,IF(Q86/E86&gt;100%,100%,Q86/E86)," ")</f>
        <v> </v>
      </c>
      <c r="S86" s="89"/>
      <c r="T86" s="107" t="str">
        <f aca="false">IF(S86&lt;&gt;0,IF(S86/F86&gt;100%,100%,S86/F86)," ")</f>
        <v> </v>
      </c>
      <c r="U86" s="86" t="e">
        <f aca="false">IF((IF(M86="promedio",AVERAGE(Q86,S86)/AVERAGE(E86,F86),SUM(Q86,S86)/SUM(E86,F86)))&gt;100%,100%,(IF(M86="promedio",AVERAGE(Q86,S86)/AVERAGE(E86,F86),SUM(Q86,S86)/SUM(E86,F86))))</f>
        <v>#DIV/0!</v>
      </c>
      <c r="V86" s="89"/>
      <c r="W86" s="107" t="str">
        <f aca="false">IF(V86&lt;&gt;0,IF(V86/G86&gt;100%,100%,V86/G86)," ")</f>
        <v> </v>
      </c>
      <c r="X86" s="88" t="e">
        <f aca="false">IF((IF(M86="promedio",AVERAGE(Q86,S86,V86)/AVERAGE(E86,F86,G86),SUM(Q86,S86,V86)/SUM(E86,F86,G86)))&gt;100%,100%,(IF(M86="promedio",AVERAGE(Q86,S86,V86)/AVERAGE(E86,F86,G86),SUM(Q86,S86,V86)/SUM(E86,F86,G86))))</f>
        <v>#DIV/0!</v>
      </c>
      <c r="Y86" s="89"/>
      <c r="Z86" s="84" t="str">
        <f aca="false">IF(Y86&lt;&gt;0,IF(Y86/H86&gt;100%,100%,Y86/H86)," ")</f>
        <v> </v>
      </c>
      <c r="AA86" s="88" t="e">
        <f aca="false">IF((IF(M86="promedio",AVERAGE(Q86,S86,V86,Y86)/I86,SUM(Q86,S86,V86,Y86)/I86))&gt;100%,100%,(IF(M86="promedio",AVERAGE(Q86,S86,V86,Y86)/I86,SUM(Q86,S86,V86,Y86)/I86)))</f>
        <v>#DIV/0!</v>
      </c>
      <c r="AB86" s="146"/>
      <c r="AC86" s="147"/>
      <c r="AD86" s="147"/>
      <c r="AE86" s="147"/>
      <c r="AF86" s="147"/>
      <c r="AG86" s="147"/>
      <c r="AH86" s="147"/>
      <c r="AI86" s="147"/>
      <c r="AJ86" s="147"/>
      <c r="AK86" s="147"/>
      <c r="AL86" s="147"/>
      <c r="AM86" s="147"/>
      <c r="AN86" s="147"/>
      <c r="AO86" s="147"/>
      <c r="AP86" s="147"/>
      <c r="AQ86" s="147"/>
      <c r="AR86" s="147"/>
      <c r="AS86" s="147"/>
    </row>
    <row r="87" customFormat="false" ht="34.9" hidden="false" customHeight="true" outlineLevel="0" collapsed="false">
      <c r="A87" s="148" t="s">
        <v>152</v>
      </c>
      <c r="B87" s="148"/>
      <c r="C87" s="148"/>
      <c r="D87" s="148"/>
      <c r="E87" s="148"/>
      <c r="F87" s="148"/>
      <c r="G87" s="148"/>
      <c r="H87" s="148"/>
      <c r="I87" s="148"/>
      <c r="J87" s="148"/>
      <c r="K87" s="148"/>
      <c r="L87" s="193" t="n">
        <v>0.0016</v>
      </c>
      <c r="M87" s="150"/>
      <c r="N87" s="151"/>
      <c r="O87" s="151"/>
      <c r="P87" s="151"/>
      <c r="Q87" s="152" t="n">
        <f aca="false">$L87/4</f>
        <v>0.0004</v>
      </c>
      <c r="R87" s="153" t="n">
        <v>1</v>
      </c>
      <c r="S87" s="152" t="n">
        <f aca="false">$L87/4</f>
        <v>0.0004</v>
      </c>
      <c r="T87" s="153" t="n">
        <v>1</v>
      </c>
      <c r="U87" s="154" t="n">
        <f aca="false">AVERAGE(U55:U57)</f>
        <v>0.664936247723133</v>
      </c>
      <c r="V87" s="152" t="n">
        <f aca="false">$L87/4</f>
        <v>0.0004</v>
      </c>
      <c r="W87" s="153" t="n">
        <v>1</v>
      </c>
      <c r="X87" s="154" t="n">
        <f aca="false">AVERAGE(X55:X57)</f>
        <v>0.860606060606061</v>
      </c>
      <c r="Y87" s="152" t="n">
        <f aca="false">$L87/4</f>
        <v>0.0004</v>
      </c>
      <c r="Z87" s="153" t="n">
        <v>1</v>
      </c>
      <c r="AA87" s="154" t="n">
        <f aca="false">AVERAGE(AA55:AA57)</f>
        <v>0.7439452124936</v>
      </c>
      <c r="AB87" s="155"/>
    </row>
    <row r="88" customFormat="false" ht="47.25" hidden="false" customHeight="true" outlineLevel="0" collapsed="false">
      <c r="A88" s="156" t="s">
        <v>153</v>
      </c>
      <c r="B88" s="156"/>
      <c r="C88" s="156"/>
      <c r="D88" s="156"/>
      <c r="E88" s="156"/>
      <c r="F88" s="156"/>
      <c r="G88" s="156"/>
      <c r="H88" s="156"/>
      <c r="I88" s="156"/>
      <c r="J88" s="156"/>
      <c r="K88" s="156"/>
      <c r="L88" s="157"/>
      <c r="M88" s="158"/>
      <c r="N88" s="159"/>
      <c r="O88" s="159"/>
      <c r="P88" s="159"/>
      <c r="Q88" s="160" t="n">
        <f aca="false">R88*Q87/R87</f>
        <v>0.000331948998178506</v>
      </c>
      <c r="R88" s="161" t="n">
        <f aca="false">AVERAGE(R55:R86)</f>
        <v>0.829872495446266</v>
      </c>
      <c r="S88" s="160" t="n">
        <f aca="false">T88*S87/T87</f>
        <v>0.0002</v>
      </c>
      <c r="T88" s="161" t="n">
        <f aca="false">AVERAGE(T55:T57)</f>
        <v>0.5</v>
      </c>
      <c r="U88" s="162" t="n">
        <f aca="false">SUM(Q88,S88)</f>
        <v>0.000531948998178506</v>
      </c>
      <c r="V88" s="160" t="n">
        <f aca="false">W88*V87/W87</f>
        <v>0.000207407407407407</v>
      </c>
      <c r="W88" s="161" t="n">
        <f aca="false">AVERAGE(W55:W86)</f>
        <v>0.518518518518519</v>
      </c>
      <c r="X88" s="162" t="n">
        <f aca="false">SUM(U88,V88)</f>
        <v>0.000739356405585914</v>
      </c>
      <c r="Y88" s="160" t="e">
        <f aca="false">Z88*Y87/Z87</f>
        <v>#DIV/0!</v>
      </c>
      <c r="Z88" s="161" t="e">
        <f aca="false">AVERAGE(Z55:Z86)</f>
        <v>#DIV/0!</v>
      </c>
      <c r="AA88" s="162" t="e">
        <f aca="false">SUM(X88,Y88)</f>
        <v>#DIV/0!</v>
      </c>
      <c r="AB88" s="163"/>
    </row>
    <row r="89" s="166" customFormat="true" ht="48.6" hidden="false" customHeight="true" outlineLevel="0" collapsed="false">
      <c r="A89" s="165"/>
      <c r="B89" s="165"/>
      <c r="C89" s="165"/>
      <c r="D89" s="165"/>
      <c r="E89" s="165"/>
      <c r="F89" s="165"/>
      <c r="G89" s="165"/>
      <c r="H89" s="165"/>
      <c r="I89" s="165"/>
      <c r="J89" s="165"/>
      <c r="K89" s="165"/>
      <c r="L89" s="165"/>
      <c r="M89" s="165"/>
    </row>
    <row r="90" s="166" customFormat="true" ht="32.45" hidden="false" customHeight="true" outlineLevel="0" collapsed="false">
      <c r="A90" s="165"/>
      <c r="B90" s="165"/>
      <c r="C90" s="165"/>
      <c r="D90" s="165"/>
      <c r="E90" s="165"/>
      <c r="F90" s="165"/>
      <c r="G90" s="165"/>
      <c r="H90" s="165"/>
      <c r="I90" s="165"/>
      <c r="J90" s="165"/>
      <c r="K90" s="165"/>
      <c r="L90" s="165"/>
      <c r="M90" s="165"/>
    </row>
    <row r="91" customFormat="false" ht="42" hidden="false" customHeight="true" outlineLevel="0" collapsed="false">
      <c r="A91" s="167" t="s">
        <v>166</v>
      </c>
      <c r="B91" s="167"/>
      <c r="C91" s="167"/>
      <c r="D91" s="167"/>
      <c r="E91" s="167"/>
      <c r="F91" s="167"/>
      <c r="G91" s="167"/>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row>
    <row r="92" customFormat="false" ht="47.25" hidden="false" customHeight="true" outlineLevel="0" collapsed="false">
      <c r="A92" s="167" t="s">
        <v>101</v>
      </c>
      <c r="B92" s="167"/>
      <c r="C92" s="167"/>
      <c r="D92" s="167"/>
      <c r="E92" s="167"/>
      <c r="F92" s="167"/>
      <c r="G92" s="167"/>
      <c r="H92" s="167"/>
      <c r="I92" s="167"/>
      <c r="J92" s="167"/>
      <c r="K92" s="167"/>
      <c r="L92" s="167"/>
      <c r="M92" s="167"/>
      <c r="N92" s="167"/>
      <c r="O92" s="167"/>
      <c r="P92" s="167"/>
      <c r="Q92" s="172" t="s">
        <v>102</v>
      </c>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row>
    <row r="93" customFormat="false" ht="34.15" hidden="false" customHeight="true" outlineLevel="0" collapsed="false">
      <c r="A93" s="59" t="s">
        <v>103</v>
      </c>
      <c r="B93" s="60" t="s">
        <v>104</v>
      </c>
      <c r="C93" s="60" t="s">
        <v>105</v>
      </c>
      <c r="D93" s="60" t="s">
        <v>106</v>
      </c>
      <c r="E93" s="60" t="s">
        <v>107</v>
      </c>
      <c r="F93" s="60"/>
      <c r="G93" s="60"/>
      <c r="H93" s="60"/>
      <c r="I93" s="60" t="s">
        <v>108</v>
      </c>
      <c r="J93" s="60" t="s">
        <v>109</v>
      </c>
      <c r="K93" s="60" t="s">
        <v>110</v>
      </c>
      <c r="L93" s="60" t="s">
        <v>111</v>
      </c>
      <c r="M93" s="61"/>
      <c r="N93" s="60" t="s">
        <v>112</v>
      </c>
      <c r="O93" s="60" t="s">
        <v>113</v>
      </c>
      <c r="P93" s="60" t="s">
        <v>114</v>
      </c>
      <c r="Q93" s="62" t="s">
        <v>115</v>
      </c>
      <c r="R93" s="62"/>
      <c r="S93" s="62"/>
      <c r="T93" s="62"/>
      <c r="U93" s="62"/>
      <c r="V93" s="62"/>
      <c r="W93" s="62"/>
      <c r="X93" s="62"/>
      <c r="Y93" s="62"/>
      <c r="Z93" s="62"/>
      <c r="AA93" s="62"/>
      <c r="AB93" s="63" t="s">
        <v>116</v>
      </c>
      <c r="AC93" s="63"/>
      <c r="AD93" s="63"/>
      <c r="AE93" s="63"/>
      <c r="AF93" s="63"/>
      <c r="AG93" s="63"/>
      <c r="AH93" s="63"/>
      <c r="AI93" s="63"/>
      <c r="AJ93" s="64" t="s">
        <v>117</v>
      </c>
      <c r="AK93" s="64"/>
      <c r="AL93" s="64"/>
      <c r="AM93" s="64"/>
      <c r="AN93" s="65" t="s">
        <v>118</v>
      </c>
      <c r="AO93" s="66" t="s">
        <v>119</v>
      </c>
      <c r="AP93" s="67" t="s">
        <v>120</v>
      </c>
      <c r="AQ93" s="67"/>
      <c r="AR93" s="67"/>
      <c r="AS93" s="67"/>
    </row>
    <row r="94" customFormat="false" ht="45" hidden="false" customHeight="true" outlineLevel="0" collapsed="false">
      <c r="A94" s="59"/>
      <c r="B94" s="60"/>
      <c r="C94" s="60"/>
      <c r="D94" s="60"/>
      <c r="E94" s="68" t="s">
        <v>121</v>
      </c>
      <c r="F94" s="68" t="s">
        <v>122</v>
      </c>
      <c r="G94" s="68" t="s">
        <v>123</v>
      </c>
      <c r="H94" s="68" t="s">
        <v>124</v>
      </c>
      <c r="I94" s="60"/>
      <c r="J94" s="60"/>
      <c r="K94" s="60"/>
      <c r="L94" s="60"/>
      <c r="M94" s="69"/>
      <c r="N94" s="60"/>
      <c r="O94" s="60"/>
      <c r="P94" s="60"/>
      <c r="Q94" s="70" t="s">
        <v>121</v>
      </c>
      <c r="R94" s="70" t="s">
        <v>125</v>
      </c>
      <c r="S94" s="70" t="s">
        <v>122</v>
      </c>
      <c r="T94" s="70" t="s">
        <v>125</v>
      </c>
      <c r="U94" s="70" t="s">
        <v>126</v>
      </c>
      <c r="V94" s="70" t="s">
        <v>123</v>
      </c>
      <c r="W94" s="70" t="s">
        <v>125</v>
      </c>
      <c r="X94" s="70" t="s">
        <v>127</v>
      </c>
      <c r="Y94" s="70" t="s">
        <v>124</v>
      </c>
      <c r="Z94" s="70" t="s">
        <v>125</v>
      </c>
      <c r="AA94" s="71" t="s">
        <v>128</v>
      </c>
      <c r="AB94" s="70" t="s">
        <v>121</v>
      </c>
      <c r="AC94" s="70" t="s">
        <v>125</v>
      </c>
      <c r="AD94" s="70" t="s">
        <v>122</v>
      </c>
      <c r="AE94" s="70" t="s">
        <v>125</v>
      </c>
      <c r="AF94" s="70" t="s">
        <v>123</v>
      </c>
      <c r="AG94" s="70" t="s">
        <v>125</v>
      </c>
      <c r="AH94" s="70" t="s">
        <v>124</v>
      </c>
      <c r="AI94" s="70" t="s">
        <v>125</v>
      </c>
      <c r="AJ94" s="70" t="s">
        <v>121</v>
      </c>
      <c r="AK94" s="70" t="s">
        <v>122</v>
      </c>
      <c r="AL94" s="70" t="s">
        <v>123</v>
      </c>
      <c r="AM94" s="70" t="s">
        <v>124</v>
      </c>
      <c r="AN94" s="65"/>
      <c r="AO94" s="66"/>
      <c r="AP94" s="72" t="s">
        <v>129</v>
      </c>
      <c r="AQ94" s="72" t="s">
        <v>130</v>
      </c>
      <c r="AR94" s="72" t="s">
        <v>131</v>
      </c>
      <c r="AS94" s="72" t="s">
        <v>132</v>
      </c>
    </row>
    <row r="95" customFormat="false" ht="91.5" hidden="false" customHeight="true" outlineLevel="0" collapsed="false">
      <c r="A95" s="128" t="s">
        <v>167</v>
      </c>
      <c r="B95" s="185" t="s">
        <v>168</v>
      </c>
      <c r="C95" s="185" t="s">
        <v>169</v>
      </c>
      <c r="D95" s="194" t="n">
        <v>0.27</v>
      </c>
      <c r="E95" s="195" t="n">
        <v>0.27</v>
      </c>
      <c r="F95" s="195" t="n">
        <v>0.27</v>
      </c>
      <c r="G95" s="195" t="n">
        <v>0.27</v>
      </c>
      <c r="H95" s="195" t="n">
        <v>0.27</v>
      </c>
      <c r="I95" s="195" t="n">
        <v>0.27</v>
      </c>
      <c r="J95" s="74" t="s">
        <v>170</v>
      </c>
      <c r="K95" s="78" t="s">
        <v>137</v>
      </c>
      <c r="L95" s="79"/>
      <c r="M95" s="70" t="s">
        <v>171</v>
      </c>
      <c r="N95" s="80"/>
      <c r="O95" s="81"/>
      <c r="P95" s="82"/>
      <c r="Q95" s="83" t="n">
        <v>0.31</v>
      </c>
      <c r="R95" s="84" t="n">
        <f aca="false">IF(Q95=0,0,IF(Q95&lt;I95,100%,E95/Q95))</f>
        <v>0.870967741935484</v>
      </c>
      <c r="S95" s="87" t="n">
        <v>0.33</v>
      </c>
      <c r="T95" s="84" t="n">
        <f aca="false">IF(S95=0,0,IF(S95&lt;I95,100%,F95/S95))</f>
        <v>0.818181818181818</v>
      </c>
      <c r="U95" s="86" t="n">
        <f aca="false">AVERAGE(R95,T95)</f>
        <v>0.844574780058651</v>
      </c>
      <c r="V95" s="87" t="n">
        <v>0.39</v>
      </c>
      <c r="W95" s="84" t="n">
        <f aca="false">IF(V95=0,0,IF(V95&lt;I95,100%,G95/V95))</f>
        <v>0.692307692307692</v>
      </c>
      <c r="X95" s="196" t="n">
        <f aca="false">AVERAGE(U95,W95)</f>
        <v>0.768441236183172</v>
      </c>
      <c r="Y95" s="89"/>
      <c r="Z95" s="84" t="n">
        <f aca="false">IF(Y95=0,0,IF(Y95&lt;I95,100%,H95/Y95))</f>
        <v>0</v>
      </c>
      <c r="AA95" s="88" t="n">
        <f aca="false">IF((IF(M95="promedio",AVERAGE(Q95,S95,V95,Y95)/I95,SUM(Q95,S95,V95,Y95)/I95))&gt;100%,100%,(IF(M95="promedio",AVERAGE(Q95,S95,V95,Y95)/I95,SUM(Q95,S95,V95,Y95)/I95)))</f>
        <v>1</v>
      </c>
      <c r="AB95" s="197"/>
      <c r="AC95" s="90"/>
      <c r="AD95" s="91"/>
      <c r="AE95" s="90"/>
      <c r="AF95" s="91"/>
      <c r="AG95" s="90"/>
      <c r="AH95" s="90"/>
      <c r="AI95" s="90"/>
      <c r="AJ95" s="90"/>
      <c r="AK95" s="91"/>
      <c r="AL95" s="91"/>
      <c r="AM95" s="91"/>
      <c r="AN95" s="91"/>
      <c r="AO95" s="91"/>
      <c r="AP95" s="184" t="s">
        <v>163</v>
      </c>
      <c r="AQ95" s="198" t="s">
        <v>172</v>
      </c>
      <c r="AR95" s="91"/>
      <c r="AS95" s="90"/>
    </row>
    <row r="96" customFormat="false" ht="109.5" hidden="false" customHeight="true" outlineLevel="0" collapsed="false">
      <c r="A96" s="128"/>
      <c r="B96" s="185"/>
      <c r="C96" s="185" t="s">
        <v>173</v>
      </c>
      <c r="D96" s="185" t="n">
        <v>1.08</v>
      </c>
      <c r="E96" s="74" t="n">
        <v>1</v>
      </c>
      <c r="F96" s="74" t="n">
        <v>1</v>
      </c>
      <c r="G96" s="74" t="n">
        <v>1</v>
      </c>
      <c r="H96" s="74" t="n">
        <v>1</v>
      </c>
      <c r="I96" s="74" t="n">
        <f aca="false">H96</f>
        <v>1</v>
      </c>
      <c r="J96" s="74" t="s">
        <v>170</v>
      </c>
      <c r="K96" s="78" t="s">
        <v>137</v>
      </c>
      <c r="L96" s="96"/>
      <c r="M96" s="97" t="s">
        <v>148</v>
      </c>
      <c r="N96" s="98"/>
      <c r="O96" s="99"/>
      <c r="P96" s="100"/>
      <c r="Q96" s="74" t="n">
        <v>1</v>
      </c>
      <c r="R96" s="84" t="n">
        <f aca="false">IF(Q96&lt;&gt;0,IF(Q96/E96&gt;100%,100%,Q96/E96)," ")</f>
        <v>1</v>
      </c>
      <c r="S96" s="199" t="n">
        <v>1.04</v>
      </c>
      <c r="T96" s="107" t="n">
        <f aca="false">IF(S96&lt;&gt;0,IF(S96/F96&gt;100%,100%,S96/F96)," ")</f>
        <v>1</v>
      </c>
      <c r="U96" s="86" t="n">
        <f aca="false">AVERAGE(R96,T96)</f>
        <v>1</v>
      </c>
      <c r="V96" s="199" t="n">
        <v>0.87</v>
      </c>
      <c r="W96" s="107" t="n">
        <f aca="false">IF(V96&lt;&gt;0,IF(V96/G96&gt;100%,100%,V96/G96)," ")</f>
        <v>0.87</v>
      </c>
      <c r="X96" s="88" t="n">
        <f aca="false">IF((IF(M96="promedio",AVERAGE(Q96,S96,V96)/AVERAGE(E96,F96,G96),SUM(Q96,S96,V96)/SUM(E96,F96,G96)))&gt;100%,100%,(IF(M96="promedio",AVERAGE(Q96,S96,V96)/AVERAGE(E96,F96,G96),SUM(Q96,S96,V96)/SUM(E96,F96,G96))))</f>
        <v>0.97</v>
      </c>
      <c r="Y96" s="74"/>
      <c r="Z96" s="84" t="str">
        <f aca="false">IF(Y96&lt;&gt;0,IF(Y96/H96&gt;100%,100%,Y96/H96)," ")</f>
        <v> </v>
      </c>
      <c r="AA96" s="88" t="n">
        <f aca="false">IF((IF(M96="promedio",AVERAGE(Q96,S96,V96,Y96)/I96,SUM(Q96,S96,V96,Y96)/I96))&gt;100%,100%,(IF(M96="promedio",AVERAGE(Q96,S96,V96,Y96)/I96,SUM(Q96,S96,V96,Y96)/I96)))</f>
        <v>0.97</v>
      </c>
      <c r="AB96" s="180"/>
      <c r="AC96" s="180"/>
      <c r="AD96" s="181"/>
      <c r="AE96" s="180"/>
      <c r="AF96" s="181"/>
      <c r="AG96" s="180"/>
      <c r="AH96" s="180"/>
      <c r="AI96" s="180"/>
      <c r="AJ96" s="180"/>
      <c r="AK96" s="181"/>
      <c r="AL96" s="181"/>
      <c r="AM96" s="181"/>
      <c r="AN96" s="181"/>
      <c r="AO96" s="181"/>
      <c r="AP96" s="184" t="s">
        <v>163</v>
      </c>
      <c r="AQ96" s="198"/>
      <c r="AR96" s="181"/>
      <c r="AS96" s="180"/>
    </row>
    <row r="97" customFormat="false" ht="94.5" hidden="false" customHeight="true" outlineLevel="0" collapsed="false">
      <c r="A97" s="128"/>
      <c r="B97" s="185" t="s">
        <v>174</v>
      </c>
      <c r="C97" s="185" t="s">
        <v>175</v>
      </c>
      <c r="D97" s="200" t="n">
        <v>0.53</v>
      </c>
      <c r="E97" s="195" t="n">
        <v>0.1</v>
      </c>
      <c r="F97" s="195" t="n">
        <v>0.15</v>
      </c>
      <c r="G97" s="195" t="n">
        <v>0.2</v>
      </c>
      <c r="H97" s="195" t="n">
        <v>0.35</v>
      </c>
      <c r="I97" s="201" t="n">
        <v>0.8</v>
      </c>
      <c r="J97" s="74" t="s">
        <v>176</v>
      </c>
      <c r="K97" s="78" t="s">
        <v>137</v>
      </c>
      <c r="L97" s="96"/>
      <c r="M97" s="97" t="s">
        <v>159</v>
      </c>
      <c r="N97" s="104"/>
      <c r="O97" s="105"/>
      <c r="P97" s="106"/>
      <c r="Q97" s="83" t="n">
        <v>0.32</v>
      </c>
      <c r="R97" s="84" t="n">
        <f aca="false">IF(Q97&lt;&gt;0,IF(Q97/E97&gt;100%,100%,Q97/E97)," ")</f>
        <v>1</v>
      </c>
      <c r="S97" s="87" t="n">
        <v>0.1</v>
      </c>
      <c r="T97" s="107" t="n">
        <f aca="false">IF(S97&lt;&gt;0,IF(S97/F97&gt;100%,100%,S97/F97)," ")</f>
        <v>0.666666666666667</v>
      </c>
      <c r="U97" s="86" t="n">
        <f aca="false">AVERAGE(R97,T97)</f>
        <v>0.833333333333333</v>
      </c>
      <c r="V97" s="87" t="n">
        <v>0.05</v>
      </c>
      <c r="W97" s="107" t="n">
        <f aca="false">IF(V97&lt;&gt;0,IF(V97/G97&gt;100%,100%,V97/G97)," ")</f>
        <v>0.25</v>
      </c>
      <c r="X97" s="88" t="n">
        <f aca="false">IF((IF(M97="promedio",AVERAGE(Q97,S97,V97)/AVERAGE(E97,F97,G97),SUM(Q97,S97,V97)/SUM(E97,F97,G97)))&gt;100%,100%,(IF(M97="promedio",AVERAGE(Q97,S97,V97)/AVERAGE(E97,F97,G97),SUM(Q97,S97,V97)/SUM(E97,F97,G97))))</f>
        <v>1</v>
      </c>
      <c r="Y97" s="89"/>
      <c r="Z97" s="84" t="str">
        <f aca="false">IF(Y97&lt;&gt;0,IF(Y97/H97&gt;100%,100%,Y97/H97)," ")</f>
        <v> </v>
      </c>
      <c r="AA97" s="88" t="n">
        <f aca="false">IF((IF(M97="promedio",AVERAGE(Q97,S97,V97,Y97)/I97,SUM(Q97,S97,V97,Y97)/I97))&gt;100%,100%,(IF(M97="promedio",AVERAGE(Q97,S97,V97,Y97)/I97,SUM(Q97,S97,V97,Y97)/I97)))</f>
        <v>0.5875</v>
      </c>
      <c r="AB97" s="182"/>
      <c r="AC97" s="182"/>
      <c r="AD97" s="183"/>
      <c r="AE97" s="182"/>
      <c r="AF97" s="183"/>
      <c r="AG97" s="182"/>
      <c r="AH97" s="182"/>
      <c r="AI97" s="182"/>
      <c r="AJ97" s="182"/>
      <c r="AK97" s="183"/>
      <c r="AL97" s="183"/>
      <c r="AM97" s="183"/>
      <c r="AN97" s="183"/>
      <c r="AO97" s="183"/>
      <c r="AP97" s="184" t="s">
        <v>163</v>
      </c>
      <c r="AQ97" s="202" t="s">
        <v>177</v>
      </c>
      <c r="AR97" s="183"/>
      <c r="AS97" s="182"/>
    </row>
    <row r="98" customFormat="false" ht="87.75" hidden="true" customHeight="true" outlineLevel="0" collapsed="false">
      <c r="A98" s="128"/>
      <c r="B98" s="203"/>
      <c r="C98" s="95"/>
      <c r="D98" s="95"/>
      <c r="E98" s="95"/>
      <c r="F98" s="95"/>
      <c r="G98" s="95"/>
      <c r="H98" s="204"/>
      <c r="I98" s="204"/>
      <c r="J98" s="95"/>
      <c r="K98" s="205"/>
      <c r="L98" s="96"/>
      <c r="M98" s="114"/>
      <c r="N98" s="115"/>
      <c r="O98" s="116"/>
      <c r="P98" s="90"/>
      <c r="Q98" s="89"/>
      <c r="R98" s="84" t="str">
        <f aca="false">IF(Q98&lt;&gt;0,IF(Q98/E98&gt;100%,100%,Q98/E98)," ")</f>
        <v> </v>
      </c>
      <c r="S98" s="89"/>
      <c r="T98" s="107" t="str">
        <f aca="false">IF(S98&lt;&gt;0,IF(S98/F98&gt;100%,100%,S98/F98)," ")</f>
        <v> </v>
      </c>
      <c r="U98" s="86" t="e">
        <f aca="false">IF((IF(M98="promedio",AVERAGE(Q98,S98)/AVERAGE(E98,F98),SUM(Q98,S98)/SUM(E98,F98)))&gt;100%,100%,(IF(M98="promedio",AVERAGE(Q98,S98)/AVERAGE(E98,F98),SUM(Q98,S98)/SUM(E98,F98))))</f>
        <v>#DIV/0!</v>
      </c>
      <c r="V98" s="89"/>
      <c r="W98" s="107" t="str">
        <f aca="false">IF(V98&lt;&gt;0,IF(V98/G98&gt;100%,100%,V98/G98)," ")</f>
        <v> </v>
      </c>
      <c r="X98" s="88" t="e">
        <f aca="false">IF((IF(M98="promedio",AVERAGE(Q98,S98,V98)/AVERAGE(E98,F98,G98),SUM(Q98,S98,V98)/SUM(E98,F98,G98)))&gt;100%,100%,(IF(M98="promedio",AVERAGE(Q98,S98,V98)/AVERAGE(E98,F98,G98),SUM(Q98,S98,V98)/SUM(E98,F98,G98))))</f>
        <v>#DIV/0!</v>
      </c>
      <c r="Y98" s="89"/>
      <c r="Z98" s="84" t="str">
        <f aca="false">IF(Y98&lt;&gt;0,IF(Y98/H98&gt;100%,100%,Y98/H98)," ")</f>
        <v> </v>
      </c>
      <c r="AA98" s="88" t="e">
        <f aca="false">IF((IF(M98="promedio",AVERAGE(Q98,S98,V98,Y98)/I98,SUM(Q98,S98,V98,Y98)/I98))&gt;100%,100%,(IF(M98="promedio",AVERAGE(Q98,S98,V98,Y98)/I98,SUM(Q98,S98,V98,Y98)/I98)))</f>
        <v>#DIV/0!</v>
      </c>
      <c r="AB98" s="117"/>
      <c r="AC98" s="117"/>
      <c r="AD98" s="118"/>
      <c r="AE98" s="119"/>
      <c r="AF98" s="120"/>
      <c r="AG98" s="117"/>
      <c r="AH98" s="117"/>
      <c r="AI98" s="120"/>
      <c r="AJ98" s="119"/>
      <c r="AK98" s="120"/>
      <c r="AL98" s="117"/>
      <c r="AM98" s="117"/>
      <c r="AN98" s="118"/>
      <c r="AO98" s="119"/>
      <c r="AP98" s="120"/>
      <c r="AQ98" s="117"/>
      <c r="AR98" s="117"/>
      <c r="AS98" s="117"/>
    </row>
    <row r="99" customFormat="false" ht="87.75" hidden="true" customHeight="true" outlineLevel="0" collapsed="false">
      <c r="A99" s="128"/>
      <c r="B99" s="203"/>
      <c r="C99" s="173"/>
      <c r="D99" s="206"/>
      <c r="E99" s="206"/>
      <c r="F99" s="206"/>
      <c r="G99" s="206"/>
      <c r="H99" s="207"/>
      <c r="I99" s="208"/>
      <c r="J99" s="206"/>
      <c r="K99" s="209"/>
      <c r="L99" s="122"/>
      <c r="M99" s="114"/>
      <c r="N99" s="123"/>
      <c r="O99" s="124"/>
      <c r="P99" s="125"/>
      <c r="Q99" s="89"/>
      <c r="R99" s="84" t="str">
        <f aca="false">IF(Q99&lt;&gt;0,IF(Q99/E99&gt;100%,100%,Q99/E99)," ")</f>
        <v> </v>
      </c>
      <c r="S99" s="89"/>
      <c r="T99" s="107" t="str">
        <f aca="false">IF(S99&lt;&gt;0,IF(S99/F99&gt;100%,100%,S99/F99)," ")</f>
        <v> </v>
      </c>
      <c r="U99" s="86" t="e">
        <f aca="false">IF((IF(M99="promedio",AVERAGE(Q99,S99)/AVERAGE(E99,F99),SUM(Q99,S99)/SUM(E99,F99)))&gt;100%,100%,(IF(M99="promedio",AVERAGE(Q99,S99)/AVERAGE(E99,F99),SUM(Q99,S99)/SUM(E99,F99))))</f>
        <v>#DIV/0!</v>
      </c>
      <c r="V99" s="89"/>
      <c r="W99" s="107" t="str">
        <f aca="false">IF(V99&lt;&gt;0,IF(V99/G99&gt;100%,100%,V99/G99)," ")</f>
        <v> </v>
      </c>
      <c r="X99" s="88" t="e">
        <f aca="false">IF((IF(M99="promedio",AVERAGE(Q99,S99,V99)/AVERAGE(E99,F99,G99),SUM(Q99,S99,V99)/SUM(E99,F99,G99)))&gt;100%,100%,(IF(M99="promedio",AVERAGE(Q99,S99,V99)/AVERAGE(E99,F99,G99),SUM(Q99,S99,V99)/SUM(E99,F99,G99))))</f>
        <v>#DIV/0!</v>
      </c>
      <c r="Y99" s="89"/>
      <c r="Z99" s="84" t="str">
        <f aca="false">IF(Y99&lt;&gt;0,IF(Y99/H99&gt;100%,100%,Y99/H99)," ")</f>
        <v> </v>
      </c>
      <c r="AA99" s="88" t="e">
        <f aca="false">IF((IF(M99="promedio",AVERAGE(Q99,S99,V99,Y99)/I99,SUM(Q99,S99,V99,Y99)/I99))&gt;100%,100%,(IF(M99="promedio",AVERAGE(Q99,S99,V99,Y99)/I99,SUM(Q99,S99,V99,Y99)/I99)))</f>
        <v>#DIV/0!</v>
      </c>
      <c r="AB99" s="117"/>
      <c r="AC99" s="117"/>
      <c r="AD99" s="118"/>
      <c r="AE99" s="119"/>
      <c r="AF99" s="120"/>
      <c r="AG99" s="117"/>
      <c r="AH99" s="117"/>
      <c r="AI99" s="120"/>
      <c r="AJ99" s="119"/>
      <c r="AK99" s="120"/>
      <c r="AL99" s="117"/>
      <c r="AM99" s="117"/>
      <c r="AN99" s="118"/>
      <c r="AO99" s="119"/>
      <c r="AP99" s="120"/>
      <c r="AQ99" s="117"/>
      <c r="AR99" s="117"/>
      <c r="AS99" s="117"/>
    </row>
    <row r="100" customFormat="false" ht="87.75" hidden="true" customHeight="true" outlineLevel="0" collapsed="false">
      <c r="A100" s="128"/>
      <c r="B100" s="210"/>
      <c r="C100" s="95"/>
      <c r="D100" s="95"/>
      <c r="E100" s="95"/>
      <c r="F100" s="95"/>
      <c r="G100" s="204"/>
      <c r="H100" s="204"/>
      <c r="I100" s="204"/>
      <c r="J100" s="95"/>
      <c r="K100" s="211"/>
      <c r="L100" s="96"/>
      <c r="M100" s="114"/>
      <c r="N100" s="127"/>
      <c r="O100" s="116"/>
      <c r="P100" s="90"/>
      <c r="Q100" s="89"/>
      <c r="R100" s="84" t="str">
        <f aca="false">IF(Q100&lt;&gt;0,IF(Q100/E100&gt;100%,100%,Q100/E100)," ")</f>
        <v> </v>
      </c>
      <c r="S100" s="89"/>
      <c r="T100" s="107" t="str">
        <f aca="false">IF(S100&lt;&gt;0,IF(S100/F100&gt;100%,100%,S100/F100)," ")</f>
        <v> </v>
      </c>
      <c r="U100" s="86" t="e">
        <f aca="false">IF((IF(M100="promedio",AVERAGE(Q100,S100)/AVERAGE(E100,F100),SUM(Q100,S100)/SUM(E100,F100)))&gt;100%,100%,(IF(M100="promedio",AVERAGE(Q100,S100)/AVERAGE(E100,F100),SUM(Q100,S100)/SUM(E100,F100))))</f>
        <v>#DIV/0!</v>
      </c>
      <c r="V100" s="89"/>
      <c r="W100" s="107" t="str">
        <f aca="false">IF(V100&lt;&gt;0,IF(V100/G100&gt;100%,100%,V100/G100)," ")</f>
        <v> </v>
      </c>
      <c r="X100" s="88" t="e">
        <f aca="false">IF((IF(M100="promedio",AVERAGE(Q100,S100,V100)/AVERAGE(E100,F100,G100),SUM(Q100,S100,V100)/SUM(E100,F100,G100)))&gt;100%,100%,(IF(M100="promedio",AVERAGE(Q100,S100,V100)/AVERAGE(E100,F100,G100),SUM(Q100,S100,V100)/SUM(E100,F100,G100))))</f>
        <v>#DIV/0!</v>
      </c>
      <c r="Y100" s="89"/>
      <c r="Z100" s="84" t="str">
        <f aca="false">IF(Y100&lt;&gt;0,IF(Y100/H100&gt;100%,100%,Y100/H100)," ")</f>
        <v> </v>
      </c>
      <c r="AA100" s="88" t="e">
        <f aca="false">IF((IF(M100="promedio",AVERAGE(Q100,S100,V100,Y100)/I100,SUM(Q100,S100,V100,Y100)/I100))&gt;100%,100%,(IF(M100="promedio",AVERAGE(Q100,S100,V100,Y100)/I100,SUM(Q100,S100,V100,Y100)/I100)))</f>
        <v>#DIV/0!</v>
      </c>
      <c r="AB100" s="117"/>
      <c r="AC100" s="117"/>
      <c r="AD100" s="118"/>
      <c r="AE100" s="119"/>
      <c r="AF100" s="120"/>
      <c r="AG100" s="117"/>
      <c r="AH100" s="117"/>
      <c r="AI100" s="120"/>
      <c r="AJ100" s="119"/>
      <c r="AK100" s="120"/>
      <c r="AL100" s="117"/>
      <c r="AM100" s="117"/>
      <c r="AN100" s="118"/>
      <c r="AO100" s="119"/>
      <c r="AP100" s="120"/>
      <c r="AQ100" s="117"/>
      <c r="AR100" s="117"/>
      <c r="AS100" s="117"/>
    </row>
    <row r="101" customFormat="false" ht="87.75" hidden="true" customHeight="true" outlineLevel="0" collapsed="false">
      <c r="A101" s="128"/>
      <c r="B101" s="212"/>
      <c r="C101" s="95"/>
      <c r="D101" s="95"/>
      <c r="E101" s="95"/>
      <c r="F101" s="95"/>
      <c r="G101" s="204"/>
      <c r="H101" s="204"/>
      <c r="I101" s="204"/>
      <c r="J101" s="95"/>
      <c r="K101" s="211"/>
      <c r="L101" s="122"/>
      <c r="M101" s="114"/>
      <c r="N101" s="127"/>
      <c r="O101" s="116"/>
      <c r="P101" s="90"/>
      <c r="Q101" s="89"/>
      <c r="R101" s="84" t="str">
        <f aca="false">IF(Q101&lt;&gt;0,IF(Q101/E101&gt;100%,100%,Q101/E101)," ")</f>
        <v> </v>
      </c>
      <c r="S101" s="89"/>
      <c r="T101" s="107" t="str">
        <f aca="false">IF(S101&lt;&gt;0,IF(S101/F101&gt;100%,100%,S101/F101)," ")</f>
        <v> </v>
      </c>
      <c r="U101" s="86" t="e">
        <f aca="false">IF((IF(M101="promedio",AVERAGE(Q101,S101)/AVERAGE(E101,F101),SUM(Q101,S101)/SUM(E101,F101)))&gt;100%,100%,(IF(M101="promedio",AVERAGE(Q101,S101)/AVERAGE(E101,F101),SUM(Q101,S101)/SUM(E101,F101))))</f>
        <v>#DIV/0!</v>
      </c>
      <c r="V101" s="89"/>
      <c r="W101" s="107" t="str">
        <f aca="false">IF(V101&lt;&gt;0,IF(V101/G101&gt;100%,100%,V101/G101)," ")</f>
        <v> </v>
      </c>
      <c r="X101" s="88" t="e">
        <f aca="false">IF((IF(M101="promedio",AVERAGE(Q101,S101,V101)/AVERAGE(E101,F101,G101),SUM(Q101,S101,V101)/SUM(E101,F101,G101)))&gt;100%,100%,(IF(M101="promedio",AVERAGE(Q101,S101,V101)/AVERAGE(E101,F101,G101),SUM(Q101,S101,V101)/SUM(E101,F101,G101))))</f>
        <v>#DIV/0!</v>
      </c>
      <c r="Y101" s="89"/>
      <c r="Z101" s="84" t="str">
        <f aca="false">IF(Y101&lt;&gt;0,IF(Y101/H101&gt;100%,100%,Y101/H101)," ")</f>
        <v> </v>
      </c>
      <c r="AA101" s="88" t="e">
        <f aca="false">IF((IF(M101="promedio",AVERAGE(Q101,S101,V101,Y101)/I101,SUM(Q101,S101,V101,Y101)/I101))&gt;100%,100%,(IF(M101="promedio",AVERAGE(Q101,S101,V101,Y101)/I101,SUM(Q101,S101,V101,Y101)/I101)))</f>
        <v>#DIV/0!</v>
      </c>
      <c r="AB101" s="117"/>
      <c r="AC101" s="117"/>
      <c r="AD101" s="118"/>
      <c r="AE101" s="119"/>
      <c r="AF101" s="120"/>
      <c r="AG101" s="117"/>
      <c r="AH101" s="117"/>
      <c r="AI101" s="120"/>
      <c r="AJ101" s="119"/>
      <c r="AK101" s="120"/>
      <c r="AL101" s="117"/>
      <c r="AM101" s="117"/>
      <c r="AN101" s="118"/>
      <c r="AO101" s="119"/>
      <c r="AP101" s="120"/>
      <c r="AQ101" s="117"/>
      <c r="AR101" s="117"/>
      <c r="AS101" s="117"/>
    </row>
    <row r="102" customFormat="false" ht="74.25" hidden="true" customHeight="true" outlineLevel="0" collapsed="false">
      <c r="A102" s="128"/>
      <c r="B102" s="213"/>
      <c r="C102" s="139"/>
      <c r="D102" s="140"/>
      <c r="E102" s="139"/>
      <c r="F102" s="139"/>
      <c r="G102" s="139"/>
      <c r="H102" s="140"/>
      <c r="I102" s="140"/>
      <c r="J102" s="214"/>
      <c r="K102" s="139"/>
      <c r="L102" s="96"/>
      <c r="M102" s="114"/>
      <c r="N102" s="123"/>
      <c r="O102" s="124"/>
      <c r="P102" s="125"/>
      <c r="Q102" s="89"/>
      <c r="R102" s="84" t="str">
        <f aca="false">IF(Q102&lt;&gt;0,IF(Q102/E102&gt;100%,100%,Q102/E102)," ")</f>
        <v> </v>
      </c>
      <c r="S102" s="89"/>
      <c r="T102" s="107" t="str">
        <f aca="false">IF(S102&lt;&gt;0,IF(S102/F102&gt;100%,100%,S102/F102)," ")</f>
        <v> </v>
      </c>
      <c r="U102" s="86" t="e">
        <f aca="false">IF((IF(M102="promedio",AVERAGE(Q102,S102)/AVERAGE(E102,F102),SUM(Q102,S102)/SUM(E102,F102)))&gt;100%,100%,(IF(M102="promedio",AVERAGE(Q102,S102)/AVERAGE(E102,F102),SUM(Q102,S102)/SUM(E102,F102))))</f>
        <v>#DIV/0!</v>
      </c>
      <c r="V102" s="89"/>
      <c r="W102" s="107" t="str">
        <f aca="false">IF(V102&lt;&gt;0,IF(V102/G102&gt;100%,100%,V102/G102)," ")</f>
        <v> </v>
      </c>
      <c r="X102" s="88" t="e">
        <f aca="false">IF((IF(M102="promedio",AVERAGE(Q102,S102,V102)/AVERAGE(E102,F102,G102),SUM(Q102,S102,V102)/SUM(E102,F102,G102)))&gt;100%,100%,(IF(M102="promedio",AVERAGE(Q102,S102,V102)/AVERAGE(E102,F102,G102),SUM(Q102,S102,V102)/SUM(E102,F102,G102))))</f>
        <v>#DIV/0!</v>
      </c>
      <c r="Y102" s="89"/>
      <c r="Z102" s="84" t="str">
        <f aca="false">IF(Y102&lt;&gt;0,IF(Y102/H102&gt;100%,100%,Y102/H102)," ")</f>
        <v> </v>
      </c>
      <c r="AA102" s="88" t="e">
        <f aca="false">IF((IF(M102="promedio",AVERAGE(Q102,S102,V102,Y102)/I102,SUM(Q102,S102,V102,Y102)/I102))&gt;100%,100%,(IF(M102="promedio",AVERAGE(Q102,S102,V102,Y102)/I102,SUM(Q102,S102,V102,Y102)/I102)))</f>
        <v>#DIV/0!</v>
      </c>
      <c r="AB102" s="117"/>
      <c r="AC102" s="117"/>
      <c r="AD102" s="118"/>
      <c r="AE102" s="119"/>
      <c r="AF102" s="120"/>
      <c r="AG102" s="117"/>
      <c r="AH102" s="117"/>
      <c r="AI102" s="120"/>
      <c r="AJ102" s="119"/>
      <c r="AK102" s="120"/>
      <c r="AL102" s="117"/>
      <c r="AM102" s="117"/>
      <c r="AN102" s="118"/>
      <c r="AO102" s="119"/>
      <c r="AP102" s="120"/>
      <c r="AQ102" s="117"/>
      <c r="AR102" s="117"/>
      <c r="AS102" s="117"/>
    </row>
    <row r="103" customFormat="false" ht="74.25" hidden="true" customHeight="true" outlineLevel="0" collapsed="false">
      <c r="A103" s="128"/>
      <c r="B103" s="213"/>
      <c r="C103" s="139"/>
      <c r="D103" s="140"/>
      <c r="E103" s="139"/>
      <c r="F103" s="139"/>
      <c r="G103" s="139"/>
      <c r="H103" s="140"/>
      <c r="I103" s="140"/>
      <c r="J103" s="214"/>
      <c r="K103" s="139"/>
      <c r="L103" s="122"/>
      <c r="M103" s="114"/>
      <c r="N103" s="123"/>
      <c r="O103" s="124"/>
      <c r="P103" s="125"/>
      <c r="Q103" s="89"/>
      <c r="R103" s="84" t="str">
        <f aca="false">IF(Q103&lt;&gt;0,IF(Q103/E103&gt;100%,100%,Q103/E103)," ")</f>
        <v> </v>
      </c>
      <c r="S103" s="89"/>
      <c r="T103" s="107" t="str">
        <f aca="false">IF(S103&lt;&gt;0,IF(S103/F103&gt;100%,100%,S103/F103)," ")</f>
        <v> </v>
      </c>
      <c r="U103" s="86" t="e">
        <f aca="false">IF((IF(M103="promedio",AVERAGE(Q103,S103)/AVERAGE(E103,F103),SUM(Q103,S103)/SUM(E103,F103)))&gt;100%,100%,(IF(M103="promedio",AVERAGE(Q103,S103)/AVERAGE(E103,F103),SUM(Q103,S103)/SUM(E103,F103))))</f>
        <v>#DIV/0!</v>
      </c>
      <c r="V103" s="89"/>
      <c r="W103" s="107" t="str">
        <f aca="false">IF(V103&lt;&gt;0,IF(V103/G103&gt;100%,100%,V103/G103)," ")</f>
        <v> </v>
      </c>
      <c r="X103" s="88" t="e">
        <f aca="false">IF((IF(M103="promedio",AVERAGE(Q103,S103,V103)/AVERAGE(E103,F103,G103),SUM(Q103,S103,V103)/SUM(E103,F103,G103)))&gt;100%,100%,(IF(M103="promedio",AVERAGE(Q103,S103,V103)/AVERAGE(E103,F103,G103),SUM(Q103,S103,V103)/SUM(E103,F103,G103))))</f>
        <v>#DIV/0!</v>
      </c>
      <c r="Y103" s="89"/>
      <c r="Z103" s="84" t="str">
        <f aca="false">IF(Y103&lt;&gt;0,IF(Y103/H103&gt;100%,100%,Y103/H103)," ")</f>
        <v> </v>
      </c>
      <c r="AA103" s="88" t="e">
        <f aca="false">IF((IF(M103="promedio",AVERAGE(Q103,S103,V103,Y103)/I103,SUM(Q103,S103,V103,Y103)/I103))&gt;100%,100%,(IF(M103="promedio",AVERAGE(Q103,S103,V103,Y103)/I103,SUM(Q103,S103,V103,Y103)/I103)))</f>
        <v>#DIV/0!</v>
      </c>
      <c r="AB103" s="117"/>
      <c r="AC103" s="117"/>
      <c r="AD103" s="118"/>
      <c r="AE103" s="119"/>
      <c r="AF103" s="120"/>
      <c r="AG103" s="117"/>
      <c r="AH103" s="117"/>
      <c r="AI103" s="120"/>
      <c r="AJ103" s="119"/>
      <c r="AK103" s="120"/>
      <c r="AL103" s="117"/>
      <c r="AM103" s="117"/>
      <c r="AN103" s="118"/>
      <c r="AO103" s="119"/>
      <c r="AP103" s="120"/>
      <c r="AQ103" s="117"/>
      <c r="AR103" s="117"/>
      <c r="AS103" s="117"/>
    </row>
    <row r="104" customFormat="false" ht="87.75" hidden="true" customHeight="true" outlineLevel="0" collapsed="false">
      <c r="A104" s="128"/>
      <c r="B104" s="210"/>
      <c r="C104" s="215"/>
      <c r="D104" s="216"/>
      <c r="E104" s="217"/>
      <c r="F104" s="217"/>
      <c r="G104" s="217"/>
      <c r="H104" s="217"/>
      <c r="I104" s="217"/>
      <c r="J104" s="206"/>
      <c r="K104" s="113"/>
      <c r="L104" s="96"/>
      <c r="M104" s="114"/>
      <c r="N104" s="116"/>
      <c r="O104" s="116"/>
      <c r="P104" s="90"/>
      <c r="Q104" s="89"/>
      <c r="R104" s="84" t="str">
        <f aca="false">IF(Q104&lt;&gt;0,IF(Q104/E104&gt;100%,100%,Q104/E104)," ")</f>
        <v> </v>
      </c>
      <c r="S104" s="89"/>
      <c r="T104" s="107" t="str">
        <f aca="false">IF(S104&lt;&gt;0,IF(S104/F104&gt;100%,100%,S104/F104)," ")</f>
        <v> </v>
      </c>
      <c r="U104" s="86" t="e">
        <f aca="false">IF((IF(M104="promedio",AVERAGE(Q104,S104)/AVERAGE(E104,F104),SUM(Q104,S104)/SUM(E104,F104)))&gt;100%,100%,(IF(M104="promedio",AVERAGE(Q104,S104)/AVERAGE(E104,F104),SUM(Q104,S104)/SUM(E104,F104))))</f>
        <v>#DIV/0!</v>
      </c>
      <c r="V104" s="89"/>
      <c r="W104" s="107" t="str">
        <f aca="false">IF(V104&lt;&gt;0,IF(V104/G104&gt;100%,100%,V104/G104)," ")</f>
        <v> </v>
      </c>
      <c r="X104" s="88" t="e">
        <f aca="false">IF((IF(M104="promedio",AVERAGE(Q104,S104,V104)/AVERAGE(E104,F104,G104),SUM(Q104,S104,V104)/SUM(E104,F104,G104)))&gt;100%,100%,(IF(M104="promedio",AVERAGE(Q104,S104,V104)/AVERAGE(E104,F104,G104),SUM(Q104,S104,V104)/SUM(E104,F104,G104))))</f>
        <v>#DIV/0!</v>
      </c>
      <c r="Y104" s="89"/>
      <c r="Z104" s="84" t="str">
        <f aca="false">IF(Y104&lt;&gt;0,IF(Y104/H104&gt;100%,100%,Y104/H104)," ")</f>
        <v> </v>
      </c>
      <c r="AA104" s="88" t="e">
        <f aca="false">IF((IF(M104="promedio",AVERAGE(Q104,S104,V104,Y104)/I104,SUM(Q104,S104,V104,Y104)/I104))&gt;100%,100%,(IF(M104="promedio",AVERAGE(Q104,S104,V104,Y104)/I104,SUM(Q104,S104,V104,Y104)/I104)))</f>
        <v>#DIV/0!</v>
      </c>
      <c r="AB104" s="131"/>
      <c r="AC104" s="131"/>
      <c r="AD104" s="131"/>
      <c r="AE104" s="131"/>
      <c r="AF104" s="131"/>
      <c r="AG104" s="131"/>
      <c r="AH104" s="131"/>
      <c r="AI104" s="131"/>
      <c r="AJ104" s="131"/>
      <c r="AK104" s="131"/>
      <c r="AL104" s="131"/>
      <c r="AM104" s="131"/>
      <c r="AN104" s="131"/>
      <c r="AO104" s="132"/>
      <c r="AP104" s="133"/>
      <c r="AQ104" s="131"/>
      <c r="AR104" s="134"/>
      <c r="AS104" s="134"/>
    </row>
    <row r="105" customFormat="false" ht="71.25" hidden="true" customHeight="true" outlineLevel="0" collapsed="false">
      <c r="A105" s="128"/>
      <c r="B105" s="108"/>
      <c r="C105" s="128"/>
      <c r="D105" s="192"/>
      <c r="E105" s="128"/>
      <c r="F105" s="191"/>
      <c r="G105" s="128"/>
      <c r="H105" s="191"/>
      <c r="I105" s="191"/>
      <c r="J105" s="128"/>
      <c r="K105" s="128"/>
      <c r="L105" s="96"/>
      <c r="M105" s="114"/>
      <c r="N105" s="116"/>
      <c r="O105" s="116"/>
      <c r="P105" s="90"/>
      <c r="Q105" s="89"/>
      <c r="R105" s="84" t="str">
        <f aca="false">IF(Q105&lt;&gt;0,IF(Q105/E105&gt;100%,100%,Q105/E105)," ")</f>
        <v> </v>
      </c>
      <c r="S105" s="89"/>
      <c r="T105" s="107" t="str">
        <f aca="false">IF(S105&lt;&gt;0,IF(S105/F105&gt;100%,100%,S105/F105)," ")</f>
        <v> </v>
      </c>
      <c r="U105" s="86" t="e">
        <f aca="false">IF((IF(M105="promedio",AVERAGE(Q105,S105)/AVERAGE(E105,F105),SUM(Q105,S105)/SUM(E105,F105)))&gt;100%,100%,(IF(M105="promedio",AVERAGE(Q105,S105)/AVERAGE(E105,F105),SUM(Q105,S105)/SUM(E105,F105))))</f>
        <v>#DIV/0!</v>
      </c>
      <c r="V105" s="89"/>
      <c r="W105" s="107" t="str">
        <f aca="false">IF(V105&lt;&gt;0,IF(V105/G105&gt;100%,100%,V105/G105)," ")</f>
        <v> </v>
      </c>
      <c r="X105" s="88" t="e">
        <f aca="false">IF((IF(M105="promedio",AVERAGE(Q105,S105,V105)/AVERAGE(E105,F105,G105),SUM(Q105,S105,V105)/SUM(E105,F105,G105)))&gt;100%,100%,(IF(M105="promedio",AVERAGE(Q105,S105,V105)/AVERAGE(E105,F105,G105),SUM(Q105,S105,V105)/SUM(E105,F105,G105))))</f>
        <v>#DIV/0!</v>
      </c>
      <c r="Y105" s="89"/>
      <c r="Z105" s="84" t="str">
        <f aca="false">IF(Y105&lt;&gt;0,IF(Y105/H105&gt;100%,100%,Y105/H105)," ")</f>
        <v> </v>
      </c>
      <c r="AA105" s="88" t="e">
        <f aca="false">IF((IF(M105="promedio",AVERAGE(Q105,S105,V105,Y105)/I105,SUM(Q105,S105,V105,Y105)/I105))&gt;100%,100%,(IF(M105="promedio",AVERAGE(Q105,S105,V105,Y105)/I105,SUM(Q105,S105,V105,Y105)/I105)))</f>
        <v>#DIV/0!</v>
      </c>
      <c r="AB105" s="131"/>
      <c r="AC105" s="131"/>
      <c r="AD105" s="131"/>
      <c r="AE105" s="131"/>
      <c r="AF105" s="131"/>
      <c r="AG105" s="131"/>
      <c r="AH105" s="131"/>
      <c r="AI105" s="131"/>
      <c r="AJ105" s="131"/>
      <c r="AK105" s="131"/>
      <c r="AL105" s="131"/>
      <c r="AM105" s="131"/>
      <c r="AN105" s="131"/>
      <c r="AO105" s="132"/>
      <c r="AP105" s="131"/>
      <c r="AQ105" s="133"/>
      <c r="AR105" s="132"/>
      <c r="AS105" s="134"/>
    </row>
    <row r="106" customFormat="false" ht="75" hidden="true" customHeight="true" outlineLevel="0" collapsed="false">
      <c r="A106" s="128"/>
      <c r="B106" s="128"/>
      <c r="C106" s="128"/>
      <c r="D106" s="128"/>
      <c r="E106" s="73"/>
      <c r="F106" s="73"/>
      <c r="G106" s="73"/>
      <c r="H106" s="73"/>
      <c r="I106" s="73"/>
      <c r="J106" s="128"/>
      <c r="K106" s="128"/>
      <c r="L106" s="96"/>
      <c r="M106" s="114"/>
      <c r="N106" s="116"/>
      <c r="O106" s="116"/>
      <c r="P106" s="90"/>
      <c r="Q106" s="89"/>
      <c r="R106" s="84" t="str">
        <f aca="false">IF(Q106&lt;&gt;0,IF(Q106/E106&gt;100%,100%,Q106/E106)," ")</f>
        <v> </v>
      </c>
      <c r="S106" s="89"/>
      <c r="T106" s="107" t="str">
        <f aca="false">IF(S106&lt;&gt;0,IF(S106/F106&gt;100%,100%,S106/F106)," ")</f>
        <v> </v>
      </c>
      <c r="U106" s="86" t="e">
        <f aca="false">IF((IF(M106="promedio",AVERAGE(Q106,S106)/AVERAGE(E106,F106),SUM(Q106,S106)/SUM(E106,F106)))&gt;100%,100%,(IF(M106="promedio",AVERAGE(Q106,S106)/AVERAGE(E106,F106),SUM(Q106,S106)/SUM(E106,F106))))</f>
        <v>#DIV/0!</v>
      </c>
      <c r="V106" s="89"/>
      <c r="W106" s="107" t="str">
        <f aca="false">IF(V106&lt;&gt;0,IF(V106/G106&gt;100%,100%,V106/G106)," ")</f>
        <v> </v>
      </c>
      <c r="X106" s="88" t="e">
        <f aca="false">IF((IF(M106="promedio",AVERAGE(Q106,S106,V106)/AVERAGE(E106,F106,G106),SUM(Q106,S106,V106)/SUM(E106,F106,G106)))&gt;100%,100%,(IF(M106="promedio",AVERAGE(Q106,S106,V106)/AVERAGE(E106,F106,G106),SUM(Q106,S106,V106)/SUM(E106,F106,G106))))</f>
        <v>#DIV/0!</v>
      </c>
      <c r="Y106" s="89"/>
      <c r="Z106" s="84" t="str">
        <f aca="false">IF(Y106&lt;&gt;0,IF(Y106/H106&gt;100%,100%,Y106/H106)," ")</f>
        <v> </v>
      </c>
      <c r="AA106" s="88" t="e">
        <f aca="false">IF((IF(M106="promedio",AVERAGE(Q106,S106,V106,Y106)/I106,SUM(Q106,S106,V106,Y106)/I106))&gt;100%,100%,(IF(M106="promedio",AVERAGE(Q106,S106,V106,Y106)/I106,SUM(Q106,S106,V106,Y106)/I106)))</f>
        <v>#DIV/0!</v>
      </c>
      <c r="AB106" s="136"/>
      <c r="AC106" s="136"/>
      <c r="AD106" s="136"/>
      <c r="AE106" s="136"/>
      <c r="AF106" s="136"/>
      <c r="AG106" s="136"/>
      <c r="AH106" s="136"/>
      <c r="AI106" s="136"/>
      <c r="AJ106" s="137"/>
      <c r="AK106" s="137"/>
      <c r="AL106" s="138"/>
      <c r="AM106" s="138"/>
      <c r="AN106" s="131"/>
      <c r="AO106" s="132"/>
      <c r="AP106" s="133"/>
      <c r="AQ106" s="134"/>
      <c r="AR106" s="134"/>
      <c r="AS106" s="134"/>
    </row>
    <row r="107" customFormat="false" ht="74.25" hidden="true" customHeight="true" outlineLevel="0" collapsed="false">
      <c r="A107" s="128"/>
      <c r="B107" s="128"/>
      <c r="C107" s="128"/>
      <c r="D107" s="191"/>
      <c r="E107" s="128"/>
      <c r="F107" s="191"/>
      <c r="G107" s="128"/>
      <c r="H107" s="191"/>
      <c r="I107" s="191"/>
      <c r="J107" s="108"/>
      <c r="K107" s="128"/>
      <c r="L107" s="122"/>
      <c r="M107" s="122"/>
      <c r="N107" s="132" t="s">
        <v>149</v>
      </c>
      <c r="O107" s="132" t="s">
        <v>150</v>
      </c>
      <c r="P107" s="132" t="s">
        <v>151</v>
      </c>
      <c r="Q107" s="89"/>
      <c r="R107" s="84" t="str">
        <f aca="false">IF(Q107&lt;&gt;0,IF(Q107/E107&gt;100%,100%,Q107/E107)," ")</f>
        <v> </v>
      </c>
      <c r="S107" s="89"/>
      <c r="T107" s="107" t="str">
        <f aca="false">IF(S107&lt;&gt;0,IF(S107/F107&gt;100%,100%,S107/F107)," ")</f>
        <v> </v>
      </c>
      <c r="U107" s="86" t="e">
        <f aca="false">IF((IF(M107="promedio",AVERAGE(Q107,S107)/AVERAGE(E107,F107),SUM(Q107,S107)/SUM(E107,F107)))&gt;100%,100%,(IF(M107="promedio",AVERAGE(Q107,S107)/AVERAGE(E107,F107),SUM(Q107,S107)/SUM(E107,F107))))</f>
        <v>#DIV/0!</v>
      </c>
      <c r="V107" s="89"/>
      <c r="W107" s="107" t="str">
        <f aca="false">IF(V107&lt;&gt;0,IF(V107/G107&gt;100%,100%,V107/G107)," ")</f>
        <v> </v>
      </c>
      <c r="X107" s="88" t="e">
        <f aca="false">IF((IF(M107="promedio",AVERAGE(Q107,S107,V107)/AVERAGE(E107,F107,G107),SUM(Q107,S107,V107)/SUM(E107,F107,G107)))&gt;100%,100%,(IF(M107="promedio",AVERAGE(Q107,S107,V107)/AVERAGE(E107,F107,G107),SUM(Q107,S107,V107)/SUM(E107,F107,G107))))</f>
        <v>#DIV/0!</v>
      </c>
      <c r="Y107" s="89"/>
      <c r="Z107" s="84" t="str">
        <f aca="false">IF(Y107&lt;&gt;0,IF(Y107/H107&gt;100%,100%,Y107/H107)," ")</f>
        <v> </v>
      </c>
      <c r="AA107" s="88" t="e">
        <f aca="false">IF((IF(M107="promedio",AVERAGE(Q107,S107,V107,Y107)/I107,SUM(Q107,S107,V107,Y107)/I107))&gt;100%,100%,(IF(M107="promedio",AVERAGE(Q107,S107,V107,Y107)/I107,SUM(Q107,S107,V107,Y107)/I107)))</f>
        <v>#DIV/0!</v>
      </c>
      <c r="AB107" s="90"/>
      <c r="AC107" s="136"/>
      <c r="AD107" s="136"/>
      <c r="AE107" s="136"/>
      <c r="AF107" s="136"/>
      <c r="AG107" s="136"/>
      <c r="AH107" s="136"/>
      <c r="AI107" s="136"/>
      <c r="AJ107" s="137"/>
      <c r="AK107" s="137"/>
      <c r="AL107" s="138"/>
      <c r="AM107" s="138"/>
      <c r="AN107" s="131"/>
      <c r="AO107" s="131"/>
      <c r="AP107" s="131"/>
      <c r="AQ107" s="131"/>
      <c r="AR107" s="131"/>
      <c r="AS107" s="131"/>
    </row>
    <row r="108" customFormat="false" ht="74.25" hidden="true" customHeight="true" outlineLevel="0" collapsed="false">
      <c r="A108" s="128"/>
      <c r="B108" s="128"/>
      <c r="C108" s="128"/>
      <c r="D108" s="128"/>
      <c r="E108" s="128"/>
      <c r="F108" s="128"/>
      <c r="G108" s="128"/>
      <c r="H108" s="191"/>
      <c r="I108" s="191"/>
      <c r="J108" s="128"/>
      <c r="K108" s="128"/>
      <c r="L108" s="142"/>
      <c r="M108" s="142"/>
      <c r="N108" s="132"/>
      <c r="O108" s="132"/>
      <c r="P108" s="132"/>
      <c r="Q108" s="89"/>
      <c r="R108" s="84" t="str">
        <f aca="false">IF(Q108&lt;&gt;0,IF(Q108/E108&gt;100%,100%,Q108/E108)," ")</f>
        <v> </v>
      </c>
      <c r="S108" s="89"/>
      <c r="T108" s="107" t="str">
        <f aca="false">IF(S108&lt;&gt;0,IF(S108/F108&gt;100%,100%,S108/F108)," ")</f>
        <v> </v>
      </c>
      <c r="U108" s="86" t="e">
        <f aca="false">IF((IF(M108="promedio",AVERAGE(Q108,S108)/AVERAGE(E108,F108),SUM(Q108,S108)/SUM(E108,F108)))&gt;100%,100%,(IF(M108="promedio",AVERAGE(Q108,S108)/AVERAGE(E108,F108),SUM(Q108,S108)/SUM(E108,F108))))</f>
        <v>#DIV/0!</v>
      </c>
      <c r="V108" s="89"/>
      <c r="W108" s="107" t="str">
        <f aca="false">IF(V108&lt;&gt;0,IF(V108/G108&gt;100%,100%,V108/G108)," ")</f>
        <v> </v>
      </c>
      <c r="X108" s="88" t="e">
        <f aca="false">IF((IF(M108="promedio",AVERAGE(Q108,S108,V108)/AVERAGE(E108,F108,G108),SUM(Q108,S108,V108)/SUM(E108,F108,G108)))&gt;100%,100%,(IF(M108="promedio",AVERAGE(Q108,S108,V108)/AVERAGE(E108,F108,G108),SUM(Q108,S108,V108)/SUM(E108,F108,G108))))</f>
        <v>#DIV/0!</v>
      </c>
      <c r="Y108" s="89"/>
      <c r="Z108" s="84" t="str">
        <f aca="false">IF(Y108&lt;&gt;0,IF(Y108/H108&gt;100%,100%,Y108/H108)," ")</f>
        <v> </v>
      </c>
      <c r="AA108" s="88" t="e">
        <f aca="false">IF((IF(M108="promedio",AVERAGE(Q108,S108,V108,Y108)/I108,SUM(Q108,S108,V108,Y108)/I108))&gt;100%,100%,(IF(M108="promedio",AVERAGE(Q108,S108,V108,Y108)/I108,SUM(Q108,S108,V108,Y108)/I108)))</f>
        <v>#DIV/0!</v>
      </c>
      <c r="AB108" s="90"/>
      <c r="AC108" s="136"/>
      <c r="AD108" s="136"/>
      <c r="AE108" s="136"/>
      <c r="AF108" s="136"/>
      <c r="AG108" s="136"/>
      <c r="AH108" s="136"/>
      <c r="AI108" s="136"/>
      <c r="AJ108" s="137"/>
      <c r="AK108" s="137"/>
      <c r="AL108" s="138"/>
      <c r="AM108" s="138"/>
      <c r="AN108" s="131"/>
      <c r="AO108" s="131"/>
      <c r="AP108" s="131"/>
      <c r="AQ108" s="131"/>
      <c r="AR108" s="131"/>
      <c r="AS108" s="131"/>
    </row>
    <row r="109" customFormat="false" ht="74.25" hidden="true" customHeight="true" outlineLevel="0" collapsed="false">
      <c r="A109" s="128"/>
      <c r="B109" s="128"/>
      <c r="C109" s="128"/>
      <c r="D109" s="191"/>
      <c r="E109" s="128"/>
      <c r="F109" s="191"/>
      <c r="G109" s="128"/>
      <c r="H109" s="191"/>
      <c r="I109" s="191"/>
      <c r="J109" s="108"/>
      <c r="K109" s="128"/>
      <c r="L109" s="122"/>
      <c r="M109" s="122"/>
      <c r="N109" s="132"/>
      <c r="O109" s="132"/>
      <c r="P109" s="132"/>
      <c r="Q109" s="89"/>
      <c r="R109" s="84" t="str">
        <f aca="false">IF(Q109&lt;&gt;0,IF(Q109/E109&gt;100%,100%,Q109/E109)," ")</f>
        <v> </v>
      </c>
      <c r="S109" s="89"/>
      <c r="T109" s="107" t="str">
        <f aca="false">IF(S109&lt;&gt;0,IF(S109/F109&gt;100%,100%,S109/F109)," ")</f>
        <v> </v>
      </c>
      <c r="U109" s="86" t="e">
        <f aca="false">IF((IF(M109="promedio",AVERAGE(Q109,S109)/AVERAGE(E109,F109),SUM(Q109,S109)/SUM(E109,F109)))&gt;100%,100%,(IF(M109="promedio",AVERAGE(Q109,S109)/AVERAGE(E109,F109),SUM(Q109,S109)/SUM(E109,F109))))</f>
        <v>#DIV/0!</v>
      </c>
      <c r="V109" s="89"/>
      <c r="W109" s="107" t="str">
        <f aca="false">IF(V109&lt;&gt;0,IF(V109/G109&gt;100%,100%,V109/G109)," ")</f>
        <v> </v>
      </c>
      <c r="X109" s="88" t="e">
        <f aca="false">IF((IF(M109="promedio",AVERAGE(Q109,S109,V109)/AVERAGE(E109,F109,G109),SUM(Q109,S109,V109)/SUM(E109,F109,G109)))&gt;100%,100%,(IF(M109="promedio",AVERAGE(Q109,S109,V109)/AVERAGE(E109,F109,G109),SUM(Q109,S109,V109)/SUM(E109,F109,G109))))</f>
        <v>#DIV/0!</v>
      </c>
      <c r="Y109" s="89"/>
      <c r="Z109" s="84" t="str">
        <f aca="false">IF(Y109&lt;&gt;0,IF(Y109/H109&gt;100%,100%,Y109/H109)," ")</f>
        <v> </v>
      </c>
      <c r="AA109" s="88" t="e">
        <f aca="false">IF((IF(M109="promedio",AVERAGE(Q109,S109,V109,Y109)/I109,SUM(Q109,S109,V109,Y109)/I109))&gt;100%,100%,(IF(M109="promedio",AVERAGE(Q109,S109,V109,Y109)/I109,SUM(Q109,S109,V109,Y109)/I109)))</f>
        <v>#DIV/0!</v>
      </c>
      <c r="AB109" s="90"/>
      <c r="AC109" s="136"/>
      <c r="AD109" s="136"/>
      <c r="AE109" s="136"/>
      <c r="AF109" s="136"/>
      <c r="AG109" s="136"/>
      <c r="AH109" s="136"/>
      <c r="AI109" s="136"/>
      <c r="AJ109" s="137"/>
      <c r="AK109" s="137"/>
      <c r="AL109" s="138"/>
      <c r="AM109" s="138"/>
      <c r="AN109" s="131"/>
      <c r="AO109" s="131"/>
      <c r="AP109" s="131"/>
      <c r="AQ109" s="131"/>
      <c r="AR109" s="131"/>
      <c r="AS109" s="131"/>
    </row>
    <row r="110" customFormat="false" ht="74.25" hidden="true" customHeight="true" outlineLevel="0" collapsed="false">
      <c r="A110" s="128"/>
      <c r="B110" s="128"/>
      <c r="C110" s="128"/>
      <c r="D110" s="191"/>
      <c r="E110" s="128"/>
      <c r="F110" s="191"/>
      <c r="G110" s="128"/>
      <c r="H110" s="191"/>
      <c r="I110" s="191"/>
      <c r="J110" s="108"/>
      <c r="K110" s="128"/>
      <c r="L110" s="122"/>
      <c r="M110" s="122"/>
      <c r="N110" s="132"/>
      <c r="O110" s="132"/>
      <c r="P110" s="132"/>
      <c r="Q110" s="89"/>
      <c r="R110" s="84" t="str">
        <f aca="false">IF(Q110&lt;&gt;0,IF(Q110/E110&gt;100%,100%,Q110/E110)," ")</f>
        <v> </v>
      </c>
      <c r="S110" s="89"/>
      <c r="T110" s="107" t="str">
        <f aca="false">IF(S110&lt;&gt;0,IF(S110/F110&gt;100%,100%,S110/F110)," ")</f>
        <v> </v>
      </c>
      <c r="U110" s="86" t="e">
        <f aca="false">IF((IF(M110="promedio",AVERAGE(Q110,S110)/AVERAGE(E110,F110),SUM(Q110,S110)/SUM(E110,F110)))&gt;100%,100%,(IF(M110="promedio",AVERAGE(Q110,S110)/AVERAGE(E110,F110),SUM(Q110,S110)/SUM(E110,F110))))</f>
        <v>#DIV/0!</v>
      </c>
      <c r="V110" s="89"/>
      <c r="W110" s="107" t="str">
        <f aca="false">IF(V110&lt;&gt;0,IF(V110/G110&gt;100%,100%,V110/G110)," ")</f>
        <v> </v>
      </c>
      <c r="X110" s="88" t="e">
        <f aca="false">IF((IF(M110="promedio",AVERAGE(Q110,S110,V110)/AVERAGE(E110,F110,G110),SUM(Q110,S110,V110)/SUM(E110,F110,G110)))&gt;100%,100%,(IF(M110="promedio",AVERAGE(Q110,S110,V110)/AVERAGE(E110,F110,G110),SUM(Q110,S110,V110)/SUM(E110,F110,G110))))</f>
        <v>#DIV/0!</v>
      </c>
      <c r="Y110" s="89"/>
      <c r="Z110" s="84" t="str">
        <f aca="false">IF(Y110&lt;&gt;0,IF(Y110/H110&gt;100%,100%,Y110/H110)," ")</f>
        <v> </v>
      </c>
      <c r="AA110" s="88" t="e">
        <f aca="false">IF((IF(M110="promedio",AVERAGE(Q110,S110,V110,Y110)/I110,SUM(Q110,S110,V110,Y110)/I110))&gt;100%,100%,(IF(M110="promedio",AVERAGE(Q110,S110,V110,Y110)/I110,SUM(Q110,S110,V110,Y110)/I110)))</f>
        <v>#DIV/0!</v>
      </c>
      <c r="AB110" s="90"/>
      <c r="AC110" s="136"/>
      <c r="AD110" s="136"/>
      <c r="AE110" s="136"/>
      <c r="AF110" s="136"/>
      <c r="AG110" s="136"/>
      <c r="AH110" s="136"/>
      <c r="AI110" s="136"/>
      <c r="AJ110" s="137"/>
      <c r="AK110" s="137"/>
      <c r="AL110" s="138"/>
      <c r="AM110" s="138"/>
      <c r="AN110" s="131"/>
      <c r="AO110" s="131"/>
      <c r="AP110" s="131"/>
      <c r="AQ110" s="131"/>
      <c r="AR110" s="131"/>
      <c r="AS110" s="131"/>
    </row>
    <row r="111" customFormat="false" ht="63.75" hidden="true" customHeight="true" outlineLevel="0" collapsed="false">
      <c r="A111" s="128"/>
      <c r="B111" s="128"/>
      <c r="C111" s="128"/>
      <c r="D111" s="128"/>
      <c r="E111" s="128"/>
      <c r="F111" s="128"/>
      <c r="G111" s="128"/>
      <c r="H111" s="191"/>
      <c r="I111" s="191"/>
      <c r="J111" s="128"/>
      <c r="K111" s="128"/>
      <c r="L111" s="142"/>
      <c r="M111" s="142"/>
      <c r="N111" s="90"/>
      <c r="O111" s="90"/>
      <c r="P111" s="90"/>
      <c r="Q111" s="89"/>
      <c r="R111" s="84" t="str">
        <f aca="false">IF(Q111&lt;&gt;0,IF(Q111/E111&gt;100%,100%,Q111/E111)," ")</f>
        <v> </v>
      </c>
      <c r="S111" s="89"/>
      <c r="T111" s="107" t="str">
        <f aca="false">IF(S111&lt;&gt;0,IF(S111/F111&gt;100%,100%,S111/F111)," ")</f>
        <v> </v>
      </c>
      <c r="U111" s="86" t="e">
        <f aca="false">IF((IF(M111="promedio",AVERAGE(Q111,S111)/AVERAGE(E111,F111),SUM(Q111,S111)/SUM(E111,F111)))&gt;100%,100%,(IF(M111="promedio",AVERAGE(Q111,S111)/AVERAGE(E111,F111),SUM(Q111,S111)/SUM(E111,F111))))</f>
        <v>#DIV/0!</v>
      </c>
      <c r="V111" s="89"/>
      <c r="W111" s="107" t="str">
        <f aca="false">IF(V111&lt;&gt;0,IF(V111/G111&gt;100%,100%,V111/G111)," ")</f>
        <v> </v>
      </c>
      <c r="X111" s="88" t="e">
        <f aca="false">IF((IF(M111="promedio",AVERAGE(Q111,S111,V111)/AVERAGE(E111,F111,G111),SUM(Q111,S111,V111)/SUM(E111,F111,G111)))&gt;100%,100%,(IF(M111="promedio",AVERAGE(Q111,S111,V111)/AVERAGE(E111,F111,G111),SUM(Q111,S111,V111)/SUM(E111,F111,G111))))</f>
        <v>#DIV/0!</v>
      </c>
      <c r="Y111" s="89"/>
      <c r="Z111" s="84" t="str">
        <f aca="false">IF(Y111&lt;&gt;0,IF(Y111/H111&gt;100%,100%,Y111/H111)," ")</f>
        <v> </v>
      </c>
      <c r="AA111" s="88" t="e">
        <f aca="false">IF((IF(M111="promedio",AVERAGE(Q111,S111,V111,Y111)/I111,SUM(Q111,S111,V111,Y111)/I111))&gt;100%,100%,(IF(M111="promedio",AVERAGE(Q111,S111,V111,Y111)/I111,SUM(Q111,S111,V111,Y111)/I111)))</f>
        <v>#DIV/0!</v>
      </c>
      <c r="AB111" s="90"/>
      <c r="AC111" s="131"/>
      <c r="AD111" s="131"/>
      <c r="AE111" s="131"/>
      <c r="AF111" s="131"/>
      <c r="AG111" s="131"/>
      <c r="AH111" s="131"/>
      <c r="AI111" s="131"/>
      <c r="AJ111" s="131"/>
      <c r="AK111" s="131"/>
      <c r="AL111" s="131"/>
      <c r="AM111" s="131"/>
      <c r="AN111" s="131"/>
      <c r="AO111" s="131"/>
      <c r="AP111" s="131"/>
      <c r="AQ111" s="131"/>
      <c r="AR111" s="131"/>
      <c r="AS111" s="131"/>
    </row>
    <row r="112" customFormat="false" ht="63.75" hidden="true" customHeight="true" outlineLevel="0" collapsed="false">
      <c r="A112" s="143"/>
      <c r="B112" s="218"/>
      <c r="C112" s="215"/>
      <c r="D112" s="216"/>
      <c r="E112" s="219"/>
      <c r="F112" s="219"/>
      <c r="G112" s="220"/>
      <c r="H112" s="220"/>
      <c r="I112" s="220"/>
      <c r="J112" s="206"/>
      <c r="K112" s="221"/>
      <c r="L112" s="144"/>
      <c r="M112" s="145"/>
      <c r="N112" s="146"/>
      <c r="O112" s="146"/>
      <c r="P112" s="146"/>
      <c r="Q112" s="89"/>
      <c r="R112" s="84" t="str">
        <f aca="false">IF(Q112&lt;&gt;0,IF(Q112/E112&gt;100%,100%,Q112/E112)," ")</f>
        <v> </v>
      </c>
      <c r="S112" s="89"/>
      <c r="T112" s="107" t="str">
        <f aca="false">IF(S112&lt;&gt;0,IF(S112/F112&gt;100%,100%,S112/F112)," ")</f>
        <v> </v>
      </c>
      <c r="U112" s="86" t="e">
        <f aca="false">IF((IF(M112="promedio",AVERAGE(Q112,S112)/AVERAGE(E112,F112),SUM(Q112,S112)/SUM(E112,F112)))&gt;100%,100%,(IF(M112="promedio",AVERAGE(Q112,S112)/AVERAGE(E112,F112),SUM(Q112,S112)/SUM(E112,F112))))</f>
        <v>#DIV/0!</v>
      </c>
      <c r="V112" s="89"/>
      <c r="W112" s="107" t="str">
        <f aca="false">IF(V112&lt;&gt;0,IF(V112/G112&gt;100%,100%,V112/G112)," ")</f>
        <v> </v>
      </c>
      <c r="X112" s="88" t="e">
        <f aca="false">IF((IF(M112="promedio",AVERAGE(Q112,S112,V112)/AVERAGE(E112,F112,G112),SUM(Q112,S112,V112)/SUM(E112,F112,G112)))&gt;100%,100%,(IF(M112="promedio",AVERAGE(Q112,S112,V112)/AVERAGE(E112,F112,G112),SUM(Q112,S112,V112)/SUM(E112,F112,G112))))</f>
        <v>#DIV/0!</v>
      </c>
      <c r="Y112" s="89"/>
      <c r="Z112" s="84" t="str">
        <f aca="false">IF(Y112&lt;&gt;0,IF(Y112/H112&gt;100%,100%,Y112/H112)," ")</f>
        <v> </v>
      </c>
      <c r="AA112" s="88" t="e">
        <f aca="false">IF((IF(M112="promedio",AVERAGE(Q112,S112,V112,Y112)/I112,SUM(Q112,S112,V112,Y112)/I112))&gt;100%,100%,(IF(M112="promedio",AVERAGE(Q112,S112,V112,Y112)/I112,SUM(Q112,S112,V112,Y112)/I112)))</f>
        <v>#DIV/0!</v>
      </c>
      <c r="AB112" s="146"/>
      <c r="AC112" s="147"/>
      <c r="AD112" s="147"/>
      <c r="AE112" s="147"/>
      <c r="AF112" s="147"/>
      <c r="AG112" s="147"/>
      <c r="AH112" s="147"/>
      <c r="AI112" s="147"/>
      <c r="AJ112" s="147"/>
      <c r="AK112" s="147"/>
      <c r="AL112" s="147"/>
      <c r="AM112" s="147"/>
      <c r="AN112" s="147"/>
      <c r="AO112" s="147"/>
      <c r="AP112" s="147"/>
      <c r="AQ112" s="147"/>
      <c r="AR112" s="147"/>
      <c r="AS112" s="147"/>
    </row>
    <row r="113" customFormat="false" ht="63.75" hidden="true" customHeight="true" outlineLevel="0" collapsed="false">
      <c r="A113" s="143"/>
      <c r="B113" s="218"/>
      <c r="C113" s="222"/>
      <c r="D113" s="223"/>
      <c r="E113" s="224"/>
      <c r="F113" s="225"/>
      <c r="G113" s="226"/>
      <c r="H113" s="225"/>
      <c r="I113" s="220"/>
      <c r="J113" s="206"/>
      <c r="K113" s="221"/>
      <c r="L113" s="144"/>
      <c r="M113" s="145"/>
      <c r="N113" s="146"/>
      <c r="O113" s="146"/>
      <c r="P113" s="146"/>
      <c r="Q113" s="89"/>
      <c r="R113" s="84" t="str">
        <f aca="false">IF(Q113&lt;&gt;0,IF(Q113/E113&gt;100%,100%,Q113/E113)," ")</f>
        <v> </v>
      </c>
      <c r="S113" s="89"/>
      <c r="T113" s="107" t="str">
        <f aca="false">IF(S113&lt;&gt;0,IF(S113/F113&gt;100%,100%,S113/F113)," ")</f>
        <v> </v>
      </c>
      <c r="U113" s="86" t="e">
        <f aca="false">IF((IF(M113="promedio",AVERAGE(Q113,S113)/AVERAGE(E113,F113),SUM(Q113,S113)/SUM(E113,F113)))&gt;100%,100%,(IF(M113="promedio",AVERAGE(Q113,S113)/AVERAGE(E113,F113),SUM(Q113,S113)/SUM(E113,F113))))</f>
        <v>#DIV/0!</v>
      </c>
      <c r="V113" s="89"/>
      <c r="W113" s="107" t="str">
        <f aca="false">IF(V113&lt;&gt;0,IF(V113/G113&gt;100%,100%,V113/G113)," ")</f>
        <v> </v>
      </c>
      <c r="X113" s="88" t="e">
        <f aca="false">IF((IF(M113="promedio",AVERAGE(Q113,S113,V113)/AVERAGE(E113,F113,G113),SUM(Q113,S113,V113)/SUM(E113,F113,G113)))&gt;100%,100%,(IF(M113="promedio",AVERAGE(Q113,S113,V113)/AVERAGE(E113,F113,G113),SUM(Q113,S113,V113)/SUM(E113,F113,G113))))</f>
        <v>#DIV/0!</v>
      </c>
      <c r="Y113" s="89"/>
      <c r="Z113" s="84" t="str">
        <f aca="false">IF(Y113&lt;&gt;0,IF(Y113/H113&gt;100%,100%,Y113/H113)," ")</f>
        <v> </v>
      </c>
      <c r="AA113" s="88" t="e">
        <f aca="false">IF((IF(M113="promedio",AVERAGE(Q113,S113,V113,Y113)/I113,SUM(Q113,S113,V113,Y113)/I113))&gt;100%,100%,(IF(M113="promedio",AVERAGE(Q113,S113,V113,Y113)/I113,SUM(Q113,S113,V113,Y113)/I113)))</f>
        <v>#DIV/0!</v>
      </c>
      <c r="AB113" s="146"/>
      <c r="AC113" s="147"/>
      <c r="AD113" s="147"/>
      <c r="AE113" s="147"/>
      <c r="AF113" s="147"/>
      <c r="AG113" s="147"/>
      <c r="AH113" s="147"/>
      <c r="AI113" s="147"/>
      <c r="AJ113" s="147"/>
      <c r="AK113" s="147"/>
      <c r="AL113" s="147"/>
      <c r="AM113" s="147"/>
      <c r="AN113" s="147"/>
      <c r="AO113" s="147"/>
      <c r="AP113" s="147"/>
      <c r="AQ113" s="147"/>
      <c r="AR113" s="147"/>
      <c r="AS113" s="147"/>
    </row>
    <row r="114" customFormat="false" ht="63.75" hidden="true" customHeight="true" outlineLevel="0" collapsed="false">
      <c r="A114" s="143"/>
      <c r="B114" s="218"/>
      <c r="C114" s="218"/>
      <c r="D114" s="225"/>
      <c r="E114" s="225"/>
      <c r="F114" s="225"/>
      <c r="G114" s="225"/>
      <c r="H114" s="225"/>
      <c r="I114" s="227"/>
      <c r="J114" s="206"/>
      <c r="K114" s="221"/>
      <c r="L114" s="144"/>
      <c r="M114" s="145"/>
      <c r="N114" s="146"/>
      <c r="O114" s="146"/>
      <c r="P114" s="146"/>
      <c r="Q114" s="89"/>
      <c r="R114" s="84" t="str">
        <f aca="false">IF(Q114&lt;&gt;0,IF(Q114/E114&gt;100%,100%,Q114/E114)," ")</f>
        <v> </v>
      </c>
      <c r="S114" s="89"/>
      <c r="T114" s="107" t="str">
        <f aca="false">IF(S114&lt;&gt;0,IF(S114/F114&gt;100%,100%,S114/F114)," ")</f>
        <v> </v>
      </c>
      <c r="U114" s="86" t="e">
        <f aca="false">IF((IF(M114="promedio",AVERAGE(Q114,S114)/AVERAGE(E114,F114),SUM(Q114,S114)/SUM(E114,F114)))&gt;100%,100%,(IF(M114="promedio",AVERAGE(Q114,S114)/AVERAGE(E114,F114),SUM(Q114,S114)/SUM(E114,F114))))</f>
        <v>#DIV/0!</v>
      </c>
      <c r="V114" s="89"/>
      <c r="W114" s="107" t="str">
        <f aca="false">IF(V114&lt;&gt;0,IF(V114/G114&gt;100%,100%,V114/G114)," ")</f>
        <v> </v>
      </c>
      <c r="X114" s="88" t="e">
        <f aca="false">IF((IF(M114="promedio",AVERAGE(Q114,S114,V114)/AVERAGE(E114,F114,G114),SUM(Q114,S114,V114)/SUM(E114,F114,G114)))&gt;100%,100%,(IF(M114="promedio",AVERAGE(Q114,S114,V114)/AVERAGE(E114,F114,G114),SUM(Q114,S114,V114)/SUM(E114,F114,G114))))</f>
        <v>#DIV/0!</v>
      </c>
      <c r="Y114" s="89"/>
      <c r="Z114" s="84" t="str">
        <f aca="false">IF(Y114&lt;&gt;0,IF(Y114/H114&gt;100%,100%,Y114/H114)," ")</f>
        <v> </v>
      </c>
      <c r="AA114" s="88" t="e">
        <f aca="false">IF((IF(M114="promedio",AVERAGE(Q114,S114,V114,Y114)/I114,SUM(Q114,S114,V114,Y114)/I114))&gt;100%,100%,(IF(M114="promedio",AVERAGE(Q114,S114,V114,Y114)/I114,SUM(Q114,S114,V114,Y114)/I114)))</f>
        <v>#DIV/0!</v>
      </c>
      <c r="AB114" s="146"/>
      <c r="AC114" s="147"/>
      <c r="AD114" s="147"/>
      <c r="AE114" s="147"/>
      <c r="AF114" s="147"/>
      <c r="AG114" s="147"/>
      <c r="AH114" s="147"/>
      <c r="AI114" s="147"/>
      <c r="AJ114" s="147"/>
      <c r="AK114" s="147"/>
      <c r="AL114" s="147"/>
      <c r="AM114" s="147"/>
      <c r="AN114" s="147"/>
      <c r="AO114" s="147"/>
      <c r="AP114" s="147"/>
      <c r="AQ114" s="147"/>
      <c r="AR114" s="147"/>
      <c r="AS114" s="147"/>
    </row>
    <row r="115" customFormat="false" ht="63.75" hidden="true" customHeight="true" outlineLevel="0" collapsed="false">
      <c r="A115" s="143"/>
      <c r="B115" s="139"/>
      <c r="C115" s="139"/>
      <c r="D115" s="139"/>
      <c r="E115" s="139"/>
      <c r="F115" s="139"/>
      <c r="G115" s="139"/>
      <c r="H115" s="140"/>
      <c r="I115" s="140"/>
      <c r="J115" s="139"/>
      <c r="K115" s="113"/>
      <c r="L115" s="144"/>
      <c r="M115" s="145"/>
      <c r="N115" s="146"/>
      <c r="O115" s="146"/>
      <c r="P115" s="146"/>
      <c r="Q115" s="89"/>
      <c r="R115" s="84" t="str">
        <f aca="false">IF(Q115&lt;&gt;0,IF(Q115/E115&gt;100%,100%,Q115/E115)," ")</f>
        <v> </v>
      </c>
      <c r="S115" s="89"/>
      <c r="T115" s="107" t="str">
        <f aca="false">IF(S115&lt;&gt;0,IF(S115/F115&gt;100%,100%,S115/F115)," ")</f>
        <v> </v>
      </c>
      <c r="U115" s="86" t="e">
        <f aca="false">IF((IF(M115="promedio",AVERAGE(Q115,S115)/AVERAGE(E115,F115),SUM(Q115,S115)/SUM(E115,F115)))&gt;100%,100%,(IF(M115="promedio",AVERAGE(Q115,S115)/AVERAGE(E115,F115),SUM(Q115,S115)/SUM(E115,F115))))</f>
        <v>#DIV/0!</v>
      </c>
      <c r="V115" s="89"/>
      <c r="W115" s="107" t="str">
        <f aca="false">IF(V115&lt;&gt;0,IF(V115/G115&gt;100%,100%,V115/G115)," ")</f>
        <v> </v>
      </c>
      <c r="X115" s="88" t="e">
        <f aca="false">IF((IF(M115="promedio",AVERAGE(Q115,S115,V115)/AVERAGE(E115,F115,G115),SUM(Q115,S115,V115)/SUM(E115,F115,G115)))&gt;100%,100%,(IF(M115="promedio",AVERAGE(Q115,S115,V115)/AVERAGE(E115,F115,G115),SUM(Q115,S115,V115)/SUM(E115,F115,G115))))</f>
        <v>#DIV/0!</v>
      </c>
      <c r="Y115" s="89"/>
      <c r="Z115" s="84" t="str">
        <f aca="false">IF(Y115&lt;&gt;0,IF(Y115/H115&gt;100%,100%,Y115/H115)," ")</f>
        <v> </v>
      </c>
      <c r="AA115" s="88" t="e">
        <f aca="false">IF((IF(M115="promedio",AVERAGE(Q115,S115,V115,Y115)/I115,SUM(Q115,S115,V115,Y115)/I115))&gt;100%,100%,(IF(M115="promedio",AVERAGE(Q115,S115,V115,Y115)/I115,SUM(Q115,S115,V115,Y115)/I115)))</f>
        <v>#DIV/0!</v>
      </c>
      <c r="AB115" s="146"/>
      <c r="AC115" s="147"/>
      <c r="AD115" s="147"/>
      <c r="AE115" s="147"/>
      <c r="AF115" s="147"/>
      <c r="AG115" s="147"/>
      <c r="AH115" s="147"/>
      <c r="AI115" s="147"/>
      <c r="AJ115" s="147"/>
      <c r="AK115" s="147"/>
      <c r="AL115" s="147"/>
      <c r="AM115" s="147"/>
      <c r="AN115" s="147"/>
      <c r="AO115" s="147"/>
      <c r="AP115" s="147"/>
      <c r="AQ115" s="147"/>
      <c r="AR115" s="147"/>
      <c r="AS115" s="147"/>
    </row>
    <row r="116" customFormat="false" ht="63.75" hidden="true" customHeight="true" outlineLevel="0" collapsed="false">
      <c r="A116" s="143"/>
      <c r="B116" s="139"/>
      <c r="C116" s="139"/>
      <c r="D116" s="139"/>
      <c r="E116" s="139"/>
      <c r="F116" s="139"/>
      <c r="G116" s="139"/>
      <c r="H116" s="140"/>
      <c r="I116" s="140"/>
      <c r="J116" s="139"/>
      <c r="K116" s="113"/>
      <c r="L116" s="144"/>
      <c r="M116" s="145"/>
      <c r="N116" s="146"/>
      <c r="O116" s="146"/>
      <c r="P116" s="146"/>
      <c r="Q116" s="89"/>
      <c r="R116" s="84" t="str">
        <f aca="false">IF(Q116&lt;&gt;0,IF(Q116/E116&gt;100%,100%,Q116/E116)," ")</f>
        <v> </v>
      </c>
      <c r="S116" s="89"/>
      <c r="T116" s="107" t="str">
        <f aca="false">IF(S116&lt;&gt;0,IF(S116/F116&gt;100%,100%,S116/F116)," ")</f>
        <v> </v>
      </c>
      <c r="U116" s="86" t="e">
        <f aca="false">IF((IF(M116="promedio",AVERAGE(Q116,S116)/AVERAGE(E116,F116),SUM(Q116,S116)/SUM(E116,F116)))&gt;100%,100%,(IF(M116="promedio",AVERAGE(Q116,S116)/AVERAGE(E116,F116),SUM(Q116,S116)/SUM(E116,F116))))</f>
        <v>#DIV/0!</v>
      </c>
      <c r="V116" s="89"/>
      <c r="W116" s="107" t="str">
        <f aca="false">IF(V116&lt;&gt;0,IF(V116/G116&gt;100%,100%,V116/G116)," ")</f>
        <v> </v>
      </c>
      <c r="X116" s="88" t="e">
        <f aca="false">IF((IF(M116="promedio",AVERAGE(Q116,S116,V116)/AVERAGE(E116,F116,G116),SUM(Q116,S116,V116)/SUM(E116,F116,G116)))&gt;100%,100%,(IF(M116="promedio",AVERAGE(Q116,S116,V116)/AVERAGE(E116,F116,G116),SUM(Q116,S116,V116)/SUM(E116,F116,G116))))</f>
        <v>#DIV/0!</v>
      </c>
      <c r="Y116" s="89"/>
      <c r="Z116" s="84" t="str">
        <f aca="false">IF(Y116&lt;&gt;0,IF(Y116/H116&gt;100%,100%,Y116/H116)," ")</f>
        <v> </v>
      </c>
      <c r="AA116" s="88" t="e">
        <f aca="false">IF((IF(M116="promedio",AVERAGE(Q116,S116,V116,Y116)/I116,SUM(Q116,S116,V116,Y116)/I116))&gt;100%,100%,(IF(M116="promedio",AVERAGE(Q116,S116,V116,Y116)/I116,SUM(Q116,S116,V116,Y116)/I116)))</f>
        <v>#DIV/0!</v>
      </c>
      <c r="AB116" s="146"/>
      <c r="AC116" s="147"/>
      <c r="AD116" s="147"/>
      <c r="AE116" s="147"/>
      <c r="AF116" s="147"/>
      <c r="AG116" s="147"/>
      <c r="AH116" s="147"/>
      <c r="AI116" s="147"/>
      <c r="AJ116" s="147"/>
      <c r="AK116" s="147"/>
      <c r="AL116" s="147"/>
      <c r="AM116" s="147"/>
      <c r="AN116" s="147"/>
      <c r="AO116" s="147"/>
      <c r="AP116" s="147"/>
      <c r="AQ116" s="147"/>
      <c r="AR116" s="147"/>
      <c r="AS116" s="147"/>
    </row>
    <row r="117" customFormat="false" ht="63.75" hidden="true" customHeight="true" outlineLevel="0" collapsed="false">
      <c r="A117" s="143"/>
      <c r="B117" s="139"/>
      <c r="C117" s="139"/>
      <c r="D117" s="139"/>
      <c r="E117" s="139"/>
      <c r="F117" s="139"/>
      <c r="G117" s="139"/>
      <c r="H117" s="140"/>
      <c r="I117" s="140"/>
      <c r="J117" s="139"/>
      <c r="K117" s="113"/>
      <c r="L117" s="144"/>
      <c r="M117" s="145"/>
      <c r="N117" s="146"/>
      <c r="O117" s="146"/>
      <c r="P117" s="146"/>
      <c r="Q117" s="89"/>
      <c r="R117" s="84" t="str">
        <f aca="false">IF(Q117&lt;&gt;0,IF(Q117/E117&gt;100%,100%,Q117/E117)," ")</f>
        <v> </v>
      </c>
      <c r="S117" s="89"/>
      <c r="T117" s="107" t="str">
        <f aca="false">IF(S117&lt;&gt;0,IF(S117/F117&gt;100%,100%,S117/F117)," ")</f>
        <v> </v>
      </c>
      <c r="U117" s="86" t="e">
        <f aca="false">IF((IF(M117="promedio",AVERAGE(Q117,S117)/AVERAGE(E117,F117),SUM(Q117,S117)/SUM(E117,F117)))&gt;100%,100%,(IF(M117="promedio",AVERAGE(Q117,S117)/AVERAGE(E117,F117),SUM(Q117,S117)/SUM(E117,F117))))</f>
        <v>#DIV/0!</v>
      </c>
      <c r="V117" s="89"/>
      <c r="W117" s="107" t="str">
        <f aca="false">IF(V117&lt;&gt;0,IF(V117/G117&gt;100%,100%,V117/G117)," ")</f>
        <v> </v>
      </c>
      <c r="X117" s="88" t="e">
        <f aca="false">IF((IF(M117="promedio",AVERAGE(Q117,S117,V117)/AVERAGE(E117,F117,G117),SUM(Q117,S117,V117)/SUM(E117,F117,G117)))&gt;100%,100%,(IF(M117="promedio",AVERAGE(Q117,S117,V117)/AVERAGE(E117,F117,G117),SUM(Q117,S117,V117)/SUM(E117,F117,G117))))</f>
        <v>#DIV/0!</v>
      </c>
      <c r="Y117" s="89"/>
      <c r="Z117" s="84" t="str">
        <f aca="false">IF(Y117&lt;&gt;0,IF(Y117/H117&gt;100%,100%,Y117/H117)," ")</f>
        <v> </v>
      </c>
      <c r="AA117" s="88" t="e">
        <f aca="false">IF((IF(M117="promedio",AVERAGE(Q117,S117,V117,Y117)/I117,SUM(Q117,S117,V117,Y117)/I117))&gt;100%,100%,(IF(M117="promedio",AVERAGE(Q117,S117,V117,Y117)/I117,SUM(Q117,S117,V117,Y117)/I117)))</f>
        <v>#DIV/0!</v>
      </c>
      <c r="AB117" s="146"/>
      <c r="AC117" s="147"/>
      <c r="AD117" s="147"/>
      <c r="AE117" s="147"/>
      <c r="AF117" s="147"/>
      <c r="AG117" s="147"/>
      <c r="AH117" s="147"/>
      <c r="AI117" s="147"/>
      <c r="AJ117" s="147"/>
      <c r="AK117" s="147"/>
      <c r="AL117" s="147"/>
      <c r="AM117" s="147"/>
      <c r="AN117" s="147"/>
      <c r="AO117" s="147"/>
      <c r="AP117" s="147"/>
      <c r="AQ117" s="147"/>
      <c r="AR117" s="147"/>
      <c r="AS117" s="147"/>
    </row>
    <row r="118" customFormat="false" ht="63.75" hidden="true" customHeight="true" outlineLevel="0" collapsed="false">
      <c r="A118" s="143"/>
      <c r="B118" s="139"/>
      <c r="C118" s="139"/>
      <c r="D118" s="139"/>
      <c r="E118" s="139"/>
      <c r="F118" s="139"/>
      <c r="G118" s="139"/>
      <c r="H118" s="140"/>
      <c r="I118" s="140"/>
      <c r="J118" s="139"/>
      <c r="K118" s="113"/>
      <c r="L118" s="144"/>
      <c r="M118" s="145"/>
      <c r="N118" s="146"/>
      <c r="O118" s="146"/>
      <c r="P118" s="146"/>
      <c r="Q118" s="89"/>
      <c r="R118" s="84" t="str">
        <f aca="false">IF(Q118&lt;&gt;0,IF(Q118/E118&gt;100%,100%,Q118/E118)," ")</f>
        <v> </v>
      </c>
      <c r="S118" s="89"/>
      <c r="T118" s="107" t="str">
        <f aca="false">IF(S118&lt;&gt;0,IF(S118/F118&gt;100%,100%,S118/F118)," ")</f>
        <v> </v>
      </c>
      <c r="U118" s="86" t="e">
        <f aca="false">IF((IF(M118="promedio",AVERAGE(Q118,S118)/AVERAGE(E118,F118),SUM(Q118,S118)/SUM(E118,F118)))&gt;100%,100%,(IF(M118="promedio",AVERAGE(Q118,S118)/AVERAGE(E118,F118),SUM(Q118,S118)/SUM(E118,F118))))</f>
        <v>#DIV/0!</v>
      </c>
      <c r="V118" s="89"/>
      <c r="W118" s="107" t="str">
        <f aca="false">IF(V118&lt;&gt;0,IF(V118/G118&gt;100%,100%,V118/G118)," ")</f>
        <v> </v>
      </c>
      <c r="X118" s="88" t="e">
        <f aca="false">IF((IF(M118="promedio",AVERAGE(Q118,S118,V118)/AVERAGE(E118,F118,G118),SUM(Q118,S118,V118)/SUM(E118,F118,G118)))&gt;100%,100%,(IF(M118="promedio",AVERAGE(Q118,S118,V118)/AVERAGE(E118,F118,G118),SUM(Q118,S118,V118)/SUM(E118,F118,G118))))</f>
        <v>#DIV/0!</v>
      </c>
      <c r="Y118" s="89"/>
      <c r="Z118" s="84" t="str">
        <f aca="false">IF(Y118&lt;&gt;0,IF(Y118/H118&gt;100%,100%,Y118/H118)," ")</f>
        <v> </v>
      </c>
      <c r="AA118" s="88" t="e">
        <f aca="false">IF((IF(M118="promedio",AVERAGE(Q118,S118,V118,Y118)/I118,SUM(Q118,S118,V118,Y118)/I118))&gt;100%,100%,(IF(M118="promedio",AVERAGE(Q118,S118,V118,Y118)/I118,SUM(Q118,S118,V118,Y118)/I118)))</f>
        <v>#DIV/0!</v>
      </c>
      <c r="AB118" s="146"/>
      <c r="AC118" s="147"/>
      <c r="AD118" s="147"/>
      <c r="AE118" s="147"/>
      <c r="AF118" s="147"/>
      <c r="AG118" s="147"/>
      <c r="AH118" s="147"/>
      <c r="AI118" s="147"/>
      <c r="AJ118" s="147"/>
      <c r="AK118" s="147"/>
      <c r="AL118" s="147"/>
      <c r="AM118" s="147"/>
      <c r="AN118" s="147"/>
      <c r="AO118" s="147"/>
      <c r="AP118" s="147"/>
      <c r="AQ118" s="147"/>
      <c r="AR118" s="147"/>
      <c r="AS118" s="147"/>
    </row>
    <row r="119" customFormat="false" ht="63.75" hidden="true" customHeight="true" outlineLevel="0" collapsed="false">
      <c r="A119" s="143"/>
      <c r="B119" s="139"/>
      <c r="C119" s="139"/>
      <c r="D119" s="139"/>
      <c r="E119" s="139"/>
      <c r="F119" s="139"/>
      <c r="G119" s="139"/>
      <c r="H119" s="140"/>
      <c r="I119" s="140"/>
      <c r="J119" s="139"/>
      <c r="K119" s="113"/>
      <c r="L119" s="144"/>
      <c r="M119" s="145"/>
      <c r="N119" s="146"/>
      <c r="O119" s="146"/>
      <c r="P119" s="146"/>
      <c r="Q119" s="89"/>
      <c r="R119" s="84" t="str">
        <f aca="false">IF(Q119&lt;&gt;0,IF(Q119/E119&gt;100%,100%,Q119/E119)," ")</f>
        <v> </v>
      </c>
      <c r="S119" s="89"/>
      <c r="T119" s="107" t="str">
        <f aca="false">IF(S119&lt;&gt;0,IF(S119/F119&gt;100%,100%,S119/F119)," ")</f>
        <v> </v>
      </c>
      <c r="U119" s="86" t="e">
        <f aca="false">IF((IF(M119="promedio",AVERAGE(Q119,S119)/AVERAGE(E119,F119),SUM(Q119,S119)/SUM(E119,F119)))&gt;100%,100%,(IF(M119="promedio",AVERAGE(Q119,S119)/AVERAGE(E119,F119),SUM(Q119,S119)/SUM(E119,F119))))</f>
        <v>#DIV/0!</v>
      </c>
      <c r="V119" s="89"/>
      <c r="W119" s="107" t="str">
        <f aca="false">IF(V119&lt;&gt;0,IF(V119/G119&gt;100%,100%,V119/G119)," ")</f>
        <v> </v>
      </c>
      <c r="X119" s="88" t="e">
        <f aca="false">IF((IF(M119="promedio",AVERAGE(Q119,S119,V119)/AVERAGE(E119,F119,G119),SUM(Q119,S119,V119)/SUM(E119,F119,G119)))&gt;100%,100%,(IF(M119="promedio",AVERAGE(Q119,S119,V119)/AVERAGE(E119,F119,G119),SUM(Q119,S119,V119)/SUM(E119,F119,G119))))</f>
        <v>#DIV/0!</v>
      </c>
      <c r="Y119" s="89"/>
      <c r="Z119" s="84" t="str">
        <f aca="false">IF(Y119&lt;&gt;0,IF(Y119/H119&gt;100%,100%,Y119/H119)," ")</f>
        <v> </v>
      </c>
      <c r="AA119" s="88" t="e">
        <f aca="false">IF((IF(M119="promedio",AVERAGE(Q119,S119,V119,Y119)/I119,SUM(Q119,S119,V119,Y119)/I119))&gt;100%,100%,(IF(M119="promedio",AVERAGE(Q119,S119,V119,Y119)/I119,SUM(Q119,S119,V119,Y119)/I119)))</f>
        <v>#DIV/0!</v>
      </c>
      <c r="AB119" s="146"/>
      <c r="AC119" s="147"/>
      <c r="AD119" s="147"/>
      <c r="AE119" s="147"/>
      <c r="AF119" s="147"/>
      <c r="AG119" s="147"/>
      <c r="AH119" s="147"/>
      <c r="AI119" s="147"/>
      <c r="AJ119" s="147"/>
      <c r="AK119" s="147"/>
      <c r="AL119" s="147"/>
      <c r="AM119" s="147"/>
      <c r="AN119" s="147"/>
      <c r="AO119" s="147"/>
      <c r="AP119" s="147"/>
      <c r="AQ119" s="147"/>
      <c r="AR119" s="147"/>
      <c r="AS119" s="147"/>
    </row>
    <row r="120" customFormat="false" ht="63.75" hidden="true" customHeight="true" outlineLevel="0" collapsed="false">
      <c r="A120" s="143"/>
      <c r="B120" s="139"/>
      <c r="C120" s="139"/>
      <c r="D120" s="139"/>
      <c r="E120" s="139"/>
      <c r="F120" s="139"/>
      <c r="G120" s="139"/>
      <c r="H120" s="140"/>
      <c r="I120" s="140"/>
      <c r="J120" s="139"/>
      <c r="K120" s="113"/>
      <c r="L120" s="144"/>
      <c r="M120" s="145"/>
      <c r="N120" s="146"/>
      <c r="O120" s="146"/>
      <c r="P120" s="146"/>
      <c r="Q120" s="89"/>
      <c r="R120" s="84" t="str">
        <f aca="false">IF(Q120&lt;&gt;0,IF(Q120/E120&gt;100%,100%,Q120/E120)," ")</f>
        <v> </v>
      </c>
      <c r="S120" s="89"/>
      <c r="T120" s="107" t="str">
        <f aca="false">IF(S120&lt;&gt;0,IF(S120/F120&gt;100%,100%,S120/F120)," ")</f>
        <v> </v>
      </c>
      <c r="U120" s="86" t="e">
        <f aca="false">IF((IF(M120="promedio",AVERAGE(Q120,S120)/AVERAGE(E120,F120),SUM(Q120,S120)/SUM(E120,F120)))&gt;100%,100%,(IF(M120="promedio",AVERAGE(Q120,S120)/AVERAGE(E120,F120),SUM(Q120,S120)/SUM(E120,F120))))</f>
        <v>#DIV/0!</v>
      </c>
      <c r="V120" s="89"/>
      <c r="W120" s="107" t="str">
        <f aca="false">IF(V120&lt;&gt;0,IF(V120/G120&gt;100%,100%,V120/G120)," ")</f>
        <v> </v>
      </c>
      <c r="X120" s="88" t="e">
        <f aca="false">IF((IF(M120="promedio",AVERAGE(Q120,S120,V120)/AVERAGE(E120,F120,G120),SUM(Q120,S120,V120)/SUM(E120,F120,G120)))&gt;100%,100%,(IF(M120="promedio",AVERAGE(Q120,S120,V120)/AVERAGE(E120,F120,G120),SUM(Q120,S120,V120)/SUM(E120,F120,G120))))</f>
        <v>#DIV/0!</v>
      </c>
      <c r="Y120" s="89"/>
      <c r="Z120" s="84" t="str">
        <f aca="false">IF(Y120&lt;&gt;0,IF(Y120/H120&gt;100%,100%,Y120/H120)," ")</f>
        <v> </v>
      </c>
      <c r="AA120" s="88" t="e">
        <f aca="false">IF((IF(M120="promedio",AVERAGE(Q120,S120,V120,Y120)/I120,SUM(Q120,S120,V120,Y120)/I120))&gt;100%,100%,(IF(M120="promedio",AVERAGE(Q120,S120,V120,Y120)/I120,SUM(Q120,S120,V120,Y120)/I120)))</f>
        <v>#DIV/0!</v>
      </c>
      <c r="AB120" s="146"/>
      <c r="AC120" s="147"/>
      <c r="AD120" s="147"/>
      <c r="AE120" s="147"/>
      <c r="AF120" s="147"/>
      <c r="AG120" s="147"/>
      <c r="AH120" s="147"/>
      <c r="AI120" s="147"/>
      <c r="AJ120" s="147"/>
      <c r="AK120" s="147"/>
      <c r="AL120" s="147"/>
      <c r="AM120" s="147"/>
      <c r="AN120" s="147"/>
      <c r="AO120" s="147"/>
      <c r="AP120" s="147"/>
      <c r="AQ120" s="147"/>
      <c r="AR120" s="147"/>
      <c r="AS120" s="147"/>
    </row>
    <row r="121" customFormat="false" ht="63.75" hidden="true" customHeight="true" outlineLevel="0" collapsed="false">
      <c r="A121" s="143"/>
      <c r="B121" s="139"/>
      <c r="C121" s="139"/>
      <c r="D121" s="139"/>
      <c r="E121" s="139"/>
      <c r="F121" s="139"/>
      <c r="G121" s="139"/>
      <c r="H121" s="140"/>
      <c r="I121" s="140"/>
      <c r="J121" s="139"/>
      <c r="K121" s="113"/>
      <c r="L121" s="144"/>
      <c r="M121" s="145"/>
      <c r="N121" s="146"/>
      <c r="O121" s="146"/>
      <c r="P121" s="146"/>
      <c r="Q121" s="89"/>
      <c r="R121" s="84" t="str">
        <f aca="false">IF(Q121&lt;&gt;0,IF(Q121/E121&gt;100%,100%,Q121/E121)," ")</f>
        <v> </v>
      </c>
      <c r="S121" s="89"/>
      <c r="T121" s="107" t="str">
        <f aca="false">IF(S121&lt;&gt;0,IF(S121/F121&gt;100%,100%,S121/F121)," ")</f>
        <v> </v>
      </c>
      <c r="U121" s="86" t="e">
        <f aca="false">IF((IF(M121="promedio",AVERAGE(Q121,S121)/AVERAGE(E121,F121),SUM(Q121,S121)/SUM(E121,F121)))&gt;100%,100%,(IF(M121="promedio",AVERAGE(Q121,S121)/AVERAGE(E121,F121),SUM(Q121,S121)/SUM(E121,F121))))</f>
        <v>#DIV/0!</v>
      </c>
      <c r="V121" s="89"/>
      <c r="W121" s="107" t="str">
        <f aca="false">IF(V121&lt;&gt;0,IF(V121/G121&gt;100%,100%,V121/G121)," ")</f>
        <v> </v>
      </c>
      <c r="X121" s="88" t="e">
        <f aca="false">IF((IF(M121="promedio",AVERAGE(Q121,S121,V121)/AVERAGE(E121,F121,G121),SUM(Q121,S121,V121)/SUM(E121,F121,G121)))&gt;100%,100%,(IF(M121="promedio",AVERAGE(Q121,S121,V121)/AVERAGE(E121,F121,G121),SUM(Q121,S121,V121)/SUM(E121,F121,G121))))</f>
        <v>#DIV/0!</v>
      </c>
      <c r="Y121" s="89"/>
      <c r="Z121" s="84" t="str">
        <f aca="false">IF(Y121&lt;&gt;0,IF(Y121/H121&gt;100%,100%,Y121/H121)," ")</f>
        <v> </v>
      </c>
      <c r="AA121" s="88" t="e">
        <f aca="false">IF((IF(M121="promedio",AVERAGE(Q121,S121,V121,Y121)/I121,SUM(Q121,S121,V121,Y121)/I121))&gt;100%,100%,(IF(M121="promedio",AVERAGE(Q121,S121,V121,Y121)/I121,SUM(Q121,S121,V121,Y121)/I121)))</f>
        <v>#DIV/0!</v>
      </c>
      <c r="AB121" s="146"/>
      <c r="AC121" s="147"/>
      <c r="AD121" s="147"/>
      <c r="AE121" s="147"/>
      <c r="AF121" s="147"/>
      <c r="AG121" s="147"/>
      <c r="AH121" s="147"/>
      <c r="AI121" s="147"/>
      <c r="AJ121" s="147"/>
      <c r="AK121" s="147"/>
      <c r="AL121" s="147"/>
      <c r="AM121" s="147"/>
      <c r="AN121" s="147"/>
      <c r="AO121" s="147"/>
      <c r="AP121" s="147"/>
      <c r="AQ121" s="147"/>
      <c r="AR121" s="147"/>
      <c r="AS121" s="147"/>
    </row>
    <row r="122" customFormat="false" ht="63.75" hidden="true" customHeight="true" outlineLevel="0" collapsed="false">
      <c r="A122" s="143"/>
      <c r="B122" s="139"/>
      <c r="C122" s="139"/>
      <c r="D122" s="139"/>
      <c r="E122" s="139"/>
      <c r="F122" s="139"/>
      <c r="G122" s="139"/>
      <c r="H122" s="140"/>
      <c r="I122" s="140"/>
      <c r="J122" s="139"/>
      <c r="K122" s="113"/>
      <c r="L122" s="144"/>
      <c r="M122" s="145"/>
      <c r="N122" s="146"/>
      <c r="O122" s="146"/>
      <c r="P122" s="146"/>
      <c r="Q122" s="89"/>
      <c r="R122" s="84" t="str">
        <f aca="false">IF(Q122&lt;&gt;0,IF(Q122/E122&gt;100%,100%,Q122/E122)," ")</f>
        <v> </v>
      </c>
      <c r="S122" s="89"/>
      <c r="T122" s="107" t="str">
        <f aca="false">IF(S122&lt;&gt;0,IF(S122/F122&gt;100%,100%,S122/F122)," ")</f>
        <v> </v>
      </c>
      <c r="U122" s="86" t="e">
        <f aca="false">IF((IF(M122="promedio",AVERAGE(Q122,S122)/AVERAGE(E122,F122),SUM(Q122,S122)/SUM(E122,F122)))&gt;100%,100%,(IF(M122="promedio",AVERAGE(Q122,S122)/AVERAGE(E122,F122),SUM(Q122,S122)/SUM(E122,F122))))</f>
        <v>#DIV/0!</v>
      </c>
      <c r="V122" s="89"/>
      <c r="W122" s="107" t="str">
        <f aca="false">IF(V122&lt;&gt;0,IF(V122/G122&gt;100%,100%,V122/G122)," ")</f>
        <v> </v>
      </c>
      <c r="X122" s="88" t="e">
        <f aca="false">IF((IF(M122="promedio",AVERAGE(Q122,S122,V122)/AVERAGE(E122,F122,G122),SUM(Q122,S122,V122)/SUM(E122,F122,G122)))&gt;100%,100%,(IF(M122="promedio",AVERAGE(Q122,S122,V122)/AVERAGE(E122,F122,G122),SUM(Q122,S122,V122)/SUM(E122,F122,G122))))</f>
        <v>#DIV/0!</v>
      </c>
      <c r="Y122" s="89"/>
      <c r="Z122" s="84" t="str">
        <f aca="false">IF(Y122&lt;&gt;0,IF(Y122/H122&gt;100%,100%,Y122/H122)," ")</f>
        <v> </v>
      </c>
      <c r="AA122" s="88" t="e">
        <f aca="false">IF((IF(M122="promedio",AVERAGE(Q122,S122,V122,Y122)/I122,SUM(Q122,S122,V122,Y122)/I122))&gt;100%,100%,(IF(M122="promedio",AVERAGE(Q122,S122,V122,Y122)/I122,SUM(Q122,S122,V122,Y122)/I122)))</f>
        <v>#DIV/0!</v>
      </c>
      <c r="AB122" s="146"/>
      <c r="AC122" s="147"/>
      <c r="AD122" s="147"/>
      <c r="AE122" s="147"/>
      <c r="AF122" s="147"/>
      <c r="AG122" s="147"/>
      <c r="AH122" s="147"/>
      <c r="AI122" s="147"/>
      <c r="AJ122" s="147"/>
      <c r="AK122" s="147"/>
      <c r="AL122" s="147"/>
      <c r="AM122" s="147"/>
      <c r="AN122" s="147"/>
      <c r="AO122" s="147"/>
      <c r="AP122" s="147"/>
      <c r="AQ122" s="147"/>
      <c r="AR122" s="147"/>
      <c r="AS122" s="147"/>
    </row>
    <row r="123" customFormat="false" ht="63.75" hidden="true" customHeight="true" outlineLevel="0" collapsed="false">
      <c r="A123" s="143"/>
      <c r="B123" s="139"/>
      <c r="C123" s="139"/>
      <c r="D123" s="139"/>
      <c r="E123" s="139"/>
      <c r="F123" s="139"/>
      <c r="G123" s="139"/>
      <c r="H123" s="140"/>
      <c r="I123" s="140"/>
      <c r="J123" s="139"/>
      <c r="K123" s="113"/>
      <c r="L123" s="144"/>
      <c r="M123" s="145"/>
      <c r="N123" s="146"/>
      <c r="O123" s="146"/>
      <c r="P123" s="146"/>
      <c r="Q123" s="89"/>
      <c r="R123" s="84" t="str">
        <f aca="false">IF(Q123&lt;&gt;0,IF(Q123/E123&gt;100%,100%,Q123/E123)," ")</f>
        <v> </v>
      </c>
      <c r="S123" s="89"/>
      <c r="T123" s="107" t="str">
        <f aca="false">IF(S123&lt;&gt;0,IF(S123/F123&gt;100%,100%,S123/F123)," ")</f>
        <v> </v>
      </c>
      <c r="U123" s="86" t="e">
        <f aca="false">IF((IF(M123="promedio",AVERAGE(Q123,S123)/AVERAGE(E123,F123),SUM(Q123,S123)/SUM(E123,F123)))&gt;100%,100%,(IF(M123="promedio",AVERAGE(Q123,S123)/AVERAGE(E123,F123),SUM(Q123,S123)/SUM(E123,F123))))</f>
        <v>#DIV/0!</v>
      </c>
      <c r="V123" s="89"/>
      <c r="W123" s="107" t="str">
        <f aca="false">IF(V123&lt;&gt;0,IF(V123/G123&gt;100%,100%,V123/G123)," ")</f>
        <v> </v>
      </c>
      <c r="X123" s="88" t="e">
        <f aca="false">IF((IF(M123="promedio",AVERAGE(Q123,S123,V123)/AVERAGE(E123,F123,G123),SUM(Q123,S123,V123)/SUM(E123,F123,G123)))&gt;100%,100%,(IF(M123="promedio",AVERAGE(Q123,S123,V123)/AVERAGE(E123,F123,G123),SUM(Q123,S123,V123)/SUM(E123,F123,G123))))</f>
        <v>#DIV/0!</v>
      </c>
      <c r="Y123" s="89"/>
      <c r="Z123" s="84" t="str">
        <f aca="false">IF(Y123&lt;&gt;0,IF(Y123/H123&gt;100%,100%,Y123/H123)," ")</f>
        <v> </v>
      </c>
      <c r="AA123" s="88" t="e">
        <f aca="false">IF((IF(M123="promedio",AVERAGE(Q123,S123,V123,Y123)/I123,SUM(Q123,S123,V123,Y123)/I123))&gt;100%,100%,(IF(M123="promedio",AVERAGE(Q123,S123,V123,Y123)/I123,SUM(Q123,S123,V123,Y123)/I123)))</f>
        <v>#DIV/0!</v>
      </c>
      <c r="AB123" s="146"/>
      <c r="AC123" s="147"/>
      <c r="AD123" s="147"/>
      <c r="AE123" s="147"/>
      <c r="AF123" s="147"/>
      <c r="AG123" s="147"/>
      <c r="AH123" s="147"/>
      <c r="AI123" s="147"/>
      <c r="AJ123" s="147"/>
      <c r="AK123" s="147"/>
      <c r="AL123" s="147"/>
      <c r="AM123" s="147"/>
      <c r="AN123" s="147"/>
      <c r="AO123" s="147"/>
      <c r="AP123" s="147"/>
      <c r="AQ123" s="147"/>
      <c r="AR123" s="147"/>
      <c r="AS123" s="147"/>
    </row>
    <row r="124" customFormat="false" ht="63.75" hidden="true" customHeight="true" outlineLevel="0" collapsed="false">
      <c r="A124" s="143"/>
      <c r="B124" s="139"/>
      <c r="C124" s="139"/>
      <c r="D124" s="139"/>
      <c r="E124" s="139"/>
      <c r="F124" s="139"/>
      <c r="G124" s="139"/>
      <c r="H124" s="140"/>
      <c r="I124" s="140"/>
      <c r="J124" s="139"/>
      <c r="K124" s="113"/>
      <c r="L124" s="144"/>
      <c r="M124" s="145"/>
      <c r="N124" s="146"/>
      <c r="O124" s="146"/>
      <c r="P124" s="146"/>
      <c r="Q124" s="89"/>
      <c r="R124" s="84" t="str">
        <f aca="false">IF(Q124&lt;&gt;0,IF(Q124/E124&gt;100%,100%,Q124/E124)," ")</f>
        <v> </v>
      </c>
      <c r="S124" s="89"/>
      <c r="T124" s="107" t="str">
        <f aca="false">IF(S124&lt;&gt;0,IF(S124/F124&gt;100%,100%,S124/F124)," ")</f>
        <v> </v>
      </c>
      <c r="U124" s="86" t="e">
        <f aca="false">IF((IF(M124="promedio",AVERAGE(Q124,S124)/AVERAGE(E124,F124),SUM(Q124,S124)/SUM(E124,F124)))&gt;100%,100%,(IF(M124="promedio",AVERAGE(Q124,S124)/AVERAGE(E124,F124),SUM(Q124,S124)/SUM(E124,F124))))</f>
        <v>#DIV/0!</v>
      </c>
      <c r="V124" s="89"/>
      <c r="W124" s="107" t="str">
        <f aca="false">IF(V124&lt;&gt;0,IF(V124/G124&gt;100%,100%,V124/G124)," ")</f>
        <v> </v>
      </c>
      <c r="X124" s="88" t="e">
        <f aca="false">IF((IF(M124="promedio",AVERAGE(Q124,S124,V124)/AVERAGE(E124,F124,G124),SUM(Q124,S124,V124)/SUM(E124,F124,G124)))&gt;100%,100%,(IF(M124="promedio",AVERAGE(Q124,S124,V124)/AVERAGE(E124,F124,G124),SUM(Q124,S124,V124)/SUM(E124,F124,G124))))</f>
        <v>#DIV/0!</v>
      </c>
      <c r="Y124" s="89"/>
      <c r="Z124" s="84" t="str">
        <f aca="false">IF(Y124&lt;&gt;0,IF(Y124/H124&gt;100%,100%,Y124/H124)," ")</f>
        <v> </v>
      </c>
      <c r="AA124" s="88" t="e">
        <f aca="false">IF((IF(M124="promedio",AVERAGE(Q124,S124,V124,Y124)/I124,SUM(Q124,S124,V124,Y124)/I124))&gt;100%,100%,(IF(M124="promedio",AVERAGE(Q124,S124,V124,Y124)/I124,SUM(Q124,S124,V124,Y124)/I124)))</f>
        <v>#DIV/0!</v>
      </c>
      <c r="AB124" s="146"/>
      <c r="AC124" s="147"/>
      <c r="AD124" s="147"/>
      <c r="AE124" s="147"/>
      <c r="AF124" s="147"/>
      <c r="AG124" s="147"/>
      <c r="AH124" s="147"/>
      <c r="AI124" s="147"/>
      <c r="AJ124" s="147"/>
      <c r="AK124" s="147"/>
      <c r="AL124" s="147"/>
      <c r="AM124" s="147"/>
      <c r="AN124" s="147"/>
      <c r="AO124" s="147"/>
      <c r="AP124" s="147"/>
      <c r="AQ124" s="147"/>
      <c r="AR124" s="147"/>
      <c r="AS124" s="147"/>
    </row>
    <row r="125" customFormat="false" ht="63.75" hidden="true" customHeight="true" outlineLevel="0" collapsed="false">
      <c r="A125" s="143"/>
      <c r="B125" s="139"/>
      <c r="C125" s="139"/>
      <c r="D125" s="139"/>
      <c r="E125" s="139"/>
      <c r="F125" s="139"/>
      <c r="G125" s="139"/>
      <c r="H125" s="140"/>
      <c r="I125" s="140"/>
      <c r="J125" s="139"/>
      <c r="K125" s="113"/>
      <c r="L125" s="144"/>
      <c r="M125" s="145"/>
      <c r="N125" s="146"/>
      <c r="O125" s="146"/>
      <c r="P125" s="146"/>
      <c r="Q125" s="89"/>
      <c r="R125" s="84" t="str">
        <f aca="false">IF(Q125&lt;&gt;0,IF(Q125/E125&gt;100%,100%,Q125/E125)," ")</f>
        <v> </v>
      </c>
      <c r="S125" s="89"/>
      <c r="T125" s="107" t="str">
        <f aca="false">IF(S125&lt;&gt;0,IF(S125/F125&gt;100%,100%,S125/F125)," ")</f>
        <v> </v>
      </c>
      <c r="U125" s="86" t="e">
        <f aca="false">IF((IF(M125="promedio",AVERAGE(Q125,S125)/AVERAGE(E125,F125),SUM(Q125,S125)/SUM(E125,F125)))&gt;100%,100%,(IF(M125="promedio",AVERAGE(Q125,S125)/AVERAGE(E125,F125),SUM(Q125,S125)/SUM(E125,F125))))</f>
        <v>#DIV/0!</v>
      </c>
      <c r="V125" s="89"/>
      <c r="W125" s="107" t="str">
        <f aca="false">IF(V125&lt;&gt;0,IF(V125/G125&gt;100%,100%,V125/G125)," ")</f>
        <v> </v>
      </c>
      <c r="X125" s="88" t="e">
        <f aca="false">IF((IF(M125="promedio",AVERAGE(Q125,S125,V125)/AVERAGE(E125,F125,G125),SUM(Q125,S125,V125)/SUM(E125,F125,G125)))&gt;100%,100%,(IF(M125="promedio",AVERAGE(Q125,S125,V125)/AVERAGE(E125,F125,G125),SUM(Q125,S125,V125)/SUM(E125,F125,G125))))</f>
        <v>#DIV/0!</v>
      </c>
      <c r="Y125" s="89"/>
      <c r="Z125" s="84" t="str">
        <f aca="false">IF(Y125&lt;&gt;0,IF(Y125/H125&gt;100%,100%,Y125/H125)," ")</f>
        <v> </v>
      </c>
      <c r="AA125" s="88" t="e">
        <f aca="false">IF((IF(M125="promedio",AVERAGE(Q125,S125,V125,Y125)/I125,SUM(Q125,S125,V125,Y125)/I125))&gt;100%,100%,(IF(M125="promedio",AVERAGE(Q125,S125,V125,Y125)/I125,SUM(Q125,S125,V125,Y125)/I125)))</f>
        <v>#DIV/0!</v>
      </c>
      <c r="AB125" s="146"/>
      <c r="AC125" s="147"/>
      <c r="AD125" s="147"/>
      <c r="AE125" s="147"/>
      <c r="AF125" s="147"/>
      <c r="AG125" s="147"/>
      <c r="AH125" s="147"/>
      <c r="AI125" s="147"/>
      <c r="AJ125" s="147"/>
      <c r="AK125" s="147"/>
      <c r="AL125" s="147"/>
      <c r="AM125" s="147"/>
      <c r="AN125" s="147"/>
      <c r="AO125" s="147"/>
      <c r="AP125" s="147"/>
      <c r="AQ125" s="147"/>
      <c r="AR125" s="147"/>
      <c r="AS125" s="147"/>
    </row>
    <row r="126" customFormat="false" ht="63.75" hidden="true" customHeight="true" outlineLevel="0" collapsed="false">
      <c r="A126" s="143"/>
      <c r="B126" s="139"/>
      <c r="C126" s="139"/>
      <c r="D126" s="139"/>
      <c r="E126" s="139"/>
      <c r="F126" s="139"/>
      <c r="G126" s="139"/>
      <c r="H126" s="140"/>
      <c r="I126" s="140"/>
      <c r="J126" s="139"/>
      <c r="K126" s="113"/>
      <c r="L126" s="144"/>
      <c r="M126" s="145"/>
      <c r="N126" s="146"/>
      <c r="O126" s="146"/>
      <c r="P126" s="146"/>
      <c r="Q126" s="89"/>
      <c r="R126" s="84" t="str">
        <f aca="false">IF(Q126&lt;&gt;0,IF(Q126/E126&gt;100%,100%,Q126/E126)," ")</f>
        <v> </v>
      </c>
      <c r="S126" s="89"/>
      <c r="T126" s="107" t="str">
        <f aca="false">IF(S126&lt;&gt;0,IF(S126/F126&gt;100%,100%,S126/F126)," ")</f>
        <v> </v>
      </c>
      <c r="U126" s="86" t="e">
        <f aca="false">IF((IF(M126="promedio",AVERAGE(Q126,S126)/AVERAGE(E126,F126),SUM(Q126,S126)/SUM(E126,F126)))&gt;100%,100%,(IF(M126="promedio",AVERAGE(Q126,S126)/AVERAGE(E126,F126),SUM(Q126,S126)/SUM(E126,F126))))</f>
        <v>#DIV/0!</v>
      </c>
      <c r="V126" s="89"/>
      <c r="W126" s="107" t="str">
        <f aca="false">IF(V126&lt;&gt;0,IF(V126/G126&gt;100%,100%,V126/G126)," ")</f>
        <v> </v>
      </c>
      <c r="X126" s="88" t="e">
        <f aca="false">IF((IF(M126="promedio",AVERAGE(Q126,S126,V126)/AVERAGE(E126,F126,G126),SUM(Q126,S126,V126)/SUM(E126,F126,G126)))&gt;100%,100%,(IF(M126="promedio",AVERAGE(Q126,S126,V126)/AVERAGE(E126,F126,G126),SUM(Q126,S126,V126)/SUM(E126,F126,G126))))</f>
        <v>#DIV/0!</v>
      </c>
      <c r="Y126" s="89"/>
      <c r="Z126" s="84" t="str">
        <f aca="false">IF(Y126&lt;&gt;0,IF(Y126/H126&gt;100%,100%,Y126/H126)," ")</f>
        <v> </v>
      </c>
      <c r="AA126" s="88" t="e">
        <f aca="false">IF((IF(M126="promedio",AVERAGE(Q126,S126,V126,Y126)/I126,SUM(Q126,S126,V126,Y126)/I126))&gt;100%,100%,(IF(M126="promedio",AVERAGE(Q126,S126,V126,Y126)/I126,SUM(Q126,S126,V126,Y126)/I126)))</f>
        <v>#DIV/0!</v>
      </c>
      <c r="AB126" s="146"/>
      <c r="AC126" s="147"/>
      <c r="AD126" s="147"/>
      <c r="AE126" s="147"/>
      <c r="AF126" s="147"/>
      <c r="AG126" s="147"/>
      <c r="AH126" s="147"/>
      <c r="AI126" s="147"/>
      <c r="AJ126" s="147"/>
      <c r="AK126" s="147"/>
      <c r="AL126" s="147"/>
      <c r="AM126" s="147"/>
      <c r="AN126" s="147"/>
      <c r="AO126" s="147"/>
      <c r="AP126" s="147"/>
      <c r="AQ126" s="147"/>
      <c r="AR126" s="147"/>
      <c r="AS126" s="147"/>
    </row>
    <row r="127" customFormat="false" ht="63.75" hidden="true" customHeight="true" outlineLevel="0" collapsed="false">
      <c r="A127" s="143"/>
      <c r="B127" s="139"/>
      <c r="C127" s="139"/>
      <c r="D127" s="139"/>
      <c r="E127" s="139"/>
      <c r="F127" s="139"/>
      <c r="G127" s="139"/>
      <c r="H127" s="140"/>
      <c r="I127" s="140"/>
      <c r="J127" s="139"/>
      <c r="K127" s="113"/>
      <c r="L127" s="144"/>
      <c r="M127" s="145"/>
      <c r="N127" s="146"/>
      <c r="O127" s="146"/>
      <c r="P127" s="146"/>
      <c r="Q127" s="89"/>
      <c r="R127" s="84" t="str">
        <f aca="false">IF(Q127&lt;&gt;0,IF(Q127/E127&gt;100%,100%,Q127/E127)," ")</f>
        <v> </v>
      </c>
      <c r="S127" s="89"/>
      <c r="T127" s="107" t="str">
        <f aca="false">IF(S127&lt;&gt;0,IF(S127/F127&gt;100%,100%,S127/F127)," ")</f>
        <v> </v>
      </c>
      <c r="U127" s="86" t="e">
        <f aca="false">IF((IF(M127="promedio",AVERAGE(Q127,S127)/AVERAGE(E127,F127),SUM(Q127,S127)/SUM(E127,F127)))&gt;100%,100%,(IF(M127="promedio",AVERAGE(Q127,S127)/AVERAGE(E127,F127),SUM(Q127,S127)/SUM(E127,F127))))</f>
        <v>#DIV/0!</v>
      </c>
      <c r="V127" s="89"/>
      <c r="W127" s="107" t="str">
        <f aca="false">IF(V127&lt;&gt;0,IF(V127/G127&gt;100%,100%,V127/G127)," ")</f>
        <v> </v>
      </c>
      <c r="X127" s="88" t="e">
        <f aca="false">IF((IF(M127="promedio",AVERAGE(Q127,S127,V127)/AVERAGE(E127,F127,G127),SUM(Q127,S127,V127)/SUM(E127,F127,G127)))&gt;100%,100%,(IF(M127="promedio",AVERAGE(Q127,S127,V127)/AVERAGE(E127,F127,G127),SUM(Q127,S127,V127)/SUM(E127,F127,G127))))</f>
        <v>#DIV/0!</v>
      </c>
      <c r="Y127" s="89"/>
      <c r="Z127" s="84" t="str">
        <f aca="false">IF(Y127&lt;&gt;0,IF(Y127/H127&gt;100%,100%,Y127/H127)," ")</f>
        <v> </v>
      </c>
      <c r="AA127" s="88" t="e">
        <f aca="false">IF((IF(M127="promedio",AVERAGE(Q127,S127,V127,Y127)/I127,SUM(Q127,S127,V127,Y127)/I127))&gt;100%,100%,(IF(M127="promedio",AVERAGE(Q127,S127,V127,Y127)/I127,SUM(Q127,S127,V127,Y127)/I127)))</f>
        <v>#DIV/0!</v>
      </c>
      <c r="AB127" s="146"/>
      <c r="AC127" s="147"/>
      <c r="AD127" s="147"/>
      <c r="AE127" s="147"/>
      <c r="AF127" s="147"/>
      <c r="AG127" s="147"/>
      <c r="AH127" s="147"/>
      <c r="AI127" s="147"/>
      <c r="AJ127" s="147"/>
      <c r="AK127" s="147"/>
      <c r="AL127" s="147"/>
      <c r="AM127" s="147"/>
      <c r="AN127" s="147"/>
      <c r="AO127" s="147"/>
      <c r="AP127" s="147"/>
      <c r="AQ127" s="147"/>
      <c r="AR127" s="147"/>
      <c r="AS127" s="147"/>
    </row>
    <row r="128" customFormat="false" ht="34.9" hidden="false" customHeight="true" outlineLevel="0" collapsed="false">
      <c r="A128" s="148" t="s">
        <v>152</v>
      </c>
      <c r="B128" s="148"/>
      <c r="C128" s="148"/>
      <c r="D128" s="148"/>
      <c r="E128" s="148"/>
      <c r="F128" s="148"/>
      <c r="G128" s="148"/>
      <c r="H128" s="148"/>
      <c r="I128" s="148"/>
      <c r="J128" s="148"/>
      <c r="K128" s="148"/>
      <c r="L128" s="193" t="n">
        <v>0.004</v>
      </c>
      <c r="M128" s="150"/>
      <c r="N128" s="151"/>
      <c r="O128" s="151"/>
      <c r="P128" s="151"/>
      <c r="Q128" s="152" t="n">
        <f aca="false">$L128/4</f>
        <v>0.001</v>
      </c>
      <c r="R128" s="153" t="n">
        <v>1</v>
      </c>
      <c r="S128" s="152" t="n">
        <f aca="false">$L128/4</f>
        <v>0.001</v>
      </c>
      <c r="T128" s="153" t="n">
        <v>1</v>
      </c>
      <c r="U128" s="154" t="n">
        <f aca="false">AVERAGE(U95:U97)</f>
        <v>0.892636037797328</v>
      </c>
      <c r="V128" s="152" t="n">
        <f aca="false">$L128/4</f>
        <v>0.001</v>
      </c>
      <c r="W128" s="153" t="n">
        <v>1</v>
      </c>
      <c r="X128" s="154" t="n">
        <f aca="false">AVERAGE(X95:X97)</f>
        <v>0.912813745394391</v>
      </c>
      <c r="Y128" s="152" t="n">
        <f aca="false">$L128/4</f>
        <v>0.001</v>
      </c>
      <c r="Z128" s="153" t="n">
        <v>1</v>
      </c>
      <c r="AA128" s="154" t="n">
        <f aca="false">AVERAGE(AA95:AA97)</f>
        <v>0.8525</v>
      </c>
      <c r="AB128" s="155"/>
    </row>
    <row r="129" customFormat="false" ht="47.25" hidden="false" customHeight="true" outlineLevel="0" collapsed="false">
      <c r="A129" s="156" t="s">
        <v>153</v>
      </c>
      <c r="B129" s="156"/>
      <c r="C129" s="156"/>
      <c r="D129" s="156"/>
      <c r="E129" s="156"/>
      <c r="F129" s="156"/>
      <c r="G129" s="156"/>
      <c r="H129" s="156"/>
      <c r="I129" s="156"/>
      <c r="J129" s="156"/>
      <c r="K129" s="156"/>
      <c r="L129" s="157"/>
      <c r="M129" s="158"/>
      <c r="N129" s="159"/>
      <c r="O129" s="159"/>
      <c r="P129" s="159"/>
      <c r="Q129" s="160" t="n">
        <f aca="false">R129*Q128/R128</f>
        <v>0.000956989247311828</v>
      </c>
      <c r="R129" s="161" t="n">
        <f aca="false">AVERAGE(R95:R127)</f>
        <v>0.956989247311828</v>
      </c>
      <c r="S129" s="160" t="n">
        <f aca="false">T129*S128/T128</f>
        <v>0.000828282828282828</v>
      </c>
      <c r="T129" s="161" t="n">
        <f aca="false">AVERAGE(T95:T127)</f>
        <v>0.828282828282828</v>
      </c>
      <c r="U129" s="162" t="n">
        <f aca="false">SUM(Q129,S129)</f>
        <v>0.00178527207559466</v>
      </c>
      <c r="V129" s="160" t="n">
        <f aca="false">W129*V128/W128</f>
        <v>0.000604102564102564</v>
      </c>
      <c r="W129" s="161" t="n">
        <f aca="false">AVERAGE(W95:W127)</f>
        <v>0.604102564102564</v>
      </c>
      <c r="X129" s="162" t="n">
        <f aca="false">SUM(U129,V129)</f>
        <v>0.00238937463969722</v>
      </c>
      <c r="Y129" s="160" t="n">
        <f aca="false">Z129*Y128/Z128</f>
        <v>0</v>
      </c>
      <c r="Z129" s="161" t="n">
        <f aca="false">AVERAGE(Z95:Z127)</f>
        <v>0</v>
      </c>
      <c r="AA129" s="162" t="n">
        <f aca="false">SUM(X129,Y129)</f>
        <v>0.00238937463969722</v>
      </c>
      <c r="AB129" s="163"/>
    </row>
    <row r="130" s="166" customFormat="true" ht="48.6" hidden="false" customHeight="true" outlineLevel="0" collapsed="false">
      <c r="A130" s="165"/>
      <c r="B130" s="165"/>
      <c r="C130" s="165"/>
      <c r="D130" s="165"/>
      <c r="E130" s="165"/>
      <c r="F130" s="165"/>
      <c r="G130" s="165"/>
      <c r="H130" s="165"/>
      <c r="I130" s="165"/>
      <c r="J130" s="165"/>
      <c r="K130" s="165"/>
      <c r="L130" s="165"/>
      <c r="M130" s="165"/>
    </row>
    <row r="131" s="166" customFormat="true" ht="32.45" hidden="false" customHeight="true" outlineLevel="0" collapsed="false">
      <c r="A131" s="165"/>
      <c r="B131" s="165"/>
      <c r="C131" s="165"/>
      <c r="D131" s="165"/>
      <c r="E131" s="165"/>
      <c r="F131" s="165"/>
      <c r="G131" s="165"/>
      <c r="H131" s="165"/>
      <c r="I131" s="165"/>
      <c r="J131" s="165"/>
      <c r="K131" s="165"/>
      <c r="L131" s="165"/>
      <c r="M131" s="165"/>
    </row>
    <row r="132" customFormat="false" ht="42" hidden="false" customHeight="true" outlineLevel="0" collapsed="false">
      <c r="A132" s="167" t="s">
        <v>178</v>
      </c>
      <c r="B132" s="167"/>
      <c r="C132" s="167"/>
      <c r="D132" s="167"/>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row>
    <row r="133" customFormat="false" ht="47.25" hidden="false" customHeight="true" outlineLevel="0" collapsed="false">
      <c r="A133" s="167" t="s">
        <v>101</v>
      </c>
      <c r="B133" s="167"/>
      <c r="C133" s="167"/>
      <c r="D133" s="167"/>
      <c r="E133" s="167"/>
      <c r="F133" s="167"/>
      <c r="G133" s="167"/>
      <c r="H133" s="167"/>
      <c r="I133" s="167"/>
      <c r="J133" s="167"/>
      <c r="K133" s="167"/>
      <c r="L133" s="167"/>
      <c r="M133" s="167"/>
      <c r="N133" s="167"/>
      <c r="O133" s="167"/>
      <c r="P133" s="167"/>
      <c r="Q133" s="172" t="s">
        <v>102</v>
      </c>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row>
    <row r="134" customFormat="false" ht="34.15" hidden="false" customHeight="true" outlineLevel="0" collapsed="false">
      <c r="A134" s="59" t="s">
        <v>103</v>
      </c>
      <c r="B134" s="60" t="s">
        <v>104</v>
      </c>
      <c r="C134" s="60" t="s">
        <v>105</v>
      </c>
      <c r="D134" s="60" t="s">
        <v>106</v>
      </c>
      <c r="E134" s="60" t="s">
        <v>107</v>
      </c>
      <c r="F134" s="60"/>
      <c r="G134" s="60"/>
      <c r="H134" s="60"/>
      <c r="I134" s="60" t="s">
        <v>108</v>
      </c>
      <c r="J134" s="60" t="s">
        <v>109</v>
      </c>
      <c r="K134" s="60" t="s">
        <v>110</v>
      </c>
      <c r="L134" s="60" t="s">
        <v>111</v>
      </c>
      <c r="M134" s="61"/>
      <c r="N134" s="60" t="s">
        <v>112</v>
      </c>
      <c r="O134" s="60" t="s">
        <v>113</v>
      </c>
      <c r="P134" s="60" t="s">
        <v>114</v>
      </c>
      <c r="Q134" s="62" t="s">
        <v>115</v>
      </c>
      <c r="R134" s="62"/>
      <c r="S134" s="62"/>
      <c r="T134" s="62"/>
      <c r="U134" s="62"/>
      <c r="V134" s="62"/>
      <c r="W134" s="62"/>
      <c r="X134" s="62"/>
      <c r="Y134" s="62"/>
      <c r="Z134" s="62"/>
      <c r="AA134" s="62"/>
      <c r="AB134" s="63" t="s">
        <v>116</v>
      </c>
      <c r="AC134" s="63"/>
      <c r="AD134" s="63"/>
      <c r="AE134" s="63"/>
      <c r="AF134" s="63"/>
      <c r="AG134" s="63"/>
      <c r="AH134" s="63"/>
      <c r="AI134" s="63"/>
      <c r="AJ134" s="64" t="s">
        <v>117</v>
      </c>
      <c r="AK134" s="64"/>
      <c r="AL134" s="64"/>
      <c r="AM134" s="64"/>
      <c r="AN134" s="65" t="s">
        <v>118</v>
      </c>
      <c r="AO134" s="66" t="s">
        <v>119</v>
      </c>
      <c r="AP134" s="67" t="s">
        <v>120</v>
      </c>
      <c r="AQ134" s="67"/>
      <c r="AR134" s="67"/>
      <c r="AS134" s="67"/>
    </row>
    <row r="135" customFormat="false" ht="45" hidden="false" customHeight="true" outlineLevel="0" collapsed="false">
      <c r="A135" s="59"/>
      <c r="B135" s="60"/>
      <c r="C135" s="60"/>
      <c r="D135" s="60"/>
      <c r="E135" s="68" t="s">
        <v>121</v>
      </c>
      <c r="F135" s="68" t="s">
        <v>122</v>
      </c>
      <c r="G135" s="68" t="s">
        <v>123</v>
      </c>
      <c r="H135" s="68" t="s">
        <v>124</v>
      </c>
      <c r="I135" s="60"/>
      <c r="J135" s="60"/>
      <c r="K135" s="60"/>
      <c r="L135" s="60"/>
      <c r="M135" s="69"/>
      <c r="N135" s="60"/>
      <c r="O135" s="60"/>
      <c r="P135" s="60"/>
      <c r="Q135" s="70" t="s">
        <v>121</v>
      </c>
      <c r="R135" s="70" t="s">
        <v>125</v>
      </c>
      <c r="S135" s="70" t="s">
        <v>122</v>
      </c>
      <c r="T135" s="70" t="s">
        <v>125</v>
      </c>
      <c r="U135" s="70" t="s">
        <v>126</v>
      </c>
      <c r="V135" s="70" t="s">
        <v>123</v>
      </c>
      <c r="W135" s="70" t="s">
        <v>125</v>
      </c>
      <c r="X135" s="70" t="s">
        <v>127</v>
      </c>
      <c r="Y135" s="70" t="s">
        <v>124</v>
      </c>
      <c r="Z135" s="70" t="s">
        <v>125</v>
      </c>
      <c r="AA135" s="71" t="s">
        <v>128</v>
      </c>
      <c r="AB135" s="70" t="s">
        <v>121</v>
      </c>
      <c r="AC135" s="70" t="s">
        <v>125</v>
      </c>
      <c r="AD135" s="70" t="s">
        <v>122</v>
      </c>
      <c r="AE135" s="70" t="s">
        <v>125</v>
      </c>
      <c r="AF135" s="70" t="s">
        <v>123</v>
      </c>
      <c r="AG135" s="70" t="s">
        <v>125</v>
      </c>
      <c r="AH135" s="70" t="s">
        <v>124</v>
      </c>
      <c r="AI135" s="70" t="s">
        <v>125</v>
      </c>
      <c r="AJ135" s="70" t="s">
        <v>121</v>
      </c>
      <c r="AK135" s="70" t="s">
        <v>122</v>
      </c>
      <c r="AL135" s="70" t="s">
        <v>123</v>
      </c>
      <c r="AM135" s="70" t="s">
        <v>124</v>
      </c>
      <c r="AN135" s="65"/>
      <c r="AO135" s="66"/>
      <c r="AP135" s="72" t="s">
        <v>129</v>
      </c>
      <c r="AQ135" s="72" t="s">
        <v>130</v>
      </c>
      <c r="AR135" s="72" t="s">
        <v>131</v>
      </c>
      <c r="AS135" s="72" t="s">
        <v>132</v>
      </c>
    </row>
    <row r="136" customFormat="false" ht="115.5" hidden="false" customHeight="true" outlineLevel="0" collapsed="false">
      <c r="A136" s="128" t="s">
        <v>179</v>
      </c>
      <c r="B136" s="206" t="s">
        <v>180</v>
      </c>
      <c r="C136" s="206" t="s">
        <v>181</v>
      </c>
      <c r="D136" s="210" t="n">
        <v>350</v>
      </c>
      <c r="E136" s="228"/>
      <c r="F136" s="228" t="n">
        <v>88</v>
      </c>
      <c r="G136" s="228" t="n">
        <v>88</v>
      </c>
      <c r="H136" s="228" t="n">
        <v>174</v>
      </c>
      <c r="I136" s="228" t="n">
        <f aca="false">SUM(E136:H138)</f>
        <v>350</v>
      </c>
      <c r="J136" s="229" t="s">
        <v>182</v>
      </c>
      <c r="K136" s="78" t="s">
        <v>137</v>
      </c>
      <c r="L136" s="230"/>
      <c r="M136" s="231"/>
      <c r="N136" s="81"/>
      <c r="O136" s="81"/>
      <c r="P136" s="82"/>
      <c r="Q136" s="232"/>
      <c r="R136" s="84" t="str">
        <f aca="false">IF(Q136&lt;&gt;0,IF(Q136/E136&gt;100%,100%,Q136/E136)," ")</f>
        <v> </v>
      </c>
      <c r="S136" s="233" t="n">
        <v>25</v>
      </c>
      <c r="T136" s="84" t="n">
        <f aca="false">IF(S136&lt;&gt;0,IF(S136/F136&gt;100%,100%,S136/F136)," ")</f>
        <v>0.284090909090909</v>
      </c>
      <c r="U136" s="86" t="n">
        <f aca="false">IF((IF(M136="promedio",AVERAGE(Q136,S136)/AVERAGE(E136,F136),SUM(Q136,S136)/SUM(E136,F136)))&gt;100%,100%,(IF(M136="promedio",AVERAGE(Q136,S136)/AVERAGE(E136,F136),SUM(Q136,S136)/SUM(E136,F136))))</f>
        <v>0.284090909090909</v>
      </c>
      <c r="V136" s="233" t="n">
        <v>10</v>
      </c>
      <c r="W136" s="84" t="n">
        <f aca="false">IF(V136&lt;&gt;0,IF(V136/G136&gt;100%,100%,V136/G136)," ")</f>
        <v>0.113636363636364</v>
      </c>
      <c r="X136" s="88" t="n">
        <f aca="false">IF((IF(M136="promedio",AVERAGE(Q136,S136,V136)/AVERAGE(E136,F136,G136),SUM(Q136,S136,V136)/SUM(E136,F136,G136)))&gt;100%,100%,(IF(M136="promedio",AVERAGE(Q136,S136,V136)/AVERAGE(E136,F136,G136),SUM(Q136,S136,V136)/SUM(E136,F136,G136))))</f>
        <v>0.198863636363636</v>
      </c>
      <c r="Y136" s="228"/>
      <c r="Z136" s="84" t="str">
        <f aca="false">IF(Y136&lt;&gt;0,IF(Y136/H136&gt;100%,100%,Y136/H136)," ")</f>
        <v> </v>
      </c>
      <c r="AA136" s="88" t="n">
        <f aca="false">IF((IF(M136="promedio",AVERAGE(Q136,S136,V136,Y136)/I136,SUM(Q136,S136,V136,Y136)/I136))&gt;100%,100%,(IF(M136="promedio",AVERAGE(Q136,S136,V136,Y136)/I136,SUM(Q136,S136,V136,Y136)/I136)))</f>
        <v>0.1</v>
      </c>
      <c r="AB136" s="90"/>
      <c r="AC136" s="90"/>
      <c r="AD136" s="91"/>
      <c r="AE136" s="90"/>
      <c r="AF136" s="91"/>
      <c r="AG136" s="90"/>
      <c r="AH136" s="90"/>
      <c r="AI136" s="90"/>
      <c r="AJ136" s="90"/>
      <c r="AK136" s="234"/>
      <c r="AL136" s="234"/>
      <c r="AM136" s="234"/>
      <c r="AN136" s="234"/>
      <c r="AO136" s="234"/>
      <c r="AP136" s="125"/>
      <c r="AQ136" s="235" t="s">
        <v>183</v>
      </c>
      <c r="AR136" s="91"/>
      <c r="AS136" s="90"/>
    </row>
    <row r="137" customFormat="false" ht="109.5" hidden="false" customHeight="true" outlineLevel="0" collapsed="false">
      <c r="A137" s="128"/>
      <c r="B137" s="206" t="s">
        <v>184</v>
      </c>
      <c r="C137" s="206"/>
      <c r="D137" s="210"/>
      <c r="E137" s="228"/>
      <c r="F137" s="228"/>
      <c r="G137" s="228"/>
      <c r="H137" s="228"/>
      <c r="I137" s="228"/>
      <c r="J137" s="229" t="s">
        <v>185</v>
      </c>
      <c r="K137" s="78" t="s">
        <v>137</v>
      </c>
      <c r="L137" s="96"/>
      <c r="M137" s="97" t="s">
        <v>159</v>
      </c>
      <c r="N137" s="99"/>
      <c r="O137" s="99"/>
      <c r="P137" s="100"/>
      <c r="Q137" s="232"/>
      <c r="R137" s="84"/>
      <c r="S137" s="233"/>
      <c r="T137" s="84"/>
      <c r="U137" s="86"/>
      <c r="V137" s="233"/>
      <c r="W137" s="84"/>
      <c r="X137" s="88"/>
      <c r="Y137" s="228"/>
      <c r="Z137" s="84"/>
      <c r="AA137" s="88"/>
      <c r="AB137" s="90"/>
      <c r="AC137" s="180"/>
      <c r="AD137" s="181"/>
      <c r="AE137" s="180"/>
      <c r="AF137" s="181"/>
      <c r="AG137" s="180"/>
      <c r="AH137" s="180"/>
      <c r="AI137" s="180"/>
      <c r="AJ137" s="180"/>
      <c r="AK137" s="181"/>
      <c r="AL137" s="181"/>
      <c r="AM137" s="181"/>
      <c r="AN137" s="181"/>
      <c r="AO137" s="181"/>
      <c r="AP137" s="180"/>
      <c r="AQ137" s="181"/>
      <c r="AR137" s="181"/>
      <c r="AS137" s="180"/>
    </row>
    <row r="138" customFormat="false" ht="94.5" hidden="false" customHeight="true" outlineLevel="0" collapsed="false">
      <c r="A138" s="128"/>
      <c r="B138" s="206" t="s">
        <v>186</v>
      </c>
      <c r="C138" s="206"/>
      <c r="D138" s="210"/>
      <c r="E138" s="228"/>
      <c r="F138" s="228"/>
      <c r="G138" s="228"/>
      <c r="H138" s="228"/>
      <c r="I138" s="228"/>
      <c r="J138" s="229" t="s">
        <v>182</v>
      </c>
      <c r="K138" s="78" t="s">
        <v>137</v>
      </c>
      <c r="L138" s="96"/>
      <c r="M138" s="97"/>
      <c r="N138" s="99"/>
      <c r="O138" s="99"/>
      <c r="P138" s="100"/>
      <c r="Q138" s="232"/>
      <c r="R138" s="84"/>
      <c r="S138" s="233"/>
      <c r="T138" s="84"/>
      <c r="U138" s="86"/>
      <c r="V138" s="233"/>
      <c r="W138" s="84"/>
      <c r="X138" s="88"/>
      <c r="Y138" s="228"/>
      <c r="Z138" s="84"/>
      <c r="AA138" s="88"/>
      <c r="AB138" s="90"/>
      <c r="AC138" s="182"/>
      <c r="AD138" s="183"/>
      <c r="AE138" s="182"/>
      <c r="AF138" s="183"/>
      <c r="AG138" s="182"/>
      <c r="AH138" s="182"/>
      <c r="AI138" s="182"/>
      <c r="AJ138" s="182"/>
      <c r="AK138" s="183"/>
      <c r="AL138" s="183"/>
      <c r="AM138" s="183"/>
      <c r="AN138" s="183"/>
      <c r="AO138" s="183"/>
      <c r="AP138" s="182"/>
      <c r="AQ138" s="183"/>
      <c r="AR138" s="183"/>
      <c r="AS138" s="182"/>
    </row>
    <row r="139" customFormat="false" ht="87.75" hidden="true" customHeight="true" outlineLevel="0" collapsed="false">
      <c r="A139" s="128"/>
      <c r="B139" s="236"/>
      <c r="C139" s="237"/>
      <c r="D139" s="238"/>
      <c r="E139" s="238"/>
      <c r="F139" s="238"/>
      <c r="G139" s="238"/>
      <c r="H139" s="238"/>
      <c r="I139" s="238"/>
      <c r="J139" s="238"/>
      <c r="K139" s="238"/>
      <c r="L139" s="96"/>
      <c r="M139" s="239"/>
      <c r="N139" s="99"/>
      <c r="O139" s="99"/>
      <c r="P139" s="100"/>
      <c r="Q139" s="89"/>
      <c r="R139" s="84" t="str">
        <f aca="false">IF(Q139&lt;&gt;0,IF(Q139/E139&gt;100%,100%,Q139/E139)," ")</f>
        <v> </v>
      </c>
      <c r="S139" s="87"/>
      <c r="T139" s="107" t="str">
        <f aca="false">IF(S139&lt;&gt;0,IF(S139/F139&gt;100%,100%,S139/F139)," ")</f>
        <v> </v>
      </c>
      <c r="U139" s="86"/>
      <c r="V139" s="89"/>
      <c r="W139" s="107" t="str">
        <f aca="false">IF(V139&lt;&gt;0,IF(V139/G139&gt;100%,100%,V139/G139)," ")</f>
        <v> </v>
      </c>
      <c r="X139" s="88"/>
      <c r="Y139" s="89"/>
      <c r="Z139" s="84" t="str">
        <f aca="false">IF(Y139&lt;&gt;0,IF(Y139/H139&gt;100%,100%,Y139/H139)," ")</f>
        <v> </v>
      </c>
      <c r="AA139" s="88" t="e">
        <f aca="false">IF((IF(M139="promedio",AVERAGE(Q139,S139,V139,Y139)/I139,SUM(Q139,S139,V139,Y139)/I139))&gt;100%,100%,(IF(M139="promedio",AVERAGE(Q139,S139,V139,Y139)/I139,SUM(Q139,S139,V139,Y139)/I139)))</f>
        <v>#DIV/0!</v>
      </c>
      <c r="AB139" s="117"/>
      <c r="AC139" s="117"/>
      <c r="AD139" s="240"/>
      <c r="AE139" s="119"/>
      <c r="AF139" s="241"/>
      <c r="AG139" s="117"/>
      <c r="AH139" s="117"/>
      <c r="AI139" s="120"/>
      <c r="AJ139" s="119"/>
      <c r="AK139" s="241"/>
      <c r="AL139" s="242"/>
      <c r="AM139" s="242"/>
      <c r="AN139" s="240"/>
      <c r="AO139" s="243"/>
      <c r="AP139" s="120"/>
      <c r="AQ139" s="242"/>
      <c r="AR139" s="242"/>
      <c r="AS139" s="117"/>
    </row>
    <row r="140" customFormat="false" ht="87.75" hidden="true" customHeight="true" outlineLevel="0" collapsed="false">
      <c r="A140" s="128"/>
      <c r="B140" s="236"/>
      <c r="C140" s="237"/>
      <c r="D140" s="238"/>
      <c r="E140" s="238"/>
      <c r="F140" s="238"/>
      <c r="G140" s="238"/>
      <c r="H140" s="238"/>
      <c r="I140" s="238"/>
      <c r="J140" s="238"/>
      <c r="K140" s="238"/>
      <c r="L140" s="96"/>
      <c r="M140" s="239"/>
      <c r="N140" s="99"/>
      <c r="O140" s="99"/>
      <c r="P140" s="100"/>
      <c r="Q140" s="89"/>
      <c r="R140" s="84" t="str">
        <f aca="false">IF(Q140&lt;&gt;0,IF(Q140/E140&gt;100%,100%,Q140/E140)," ")</f>
        <v> </v>
      </c>
      <c r="S140" s="87"/>
      <c r="T140" s="107" t="str">
        <f aca="false">IF(S140&lt;&gt;0,IF(S140/F140&gt;100%,100%,S140/F140)," ")</f>
        <v> </v>
      </c>
      <c r="U140" s="86"/>
      <c r="V140" s="89"/>
      <c r="W140" s="107" t="str">
        <f aca="false">IF(V140&lt;&gt;0,IF(V140/G140&gt;100%,100%,V140/G140)," ")</f>
        <v> </v>
      </c>
      <c r="X140" s="88"/>
      <c r="Y140" s="89"/>
      <c r="Z140" s="84" t="str">
        <f aca="false">IF(Y140&lt;&gt;0,IF(Y140/H140&gt;100%,100%,Y140/H140)," ")</f>
        <v> </v>
      </c>
      <c r="AA140" s="88" t="e">
        <f aca="false">IF((IF(M140="promedio",AVERAGE(Q140,S140,V140,Y140)/I140,SUM(Q140,S140,V140,Y140)/I140))&gt;100%,100%,(IF(M140="promedio",AVERAGE(Q140,S140,V140,Y140)/I140,SUM(Q140,S140,V140,Y140)/I140)))</f>
        <v>#DIV/0!</v>
      </c>
      <c r="AB140" s="117"/>
      <c r="AC140" s="117"/>
      <c r="AD140" s="240"/>
      <c r="AE140" s="119"/>
      <c r="AF140" s="241"/>
      <c r="AG140" s="117"/>
      <c r="AH140" s="117"/>
      <c r="AI140" s="120"/>
      <c r="AJ140" s="119"/>
      <c r="AK140" s="241"/>
      <c r="AL140" s="242"/>
      <c r="AM140" s="242"/>
      <c r="AN140" s="240"/>
      <c r="AO140" s="243"/>
      <c r="AP140" s="120"/>
      <c r="AQ140" s="242"/>
      <c r="AR140" s="242"/>
      <c r="AS140" s="117"/>
    </row>
    <row r="141" customFormat="false" ht="87.75" hidden="true" customHeight="true" outlineLevel="0" collapsed="false">
      <c r="A141" s="128"/>
      <c r="B141" s="210"/>
      <c r="C141" s="244"/>
      <c r="D141" s="244"/>
      <c r="E141" s="244"/>
      <c r="F141" s="244"/>
      <c r="G141" s="245"/>
      <c r="H141" s="245"/>
      <c r="I141" s="245"/>
      <c r="J141" s="244"/>
      <c r="K141" s="246"/>
      <c r="L141" s="96"/>
      <c r="M141" s="239"/>
      <c r="N141" s="99"/>
      <c r="O141" s="99"/>
      <c r="P141" s="100"/>
      <c r="Q141" s="89"/>
      <c r="R141" s="84" t="str">
        <f aca="false">IF(Q141&lt;&gt;0,IF(Q141/E141&gt;100%,100%,Q141/E141)," ")</f>
        <v> </v>
      </c>
      <c r="S141" s="87"/>
      <c r="T141" s="107" t="str">
        <f aca="false">IF(S141&lt;&gt;0,IF(S141/F141&gt;100%,100%,S141/F141)," ")</f>
        <v> </v>
      </c>
      <c r="U141" s="86"/>
      <c r="V141" s="89"/>
      <c r="W141" s="107" t="str">
        <f aca="false">IF(V141&lt;&gt;0,IF(V141/G141&gt;100%,100%,V141/G141)," ")</f>
        <v> </v>
      </c>
      <c r="X141" s="88"/>
      <c r="Y141" s="89"/>
      <c r="Z141" s="84" t="str">
        <f aca="false">IF(Y141&lt;&gt;0,IF(Y141/H141&gt;100%,100%,Y141/H141)," ")</f>
        <v> </v>
      </c>
      <c r="AA141" s="88" t="e">
        <f aca="false">IF((IF(M141="promedio",AVERAGE(Q141,S141,V141,Y141)/I141,SUM(Q141,S141,V141,Y141)/I141))&gt;100%,100%,(IF(M141="promedio",AVERAGE(Q141,S141,V141,Y141)/I141,SUM(Q141,S141,V141,Y141)/I141)))</f>
        <v>#DIV/0!</v>
      </c>
      <c r="AB141" s="117"/>
      <c r="AC141" s="117"/>
      <c r="AD141" s="240"/>
      <c r="AE141" s="119"/>
      <c r="AF141" s="241"/>
      <c r="AG141" s="117"/>
      <c r="AH141" s="117"/>
      <c r="AI141" s="120"/>
      <c r="AJ141" s="119"/>
      <c r="AK141" s="241"/>
      <c r="AL141" s="242"/>
      <c r="AM141" s="242"/>
      <c r="AN141" s="240"/>
      <c r="AO141" s="243"/>
      <c r="AP141" s="120"/>
      <c r="AQ141" s="242"/>
      <c r="AR141" s="242"/>
      <c r="AS141" s="117"/>
    </row>
    <row r="142" customFormat="false" ht="87.75" hidden="true" customHeight="true" outlineLevel="0" collapsed="false">
      <c r="A142" s="128"/>
      <c r="B142" s="185"/>
      <c r="C142" s="247"/>
      <c r="D142" s="247"/>
      <c r="E142" s="247"/>
      <c r="F142" s="247"/>
      <c r="G142" s="248"/>
      <c r="H142" s="248"/>
      <c r="I142" s="248"/>
      <c r="J142" s="247"/>
      <c r="K142" s="249"/>
      <c r="L142" s="122"/>
      <c r="M142" s="239"/>
      <c r="N142" s="99"/>
      <c r="O142" s="99"/>
      <c r="P142" s="100"/>
      <c r="Q142" s="89"/>
      <c r="R142" s="84" t="str">
        <f aca="false">IF(Q142&lt;&gt;0,IF(Q142/E142&gt;100%,100%,Q142/E142)," ")</f>
        <v> </v>
      </c>
      <c r="S142" s="87"/>
      <c r="T142" s="107" t="str">
        <f aca="false">IF(S142&lt;&gt;0,IF(S142/F142&gt;100%,100%,S142/F142)," ")</f>
        <v> </v>
      </c>
      <c r="U142" s="86"/>
      <c r="V142" s="89"/>
      <c r="W142" s="107" t="str">
        <f aca="false">IF(V142&lt;&gt;0,IF(V142/G142&gt;100%,100%,V142/G142)," ")</f>
        <v> </v>
      </c>
      <c r="X142" s="88"/>
      <c r="Y142" s="89"/>
      <c r="Z142" s="84" t="str">
        <f aca="false">IF(Y142&lt;&gt;0,IF(Y142/H142&gt;100%,100%,Y142/H142)," ")</f>
        <v> </v>
      </c>
      <c r="AA142" s="88" t="e">
        <f aca="false">IF((IF(M142="promedio",AVERAGE(Q142,S142,V142,Y142)/I142,SUM(Q142,S142,V142,Y142)/I142))&gt;100%,100%,(IF(M142="promedio",AVERAGE(Q142,S142,V142,Y142)/I142,SUM(Q142,S142,V142,Y142)/I142)))</f>
        <v>#DIV/0!</v>
      </c>
      <c r="AB142" s="117"/>
      <c r="AC142" s="117"/>
      <c r="AD142" s="240"/>
      <c r="AE142" s="119"/>
      <c r="AF142" s="241"/>
      <c r="AG142" s="117"/>
      <c r="AH142" s="117"/>
      <c r="AI142" s="120"/>
      <c r="AJ142" s="119"/>
      <c r="AK142" s="241"/>
      <c r="AL142" s="242"/>
      <c r="AM142" s="242"/>
      <c r="AN142" s="240"/>
      <c r="AO142" s="243"/>
      <c r="AP142" s="120"/>
      <c r="AQ142" s="242"/>
      <c r="AR142" s="242"/>
      <c r="AS142" s="117"/>
    </row>
    <row r="143" customFormat="false" ht="74.25" hidden="true" customHeight="true" outlineLevel="0" collapsed="false">
      <c r="A143" s="128"/>
      <c r="B143" s="250"/>
      <c r="C143" s="251"/>
      <c r="D143" s="252"/>
      <c r="E143" s="251"/>
      <c r="F143" s="251"/>
      <c r="G143" s="251"/>
      <c r="H143" s="252"/>
      <c r="I143" s="252"/>
      <c r="J143" s="253"/>
      <c r="K143" s="251"/>
      <c r="L143" s="96"/>
      <c r="M143" s="239"/>
      <c r="N143" s="99"/>
      <c r="O143" s="99"/>
      <c r="P143" s="100"/>
      <c r="Q143" s="89"/>
      <c r="R143" s="84" t="str">
        <f aca="false">IF(Q143&lt;&gt;0,IF(Q143/E143&gt;100%,100%,Q143/E143)," ")</f>
        <v> </v>
      </c>
      <c r="S143" s="87"/>
      <c r="T143" s="107" t="str">
        <f aca="false">IF(S143&lt;&gt;0,IF(S143/F143&gt;100%,100%,S143/F143)," ")</f>
        <v> </v>
      </c>
      <c r="U143" s="86"/>
      <c r="V143" s="89"/>
      <c r="W143" s="107" t="str">
        <f aca="false">IF(V143&lt;&gt;0,IF(V143/G143&gt;100%,100%,V143/G143)," ")</f>
        <v> </v>
      </c>
      <c r="X143" s="88"/>
      <c r="Y143" s="89"/>
      <c r="Z143" s="84" t="str">
        <f aca="false">IF(Y143&lt;&gt;0,IF(Y143/H143&gt;100%,100%,Y143/H143)," ")</f>
        <v> </v>
      </c>
      <c r="AA143" s="88" t="e">
        <f aca="false">IF((IF(M143="promedio",AVERAGE(Q143,S143,V143,Y143)/I143,SUM(Q143,S143,V143,Y143)/I143))&gt;100%,100%,(IF(M143="promedio",AVERAGE(Q143,S143,V143,Y143)/I143,SUM(Q143,S143,V143,Y143)/I143)))</f>
        <v>#DIV/0!</v>
      </c>
      <c r="AB143" s="117"/>
      <c r="AC143" s="117"/>
      <c r="AD143" s="240"/>
      <c r="AE143" s="119"/>
      <c r="AF143" s="241"/>
      <c r="AG143" s="117"/>
      <c r="AH143" s="117"/>
      <c r="AI143" s="120"/>
      <c r="AJ143" s="119"/>
      <c r="AK143" s="241"/>
      <c r="AL143" s="242"/>
      <c r="AM143" s="242"/>
      <c r="AN143" s="240"/>
      <c r="AO143" s="243"/>
      <c r="AP143" s="120"/>
      <c r="AQ143" s="242"/>
      <c r="AR143" s="242"/>
      <c r="AS143" s="117"/>
    </row>
    <row r="144" customFormat="false" ht="74.25" hidden="true" customHeight="true" outlineLevel="0" collapsed="false">
      <c r="A144" s="128"/>
      <c r="B144" s="250"/>
      <c r="C144" s="254"/>
      <c r="D144" s="255"/>
      <c r="E144" s="254"/>
      <c r="F144" s="254"/>
      <c r="G144" s="254"/>
      <c r="H144" s="255"/>
      <c r="I144" s="255"/>
      <c r="J144" s="256"/>
      <c r="K144" s="254"/>
      <c r="L144" s="122"/>
      <c r="M144" s="239"/>
      <c r="N144" s="99"/>
      <c r="O144" s="99"/>
      <c r="P144" s="100"/>
      <c r="Q144" s="89"/>
      <c r="R144" s="84" t="str">
        <f aca="false">IF(Q144&lt;&gt;0,IF(Q144/E144&gt;100%,100%,Q144/E144)," ")</f>
        <v> </v>
      </c>
      <c r="S144" s="87"/>
      <c r="T144" s="107" t="str">
        <f aca="false">IF(S144&lt;&gt;0,IF(S144/F144&gt;100%,100%,S144/F144)," ")</f>
        <v> </v>
      </c>
      <c r="U144" s="86"/>
      <c r="V144" s="89"/>
      <c r="W144" s="107" t="str">
        <f aca="false">IF(V144&lt;&gt;0,IF(V144/G144&gt;100%,100%,V144/G144)," ")</f>
        <v> </v>
      </c>
      <c r="X144" s="88"/>
      <c r="Y144" s="89"/>
      <c r="Z144" s="84" t="str">
        <f aca="false">IF(Y144&lt;&gt;0,IF(Y144/H144&gt;100%,100%,Y144/H144)," ")</f>
        <v> </v>
      </c>
      <c r="AA144" s="88" t="e">
        <f aca="false">IF((IF(M144="promedio",AVERAGE(Q144,S144,V144,Y144)/I144,SUM(Q144,S144,V144,Y144)/I144))&gt;100%,100%,(IF(M144="promedio",AVERAGE(Q144,S144,V144,Y144)/I144,SUM(Q144,S144,V144,Y144)/I144)))</f>
        <v>#DIV/0!</v>
      </c>
      <c r="AB144" s="117"/>
      <c r="AC144" s="117"/>
      <c r="AD144" s="240"/>
      <c r="AE144" s="119"/>
      <c r="AF144" s="241"/>
      <c r="AG144" s="117"/>
      <c r="AH144" s="117"/>
      <c r="AI144" s="120"/>
      <c r="AJ144" s="119"/>
      <c r="AK144" s="241"/>
      <c r="AL144" s="242"/>
      <c r="AM144" s="242"/>
      <c r="AN144" s="240"/>
      <c r="AO144" s="243"/>
      <c r="AP144" s="120"/>
      <c r="AQ144" s="242"/>
      <c r="AR144" s="242"/>
      <c r="AS144" s="117"/>
    </row>
    <row r="145" customFormat="false" ht="87.75" hidden="false" customHeight="true" outlineLevel="0" collapsed="false">
      <c r="A145" s="128" t="s">
        <v>187</v>
      </c>
      <c r="B145" s="257" t="s">
        <v>188</v>
      </c>
      <c r="C145" s="139" t="s">
        <v>189</v>
      </c>
      <c r="D145" s="139" t="s">
        <v>190</v>
      </c>
      <c r="E145" s="228"/>
      <c r="F145" s="120" t="n">
        <v>1</v>
      </c>
      <c r="G145" s="258"/>
      <c r="H145" s="258"/>
      <c r="I145" s="120" t="n">
        <v>1</v>
      </c>
      <c r="J145" s="257" t="s">
        <v>191</v>
      </c>
      <c r="K145" s="78" t="s">
        <v>137</v>
      </c>
      <c r="L145" s="96"/>
      <c r="M145" s="239" t="s">
        <v>159</v>
      </c>
      <c r="N145" s="99"/>
      <c r="O145" s="99"/>
      <c r="P145" s="100"/>
      <c r="Q145" s="89"/>
      <c r="R145" s="84" t="str">
        <f aca="false">IF(Q145&lt;&gt;0,IF(Q145/E145&gt;100%,100%,Q145/E145)," ")</f>
        <v> </v>
      </c>
      <c r="S145" s="87" t="n">
        <v>1</v>
      </c>
      <c r="T145" s="107" t="n">
        <f aca="false">IF(S145&lt;&gt;0,IF(S145/F145&gt;100%,100%,S145/F145)," ")</f>
        <v>1</v>
      </c>
      <c r="U145" s="86" t="n">
        <f aca="false">IF((IF(M145="promedio",AVERAGE(Q145,S145)/AVERAGE(E145,F145),SUM(Q145,S145)/SUM(E145,F145)))&gt;100%,100%,(IF(M145="promedio",AVERAGE(Q145,S145)/AVERAGE(E145,F145),SUM(Q145,S145)/SUM(E145,F145))))</f>
        <v>1</v>
      </c>
      <c r="V145" s="89"/>
      <c r="W145" s="107" t="str">
        <f aca="false">IF(V145&lt;&gt;0,IF(V145/G145&gt;100%,100%,V145/G145)," ")</f>
        <v> </v>
      </c>
      <c r="X145" s="88" t="n">
        <f aca="false">IF((IF(M145="promedio",AVERAGE(Q145,S145,V145)/AVERAGE(E145,F145,G145),SUM(Q145,S145,V145)/SUM(E145,F145,G145)))&gt;100%,100%,(IF(M145="promedio",AVERAGE(Q145,S145,V145)/AVERAGE(E145,F145,G145),SUM(Q145,S145,V145)/SUM(E145,F145,G145))))</f>
        <v>1</v>
      </c>
      <c r="Y145" s="89"/>
      <c r="Z145" s="84" t="str">
        <f aca="false">IF(Y145&lt;&gt;0,IF(Y145/H145&gt;100%,100%,Y145/H145)," ")</f>
        <v> </v>
      </c>
      <c r="AA145" s="88" t="n">
        <f aca="false">IF((IF(M145="promedio",AVERAGE(Q145,S145,V145,Y145)/I145,SUM(Q145,S145,V145,Y145)/I145))&gt;100%,100%,(IF(M145="promedio",AVERAGE(Q145,S145,V145,Y145)/I145,SUM(Q145,S145,V145,Y145)/I145)))</f>
        <v>1</v>
      </c>
      <c r="AB145" s="90"/>
      <c r="AC145" s="131"/>
      <c r="AD145" s="259"/>
      <c r="AE145" s="131"/>
      <c r="AF145" s="259"/>
      <c r="AG145" s="131"/>
      <c r="AH145" s="131"/>
      <c r="AI145" s="131"/>
      <c r="AJ145" s="131"/>
      <c r="AK145" s="260"/>
      <c r="AL145" s="260"/>
      <c r="AM145" s="260"/>
      <c r="AN145" s="260"/>
      <c r="AO145" s="261"/>
      <c r="AP145" s="133"/>
      <c r="AQ145" s="262" t="s">
        <v>192</v>
      </c>
      <c r="AR145" s="263"/>
      <c r="AS145" s="134"/>
    </row>
    <row r="146" customFormat="false" ht="71.25" hidden="false" customHeight="true" outlineLevel="0" collapsed="false">
      <c r="A146" s="128"/>
      <c r="B146" s="257" t="s">
        <v>193</v>
      </c>
      <c r="C146" s="139" t="s">
        <v>194</v>
      </c>
      <c r="D146" s="139" t="s">
        <v>190</v>
      </c>
      <c r="E146" s="228"/>
      <c r="F146" s="258"/>
      <c r="G146" s="120"/>
      <c r="H146" s="120" t="n">
        <v>1</v>
      </c>
      <c r="I146" s="264" t="n">
        <v>1</v>
      </c>
      <c r="J146" s="257" t="s">
        <v>195</v>
      </c>
      <c r="K146" s="78" t="s">
        <v>137</v>
      </c>
      <c r="L146" s="265" t="n">
        <f aca="false">50000000/1000000-19280000/1000000</f>
        <v>30.72</v>
      </c>
      <c r="M146" s="265" t="s">
        <v>159</v>
      </c>
      <c r="N146" s="99"/>
      <c r="O146" s="99"/>
      <c r="P146" s="100"/>
      <c r="Q146" s="89"/>
      <c r="R146" s="84" t="str">
        <f aca="false">IF(Q146&lt;&gt;0,IF(Q146/E146&gt;100%,100%,Q146/E146)," ")</f>
        <v> </v>
      </c>
      <c r="S146" s="89"/>
      <c r="T146" s="84" t="str">
        <f aca="false">IF(S146&lt;&gt;0,IF(S146/F146&gt;100%,100%,S146/F146)," ")</f>
        <v> </v>
      </c>
      <c r="U146" s="86"/>
      <c r="V146" s="89"/>
      <c r="W146" s="84" t="str">
        <f aca="false">IF(V146&lt;&gt;0,IF(V146/G146&gt;100%,100%,V146/G146)," ")</f>
        <v> </v>
      </c>
      <c r="X146" s="88"/>
      <c r="Y146" s="89"/>
      <c r="Z146" s="84" t="str">
        <f aca="false">IF(Y146&lt;&gt;0,IF(Y146/H146&gt;100%,100%,Y146/H146)," ")</f>
        <v> </v>
      </c>
      <c r="AA146" s="88" t="n">
        <f aca="false">IF((IF(M146="promedio",AVERAGE(Q146,S146,V146,Y146)/I146,SUM(Q146,S146,V146,Y146)/I146))&gt;100%,100%,(IF(M146="promedio",AVERAGE(Q146,S146,V146,Y146)/I146,SUM(Q146,S146,V146,Y146)/I146)))</f>
        <v>0</v>
      </c>
      <c r="AB146" s="90"/>
      <c r="AC146" s="131"/>
      <c r="AD146" s="259"/>
      <c r="AE146" s="131"/>
      <c r="AF146" s="259"/>
      <c r="AG146" s="131"/>
      <c r="AH146" s="131"/>
      <c r="AI146" s="131"/>
      <c r="AJ146" s="131"/>
      <c r="AK146" s="260"/>
      <c r="AL146" s="260"/>
      <c r="AM146" s="260"/>
      <c r="AN146" s="260"/>
      <c r="AO146" s="261"/>
      <c r="AP146" s="266"/>
      <c r="AQ146" s="267"/>
      <c r="AR146" s="261"/>
      <c r="AS146" s="134"/>
    </row>
    <row r="147" customFormat="false" ht="75" hidden="false" customHeight="true" outlineLevel="0" collapsed="false">
      <c r="A147" s="128"/>
      <c r="B147" s="257" t="s">
        <v>196</v>
      </c>
      <c r="C147" s="139"/>
      <c r="D147" s="139"/>
      <c r="E147" s="228"/>
      <c r="F147" s="258"/>
      <c r="G147" s="120"/>
      <c r="H147" s="120"/>
      <c r="I147" s="264"/>
      <c r="J147" s="257"/>
      <c r="K147" s="78" t="s">
        <v>137</v>
      </c>
      <c r="L147" s="265"/>
      <c r="M147" s="265"/>
      <c r="N147" s="99"/>
      <c r="O147" s="99"/>
      <c r="P147" s="100"/>
      <c r="Q147" s="89"/>
      <c r="R147" s="84"/>
      <c r="S147" s="89"/>
      <c r="T147" s="84"/>
      <c r="U147" s="86"/>
      <c r="V147" s="89"/>
      <c r="W147" s="84"/>
      <c r="X147" s="88"/>
      <c r="Y147" s="89"/>
      <c r="Z147" s="84"/>
      <c r="AA147" s="88"/>
      <c r="AB147" s="90"/>
      <c r="AC147" s="136"/>
      <c r="AD147" s="268"/>
      <c r="AE147" s="136"/>
      <c r="AF147" s="268"/>
      <c r="AG147" s="136"/>
      <c r="AH147" s="136"/>
      <c r="AI147" s="136"/>
      <c r="AJ147" s="137"/>
      <c r="AK147" s="269"/>
      <c r="AL147" s="270"/>
      <c r="AM147" s="270"/>
      <c r="AN147" s="260"/>
      <c r="AO147" s="261"/>
      <c r="AP147" s="133"/>
      <c r="AQ147" s="263"/>
      <c r="AR147" s="263"/>
      <c r="AS147" s="134"/>
    </row>
    <row r="148" customFormat="false" ht="74.25" hidden="true" customHeight="true" outlineLevel="0" collapsed="false">
      <c r="A148" s="128"/>
      <c r="B148" s="128"/>
      <c r="C148" s="128"/>
      <c r="D148" s="191"/>
      <c r="E148" s="128"/>
      <c r="F148" s="191"/>
      <c r="G148" s="128"/>
      <c r="H148" s="191"/>
      <c r="I148" s="191"/>
      <c r="J148" s="108"/>
      <c r="K148" s="128"/>
      <c r="L148" s="122"/>
      <c r="M148" s="271"/>
      <c r="N148" s="99"/>
      <c r="O148" s="99"/>
      <c r="P148" s="100"/>
      <c r="Q148" s="89"/>
      <c r="R148" s="84" t="str">
        <f aca="false">IF(Q148&lt;&gt;0,IF(Q148/E148&gt;100%,100%,Q148/E148)," ")</f>
        <v> </v>
      </c>
      <c r="S148" s="89"/>
      <c r="T148" s="107" t="str">
        <f aca="false">IF(S148&lt;&gt;0,IF(S148/F148&gt;100%,100%,S148/F148)," ")</f>
        <v> </v>
      </c>
      <c r="U148" s="86"/>
      <c r="V148" s="89"/>
      <c r="W148" s="107" t="str">
        <f aca="false">IF(V148&lt;&gt;0,IF(V148/G148&gt;100%,100%,V148/G148)," ")</f>
        <v> </v>
      </c>
      <c r="X148" s="88"/>
      <c r="Y148" s="89"/>
      <c r="Z148" s="84" t="str">
        <f aca="false">IF(Y148&lt;&gt;0,IF(Y148/H148&gt;100%,100%,Y148/H148)," ")</f>
        <v> </v>
      </c>
      <c r="AA148" s="88" t="e">
        <f aca="false">IF((IF(M148="promedio",AVERAGE(Q148,S148,V148,Y148)/I148,SUM(Q148,S148,V148,Y148)/I148))&gt;100%,100%,(IF(M148="promedio",AVERAGE(Q148,S148,V148,Y148)/I148,SUM(Q148,S148,V148,Y148)/I148)))</f>
        <v>#DIV/0!</v>
      </c>
      <c r="AB148" s="90"/>
      <c r="AC148" s="136"/>
      <c r="AD148" s="268"/>
      <c r="AE148" s="136"/>
      <c r="AF148" s="268"/>
      <c r="AG148" s="136"/>
      <c r="AH148" s="136"/>
      <c r="AI148" s="136"/>
      <c r="AJ148" s="137"/>
      <c r="AK148" s="269"/>
      <c r="AL148" s="270"/>
      <c r="AM148" s="270"/>
      <c r="AN148" s="260"/>
      <c r="AO148" s="260"/>
      <c r="AP148" s="266"/>
      <c r="AQ148" s="260"/>
      <c r="AR148" s="259"/>
      <c r="AS148" s="131"/>
    </row>
    <row r="149" customFormat="false" ht="74.25" hidden="true" customHeight="true" outlineLevel="0" collapsed="false">
      <c r="A149" s="128"/>
      <c r="B149" s="128"/>
      <c r="C149" s="128"/>
      <c r="D149" s="128"/>
      <c r="E149" s="128"/>
      <c r="F149" s="128"/>
      <c r="G149" s="128"/>
      <c r="H149" s="191"/>
      <c r="I149" s="191"/>
      <c r="J149" s="128"/>
      <c r="K149" s="128"/>
      <c r="L149" s="142"/>
      <c r="M149" s="142"/>
      <c r="N149" s="99"/>
      <c r="O149" s="99"/>
      <c r="P149" s="100"/>
      <c r="Q149" s="89"/>
      <c r="R149" s="84" t="str">
        <f aca="false">IF(Q149&lt;&gt;0,IF(Q149/E149&gt;100%,100%,Q149/E149)," ")</f>
        <v> </v>
      </c>
      <c r="S149" s="89"/>
      <c r="T149" s="107" t="str">
        <f aca="false">IF(S149&lt;&gt;0,IF(S149/F149&gt;100%,100%,S149/F149)," ")</f>
        <v> </v>
      </c>
      <c r="U149" s="86"/>
      <c r="V149" s="89"/>
      <c r="W149" s="107" t="str">
        <f aca="false">IF(V149&lt;&gt;0,IF(V149/G149&gt;100%,100%,V149/G149)," ")</f>
        <v> </v>
      </c>
      <c r="X149" s="88"/>
      <c r="Y149" s="89"/>
      <c r="Z149" s="84" t="str">
        <f aca="false">IF(Y149&lt;&gt;0,IF(Y149/H149&gt;100%,100%,Y149/H149)," ")</f>
        <v> </v>
      </c>
      <c r="AA149" s="88" t="e">
        <f aca="false">IF((IF(M149="promedio",AVERAGE(Q149,S149,V149,Y149)/I149,SUM(Q149,S149,V149,Y149)/I149))&gt;100%,100%,(IF(M149="promedio",AVERAGE(Q149,S149,V149,Y149)/I149,SUM(Q149,S149,V149,Y149)/I149)))</f>
        <v>#DIV/0!</v>
      </c>
      <c r="AB149" s="90"/>
      <c r="AC149" s="136"/>
      <c r="AD149" s="268"/>
      <c r="AE149" s="136"/>
      <c r="AF149" s="268"/>
      <c r="AG149" s="136"/>
      <c r="AH149" s="136"/>
      <c r="AI149" s="136"/>
      <c r="AJ149" s="137"/>
      <c r="AK149" s="269"/>
      <c r="AL149" s="270"/>
      <c r="AM149" s="270"/>
      <c r="AN149" s="260"/>
      <c r="AO149" s="260"/>
      <c r="AP149" s="266"/>
      <c r="AQ149" s="260"/>
      <c r="AR149" s="259"/>
      <c r="AS149" s="131"/>
    </row>
    <row r="150" customFormat="false" ht="74.25" hidden="true" customHeight="true" outlineLevel="0" collapsed="false">
      <c r="A150" s="128"/>
      <c r="B150" s="128"/>
      <c r="C150" s="128"/>
      <c r="D150" s="191"/>
      <c r="E150" s="128"/>
      <c r="F150" s="191"/>
      <c r="G150" s="128"/>
      <c r="H150" s="191"/>
      <c r="I150" s="191"/>
      <c r="J150" s="108"/>
      <c r="K150" s="128"/>
      <c r="L150" s="122"/>
      <c r="M150" s="271"/>
      <c r="N150" s="99"/>
      <c r="O150" s="99"/>
      <c r="P150" s="100"/>
      <c r="Q150" s="89"/>
      <c r="R150" s="84" t="str">
        <f aca="false">IF(Q150&lt;&gt;0,IF(Q150/E150&gt;100%,100%,Q150/E150)," ")</f>
        <v> </v>
      </c>
      <c r="S150" s="89"/>
      <c r="T150" s="107" t="str">
        <f aca="false">IF(S150&lt;&gt;0,IF(S150/F150&gt;100%,100%,S150/F150)," ")</f>
        <v> </v>
      </c>
      <c r="U150" s="86"/>
      <c r="V150" s="89"/>
      <c r="W150" s="107" t="str">
        <f aca="false">IF(V150&lt;&gt;0,IF(V150/G150&gt;100%,100%,V150/G150)," ")</f>
        <v> </v>
      </c>
      <c r="X150" s="88"/>
      <c r="Y150" s="89"/>
      <c r="Z150" s="84" t="str">
        <f aca="false">IF(Y150&lt;&gt;0,IF(Y150/H150&gt;100%,100%,Y150/H150)," ")</f>
        <v> </v>
      </c>
      <c r="AA150" s="88" t="e">
        <f aca="false">IF((IF(M150="promedio",AVERAGE(Q150,S150,V150,Y150)/I150,SUM(Q150,S150,V150,Y150)/I150))&gt;100%,100%,(IF(M150="promedio",AVERAGE(Q150,S150,V150,Y150)/I150,SUM(Q150,S150,V150,Y150)/I150)))</f>
        <v>#DIV/0!</v>
      </c>
      <c r="AB150" s="90"/>
      <c r="AC150" s="136"/>
      <c r="AD150" s="268"/>
      <c r="AE150" s="136"/>
      <c r="AF150" s="268"/>
      <c r="AG150" s="136"/>
      <c r="AH150" s="136"/>
      <c r="AI150" s="136"/>
      <c r="AJ150" s="137"/>
      <c r="AK150" s="269"/>
      <c r="AL150" s="270"/>
      <c r="AM150" s="270"/>
      <c r="AN150" s="260"/>
      <c r="AO150" s="260"/>
      <c r="AP150" s="266"/>
      <c r="AQ150" s="260"/>
      <c r="AR150" s="259"/>
      <c r="AS150" s="131"/>
    </row>
    <row r="151" customFormat="false" ht="74.25" hidden="true" customHeight="true" outlineLevel="0" collapsed="false">
      <c r="A151" s="128"/>
      <c r="B151" s="128"/>
      <c r="C151" s="128"/>
      <c r="D151" s="191"/>
      <c r="E151" s="128"/>
      <c r="F151" s="191"/>
      <c r="G151" s="128"/>
      <c r="H151" s="191"/>
      <c r="I151" s="191"/>
      <c r="J151" s="108"/>
      <c r="K151" s="128"/>
      <c r="L151" s="122"/>
      <c r="M151" s="271"/>
      <c r="N151" s="99"/>
      <c r="O151" s="99"/>
      <c r="P151" s="100"/>
      <c r="Q151" s="89"/>
      <c r="R151" s="84" t="str">
        <f aca="false">IF(Q151&lt;&gt;0,IF(Q151/E151&gt;100%,100%,Q151/E151)," ")</f>
        <v> </v>
      </c>
      <c r="S151" s="89"/>
      <c r="T151" s="107" t="str">
        <f aca="false">IF(S151&lt;&gt;0,IF(S151/F151&gt;100%,100%,S151/F151)," ")</f>
        <v> </v>
      </c>
      <c r="U151" s="86"/>
      <c r="V151" s="89"/>
      <c r="W151" s="107" t="str">
        <f aca="false">IF(V151&lt;&gt;0,IF(V151/G151&gt;100%,100%,V151/G151)," ")</f>
        <v> </v>
      </c>
      <c r="X151" s="88"/>
      <c r="Y151" s="89"/>
      <c r="Z151" s="84" t="str">
        <f aca="false">IF(Y151&lt;&gt;0,IF(Y151/H151&gt;100%,100%,Y151/H151)," ")</f>
        <v> </v>
      </c>
      <c r="AA151" s="88" t="e">
        <f aca="false">IF((IF(M151="promedio",AVERAGE(Q151,S151,V151,Y151)/I151,SUM(Q151,S151,V151,Y151)/I151))&gt;100%,100%,(IF(M151="promedio",AVERAGE(Q151,S151,V151,Y151)/I151,SUM(Q151,S151,V151,Y151)/I151)))</f>
        <v>#DIV/0!</v>
      </c>
      <c r="AB151" s="90"/>
      <c r="AC151" s="136"/>
      <c r="AD151" s="268"/>
      <c r="AE151" s="136"/>
      <c r="AF151" s="268"/>
      <c r="AG151" s="136"/>
      <c r="AH151" s="136"/>
      <c r="AI151" s="136"/>
      <c r="AJ151" s="137"/>
      <c r="AK151" s="269"/>
      <c r="AL151" s="270"/>
      <c r="AM151" s="270"/>
      <c r="AN151" s="260"/>
      <c r="AO151" s="260"/>
      <c r="AP151" s="266"/>
      <c r="AQ151" s="260"/>
      <c r="AR151" s="259"/>
      <c r="AS151" s="131"/>
    </row>
    <row r="152" customFormat="false" ht="63.75" hidden="true" customHeight="true" outlineLevel="0" collapsed="false">
      <c r="A152" s="128"/>
      <c r="B152" s="128"/>
      <c r="C152" s="128"/>
      <c r="D152" s="128"/>
      <c r="E152" s="128"/>
      <c r="F152" s="128"/>
      <c r="G152" s="128"/>
      <c r="H152" s="191"/>
      <c r="I152" s="191"/>
      <c r="J152" s="128"/>
      <c r="K152" s="128"/>
      <c r="L152" s="142"/>
      <c r="M152" s="142"/>
      <c r="N152" s="99"/>
      <c r="O152" s="99"/>
      <c r="P152" s="100"/>
      <c r="Q152" s="89"/>
      <c r="R152" s="84" t="str">
        <f aca="false">IF(Q152&lt;&gt;0,IF(Q152/E152&gt;100%,100%,Q152/E152)," ")</f>
        <v> </v>
      </c>
      <c r="S152" s="89"/>
      <c r="T152" s="107" t="str">
        <f aca="false">IF(S152&lt;&gt;0,IF(S152/F152&gt;100%,100%,S152/F152)," ")</f>
        <v> </v>
      </c>
      <c r="U152" s="86"/>
      <c r="V152" s="89"/>
      <c r="W152" s="107" t="str">
        <f aca="false">IF(V152&lt;&gt;0,IF(V152/G152&gt;100%,100%,V152/G152)," ")</f>
        <v> </v>
      </c>
      <c r="X152" s="88"/>
      <c r="Y152" s="89"/>
      <c r="Z152" s="84" t="str">
        <f aca="false">IF(Y152&lt;&gt;0,IF(Y152/H152&gt;100%,100%,Y152/H152)," ")</f>
        <v> </v>
      </c>
      <c r="AA152" s="88" t="e">
        <f aca="false">IF((IF(M152="promedio",AVERAGE(Q152,S152,V152,Y152)/I152,SUM(Q152,S152,V152,Y152)/I152))&gt;100%,100%,(IF(M152="promedio",AVERAGE(Q152,S152,V152,Y152)/I152,SUM(Q152,S152,V152,Y152)/I152)))</f>
        <v>#DIV/0!</v>
      </c>
      <c r="AB152" s="90"/>
      <c r="AC152" s="131"/>
      <c r="AD152" s="259"/>
      <c r="AE152" s="131"/>
      <c r="AF152" s="259"/>
      <c r="AG152" s="131"/>
      <c r="AH152" s="131"/>
      <c r="AI152" s="131"/>
      <c r="AJ152" s="131"/>
      <c r="AK152" s="260"/>
      <c r="AL152" s="260"/>
      <c r="AM152" s="260"/>
      <c r="AN152" s="260"/>
      <c r="AO152" s="260"/>
      <c r="AP152" s="266"/>
      <c r="AQ152" s="260"/>
      <c r="AR152" s="259"/>
      <c r="AS152" s="131"/>
    </row>
    <row r="153" customFormat="false" ht="99.75" hidden="false" customHeight="true" outlineLevel="0" collapsed="false">
      <c r="A153" s="272" t="s">
        <v>197</v>
      </c>
      <c r="B153" s="273" t="s">
        <v>198</v>
      </c>
      <c r="C153" s="273" t="s">
        <v>199</v>
      </c>
      <c r="D153" s="273" t="s">
        <v>190</v>
      </c>
      <c r="E153" s="273"/>
      <c r="F153" s="273"/>
      <c r="G153" s="273"/>
      <c r="H153" s="273" t="n">
        <v>1</v>
      </c>
      <c r="I153" s="273" t="n">
        <v>1</v>
      </c>
      <c r="J153" s="273" t="s">
        <v>200</v>
      </c>
      <c r="K153" s="78" t="s">
        <v>137</v>
      </c>
      <c r="L153" s="144"/>
      <c r="M153" s="145" t="s">
        <v>159</v>
      </c>
      <c r="N153" s="274" t="s">
        <v>201</v>
      </c>
      <c r="O153" s="274" t="s">
        <v>202</v>
      </c>
      <c r="P153" s="274" t="n">
        <v>3</v>
      </c>
      <c r="Q153" s="232"/>
      <c r="R153" s="84" t="str">
        <f aca="false">IF(Q153&lt;&gt;0,IF(Q153/E153&gt;100%,100%,Q153/E153)," ")</f>
        <v> </v>
      </c>
      <c r="S153" s="232"/>
      <c r="T153" s="107" t="str">
        <f aca="false">IF(S153&lt;&gt;0,IF(S153/F153&gt;100%,100%,S153/F153)," ")</f>
        <v> </v>
      </c>
      <c r="U153" s="86"/>
      <c r="V153" s="232"/>
      <c r="W153" s="107" t="str">
        <f aca="false">IF(V153&lt;&gt;0,IF(V153/G153&gt;100%,100%,V153/G153)," ")</f>
        <v> </v>
      </c>
      <c r="X153" s="88"/>
      <c r="Y153" s="273"/>
      <c r="Z153" s="84" t="str">
        <f aca="false">IF(Y153&lt;&gt;0,IF(Y153/H153&gt;100%,100%,Y153/H153)," ")</f>
        <v> </v>
      </c>
      <c r="AA153" s="88" t="n">
        <f aca="false">IF((IF(M153="promedio",AVERAGE(Q153,S153,V153,Y153)/I153,SUM(Q153,S153,V153,Y153)/I153))&gt;100%,100%,(IF(M153="promedio",AVERAGE(Q153,S153,V153,Y153)/I153,SUM(Q153,S153,V153,Y153)/I153)))</f>
        <v>0</v>
      </c>
      <c r="AB153" s="90"/>
      <c r="AC153" s="136"/>
      <c r="AD153" s="268"/>
      <c r="AE153" s="136"/>
      <c r="AF153" s="268"/>
      <c r="AG153" s="136"/>
      <c r="AH153" s="136"/>
      <c r="AI153" s="136"/>
      <c r="AJ153" s="137"/>
      <c r="AK153" s="269"/>
      <c r="AL153" s="270"/>
      <c r="AM153" s="270"/>
      <c r="AN153" s="260"/>
      <c r="AO153" s="261"/>
      <c r="AP153" s="133"/>
      <c r="AQ153" s="263"/>
      <c r="AR153" s="275"/>
      <c r="AS153" s="147"/>
    </row>
    <row r="154" customFormat="false" ht="63.75" hidden="true" customHeight="true" outlineLevel="0" collapsed="false">
      <c r="A154" s="272"/>
      <c r="B154" s="273"/>
      <c r="C154" s="273"/>
      <c r="D154" s="273"/>
      <c r="E154" s="273"/>
      <c r="F154" s="273"/>
      <c r="G154" s="273"/>
      <c r="H154" s="273"/>
      <c r="I154" s="273"/>
      <c r="J154" s="273"/>
      <c r="K154" s="78"/>
      <c r="L154" s="144"/>
      <c r="M154" s="145"/>
      <c r="N154" s="146"/>
      <c r="O154" s="146"/>
      <c r="P154" s="146"/>
      <c r="Q154" s="89"/>
      <c r="R154" s="84" t="str">
        <f aca="false">IF(Q154&lt;&gt;0,IF(Q154/E154&gt;100%,100%,Q154/E154)," ")</f>
        <v> </v>
      </c>
      <c r="S154" s="89"/>
      <c r="T154" s="107" t="str">
        <f aca="false">IF(S154&lt;&gt;0,IF(S154/F154&gt;100%,100%,S154/F154)," ")</f>
        <v> </v>
      </c>
      <c r="U154" s="86"/>
      <c r="V154" s="89"/>
      <c r="W154" s="107" t="str">
        <f aca="false">IF(V154&lt;&gt;0,IF(V154/G154&gt;100%,100%,V154/G154)," ")</f>
        <v> </v>
      </c>
      <c r="X154" s="88"/>
      <c r="Y154" s="89"/>
      <c r="Z154" s="84" t="str">
        <f aca="false">IF(Y154&lt;&gt;0,IF(Y154/H154&gt;100%,100%,Y154/H154)," ")</f>
        <v> </v>
      </c>
      <c r="AA154" s="88" t="e">
        <f aca="false">IF((IF(M154="promedio",AVERAGE(Q154,S154,V154,Y154)/I154,SUM(Q154,S154,V154,Y154)/I154))&gt;100%,100%,(IF(M154="promedio",AVERAGE(Q154,S154,V154,Y154)/I154,SUM(Q154,S154,V154,Y154)/I154)))</f>
        <v>#DIV/0!</v>
      </c>
      <c r="AB154" s="146"/>
      <c r="AC154" s="147"/>
      <c r="AD154" s="147"/>
      <c r="AE154" s="147"/>
      <c r="AF154" s="147"/>
      <c r="AG154" s="147"/>
      <c r="AH154" s="147"/>
      <c r="AI154" s="147"/>
      <c r="AJ154" s="147"/>
      <c r="AK154" s="147"/>
      <c r="AL154" s="147"/>
      <c r="AM154" s="147"/>
      <c r="AN154" s="147"/>
      <c r="AO154" s="147"/>
      <c r="AP154" s="147"/>
      <c r="AQ154" s="147"/>
      <c r="AR154" s="147"/>
      <c r="AS154" s="147"/>
    </row>
    <row r="155" customFormat="false" ht="63.75" hidden="true" customHeight="true" outlineLevel="0" collapsed="false">
      <c r="A155" s="272"/>
      <c r="B155" s="273"/>
      <c r="C155" s="273"/>
      <c r="D155" s="273"/>
      <c r="E155" s="273"/>
      <c r="F155" s="273"/>
      <c r="G155" s="273"/>
      <c r="H155" s="273"/>
      <c r="I155" s="273"/>
      <c r="J155" s="273"/>
      <c r="K155" s="78"/>
      <c r="L155" s="144"/>
      <c r="M155" s="145"/>
      <c r="N155" s="146"/>
      <c r="O155" s="146"/>
      <c r="P155" s="146"/>
      <c r="Q155" s="89"/>
      <c r="R155" s="84" t="str">
        <f aca="false">IF(Q155&lt;&gt;0,IF(Q155/E155&gt;100%,100%,Q155/E155)," ")</f>
        <v> </v>
      </c>
      <c r="S155" s="89"/>
      <c r="T155" s="107" t="str">
        <f aca="false">IF(S155&lt;&gt;0,IF(S155/F155&gt;100%,100%,S155/F155)," ")</f>
        <v> </v>
      </c>
      <c r="U155" s="86"/>
      <c r="V155" s="89"/>
      <c r="W155" s="107" t="str">
        <f aca="false">IF(V155&lt;&gt;0,IF(V155/G155&gt;100%,100%,V155/G155)," ")</f>
        <v> </v>
      </c>
      <c r="X155" s="88"/>
      <c r="Y155" s="89"/>
      <c r="Z155" s="84" t="str">
        <f aca="false">IF(Y155&lt;&gt;0,IF(Y155/H155&gt;100%,100%,Y155/H155)," ")</f>
        <v> </v>
      </c>
      <c r="AA155" s="88" t="e">
        <f aca="false">IF((IF(M155="promedio",AVERAGE(Q155,S155,V155,Y155)/I155,SUM(Q155,S155,V155,Y155)/I155))&gt;100%,100%,(IF(M155="promedio",AVERAGE(Q155,S155,V155,Y155)/I155,SUM(Q155,S155,V155,Y155)/I155)))</f>
        <v>#DIV/0!</v>
      </c>
      <c r="AB155" s="146"/>
      <c r="AC155" s="147"/>
      <c r="AD155" s="147"/>
      <c r="AE155" s="147"/>
      <c r="AF155" s="147"/>
      <c r="AG155" s="147"/>
      <c r="AH155" s="147"/>
      <c r="AI155" s="147"/>
      <c r="AJ155" s="147"/>
      <c r="AK155" s="147"/>
      <c r="AL155" s="147"/>
      <c r="AM155" s="147"/>
      <c r="AN155" s="147"/>
      <c r="AO155" s="147"/>
      <c r="AP155" s="147"/>
      <c r="AQ155" s="147"/>
      <c r="AR155" s="147"/>
      <c r="AS155" s="147"/>
    </row>
    <row r="156" customFormat="false" ht="63.75" hidden="true" customHeight="true" outlineLevel="0" collapsed="false">
      <c r="A156" s="272"/>
      <c r="B156" s="273"/>
      <c r="C156" s="273"/>
      <c r="D156" s="273"/>
      <c r="E156" s="273"/>
      <c r="F156" s="273"/>
      <c r="G156" s="273"/>
      <c r="H156" s="273"/>
      <c r="I156" s="273"/>
      <c r="J156" s="273"/>
      <c r="K156" s="78"/>
      <c r="L156" s="144"/>
      <c r="M156" s="145"/>
      <c r="N156" s="146"/>
      <c r="O156" s="146"/>
      <c r="P156" s="146"/>
      <c r="Q156" s="89"/>
      <c r="R156" s="84" t="str">
        <f aca="false">IF(Q156&lt;&gt;0,IF(Q156/E156&gt;100%,100%,Q156/E156)," ")</f>
        <v> </v>
      </c>
      <c r="S156" s="89"/>
      <c r="T156" s="107" t="str">
        <f aca="false">IF(S156&lt;&gt;0,IF(S156/F156&gt;100%,100%,S156/F156)," ")</f>
        <v> </v>
      </c>
      <c r="U156" s="86"/>
      <c r="V156" s="89"/>
      <c r="W156" s="107" t="str">
        <f aca="false">IF(V156&lt;&gt;0,IF(V156/G156&gt;100%,100%,V156/G156)," ")</f>
        <v> </v>
      </c>
      <c r="X156" s="88"/>
      <c r="Y156" s="89"/>
      <c r="Z156" s="84" t="str">
        <f aca="false">IF(Y156&lt;&gt;0,IF(Y156/H156&gt;100%,100%,Y156/H156)," ")</f>
        <v> </v>
      </c>
      <c r="AA156" s="88" t="e">
        <f aca="false">IF((IF(M156="promedio",AVERAGE(Q156,S156,V156,Y156)/I156,SUM(Q156,S156,V156,Y156)/I156))&gt;100%,100%,(IF(M156="promedio",AVERAGE(Q156,S156,V156,Y156)/I156,SUM(Q156,S156,V156,Y156)/I156)))</f>
        <v>#DIV/0!</v>
      </c>
      <c r="AB156" s="146"/>
      <c r="AC156" s="147"/>
      <c r="AD156" s="147"/>
      <c r="AE156" s="147"/>
      <c r="AF156" s="147"/>
      <c r="AG156" s="147"/>
      <c r="AH156" s="147"/>
      <c r="AI156" s="147"/>
      <c r="AJ156" s="147"/>
      <c r="AK156" s="147"/>
      <c r="AL156" s="147"/>
      <c r="AM156" s="147"/>
      <c r="AN156" s="147"/>
      <c r="AO156" s="147"/>
      <c r="AP156" s="147"/>
      <c r="AQ156" s="147"/>
      <c r="AR156" s="147"/>
      <c r="AS156" s="147"/>
    </row>
    <row r="157" customFormat="false" ht="63.75" hidden="true" customHeight="true" outlineLevel="0" collapsed="false">
      <c r="A157" s="272"/>
      <c r="B157" s="273"/>
      <c r="C157" s="273"/>
      <c r="D157" s="273"/>
      <c r="E157" s="273"/>
      <c r="F157" s="273"/>
      <c r="G157" s="273"/>
      <c r="H157" s="273"/>
      <c r="I157" s="273"/>
      <c r="J157" s="273"/>
      <c r="K157" s="78"/>
      <c r="L157" s="144"/>
      <c r="M157" s="145"/>
      <c r="N157" s="146"/>
      <c r="O157" s="146"/>
      <c r="P157" s="146"/>
      <c r="Q157" s="89"/>
      <c r="R157" s="84" t="str">
        <f aca="false">IF(Q157&lt;&gt;0,IF(Q157/E157&gt;100%,100%,Q157/E157)," ")</f>
        <v> </v>
      </c>
      <c r="S157" s="89"/>
      <c r="T157" s="107" t="str">
        <f aca="false">IF(S157&lt;&gt;0,IF(S157/F157&gt;100%,100%,S157/F157)," ")</f>
        <v> </v>
      </c>
      <c r="U157" s="86"/>
      <c r="V157" s="89"/>
      <c r="W157" s="107" t="str">
        <f aca="false">IF(V157&lt;&gt;0,IF(V157/G157&gt;100%,100%,V157/G157)," ")</f>
        <v> </v>
      </c>
      <c r="X157" s="88"/>
      <c r="Y157" s="89"/>
      <c r="Z157" s="84" t="str">
        <f aca="false">IF(Y157&lt;&gt;0,IF(Y157/H157&gt;100%,100%,Y157/H157)," ")</f>
        <v> </v>
      </c>
      <c r="AA157" s="88" t="e">
        <f aca="false">IF((IF(M157="promedio",AVERAGE(Q157,S157,V157,Y157)/I157,SUM(Q157,S157,V157,Y157)/I157))&gt;100%,100%,(IF(M157="promedio",AVERAGE(Q157,S157,V157,Y157)/I157,SUM(Q157,S157,V157,Y157)/I157)))</f>
        <v>#DIV/0!</v>
      </c>
      <c r="AB157" s="146"/>
      <c r="AC157" s="147"/>
      <c r="AD157" s="147"/>
      <c r="AE157" s="147"/>
      <c r="AF157" s="147"/>
      <c r="AG157" s="147"/>
      <c r="AH157" s="147"/>
      <c r="AI157" s="147"/>
      <c r="AJ157" s="147"/>
      <c r="AK157" s="147"/>
      <c r="AL157" s="147"/>
      <c r="AM157" s="147"/>
      <c r="AN157" s="147"/>
      <c r="AO157" s="147"/>
      <c r="AP157" s="147"/>
      <c r="AQ157" s="147"/>
      <c r="AR157" s="147"/>
      <c r="AS157" s="147"/>
    </row>
    <row r="158" customFormat="false" ht="63.75" hidden="true" customHeight="true" outlineLevel="0" collapsed="false">
      <c r="A158" s="272"/>
      <c r="B158" s="273"/>
      <c r="C158" s="273"/>
      <c r="D158" s="273"/>
      <c r="E158" s="273"/>
      <c r="F158" s="273"/>
      <c r="G158" s="273"/>
      <c r="H158" s="273"/>
      <c r="I158" s="273"/>
      <c r="J158" s="273"/>
      <c r="K158" s="78"/>
      <c r="L158" s="144"/>
      <c r="M158" s="145"/>
      <c r="N158" s="146"/>
      <c r="O158" s="146"/>
      <c r="P158" s="146"/>
      <c r="Q158" s="89"/>
      <c r="R158" s="84" t="str">
        <f aca="false">IF(Q158&lt;&gt;0,IF(Q158/E158&gt;100%,100%,Q158/E158)," ")</f>
        <v> </v>
      </c>
      <c r="S158" s="89"/>
      <c r="T158" s="107" t="str">
        <f aca="false">IF(S158&lt;&gt;0,IF(S158/F158&gt;100%,100%,S158/F158)," ")</f>
        <v> </v>
      </c>
      <c r="U158" s="86"/>
      <c r="V158" s="89"/>
      <c r="W158" s="107" t="str">
        <f aca="false">IF(V158&lt;&gt;0,IF(V158/G158&gt;100%,100%,V158/G158)," ")</f>
        <v> </v>
      </c>
      <c r="X158" s="88"/>
      <c r="Y158" s="89"/>
      <c r="Z158" s="84" t="str">
        <f aca="false">IF(Y158&lt;&gt;0,IF(Y158/H158&gt;100%,100%,Y158/H158)," ")</f>
        <v> </v>
      </c>
      <c r="AA158" s="88" t="e">
        <f aca="false">IF((IF(M158="promedio",AVERAGE(Q158,S158,V158,Y158)/I158,SUM(Q158,S158,V158,Y158)/I158))&gt;100%,100%,(IF(M158="promedio",AVERAGE(Q158,S158,V158,Y158)/I158,SUM(Q158,S158,V158,Y158)/I158)))</f>
        <v>#DIV/0!</v>
      </c>
      <c r="AB158" s="146"/>
      <c r="AC158" s="147"/>
      <c r="AD158" s="147"/>
      <c r="AE158" s="147"/>
      <c r="AF158" s="147"/>
      <c r="AG158" s="147"/>
      <c r="AH158" s="147"/>
      <c r="AI158" s="147"/>
      <c r="AJ158" s="147"/>
      <c r="AK158" s="147"/>
      <c r="AL158" s="147"/>
      <c r="AM158" s="147"/>
      <c r="AN158" s="147"/>
      <c r="AO158" s="147"/>
      <c r="AP158" s="147"/>
      <c r="AQ158" s="147"/>
      <c r="AR158" s="147"/>
      <c r="AS158" s="147"/>
    </row>
    <row r="159" customFormat="false" ht="63.75" hidden="true" customHeight="true" outlineLevel="0" collapsed="false">
      <c r="A159" s="272"/>
      <c r="B159" s="273"/>
      <c r="C159" s="273"/>
      <c r="D159" s="273"/>
      <c r="E159" s="273"/>
      <c r="F159" s="273"/>
      <c r="G159" s="273"/>
      <c r="H159" s="273"/>
      <c r="I159" s="273"/>
      <c r="J159" s="273"/>
      <c r="K159" s="78"/>
      <c r="L159" s="144"/>
      <c r="M159" s="145"/>
      <c r="N159" s="146"/>
      <c r="O159" s="146"/>
      <c r="P159" s="146"/>
      <c r="Q159" s="89"/>
      <c r="R159" s="84" t="str">
        <f aca="false">IF(Q159&lt;&gt;0,IF(Q159/E159&gt;100%,100%,Q159/E159)," ")</f>
        <v> </v>
      </c>
      <c r="S159" s="89"/>
      <c r="T159" s="107" t="str">
        <f aca="false">IF(S159&lt;&gt;0,IF(S159/F159&gt;100%,100%,S159/F159)," ")</f>
        <v> </v>
      </c>
      <c r="U159" s="86"/>
      <c r="V159" s="89"/>
      <c r="W159" s="107" t="str">
        <f aca="false">IF(V159&lt;&gt;0,IF(V159/G159&gt;100%,100%,V159/G159)," ")</f>
        <v> </v>
      </c>
      <c r="X159" s="88"/>
      <c r="Y159" s="89"/>
      <c r="Z159" s="84" t="str">
        <f aca="false">IF(Y159&lt;&gt;0,IF(Y159/H159&gt;100%,100%,Y159/H159)," ")</f>
        <v> </v>
      </c>
      <c r="AA159" s="88" t="e">
        <f aca="false">IF((IF(M159="promedio",AVERAGE(Q159,S159,V159,Y159)/I159,SUM(Q159,S159,V159,Y159)/I159))&gt;100%,100%,(IF(M159="promedio",AVERAGE(Q159,S159,V159,Y159)/I159,SUM(Q159,S159,V159,Y159)/I159)))</f>
        <v>#DIV/0!</v>
      </c>
      <c r="AB159" s="146"/>
      <c r="AC159" s="147"/>
      <c r="AD159" s="147"/>
      <c r="AE159" s="147"/>
      <c r="AF159" s="147"/>
      <c r="AG159" s="147"/>
      <c r="AH159" s="147"/>
      <c r="AI159" s="147"/>
      <c r="AJ159" s="147"/>
      <c r="AK159" s="147"/>
      <c r="AL159" s="147"/>
      <c r="AM159" s="147"/>
      <c r="AN159" s="147"/>
      <c r="AO159" s="147"/>
      <c r="AP159" s="147"/>
      <c r="AQ159" s="147"/>
      <c r="AR159" s="147"/>
      <c r="AS159" s="147"/>
    </row>
    <row r="160" customFormat="false" ht="63.75" hidden="true" customHeight="true" outlineLevel="0" collapsed="false">
      <c r="A160" s="272"/>
      <c r="B160" s="273"/>
      <c r="C160" s="273"/>
      <c r="D160" s="273"/>
      <c r="E160" s="273"/>
      <c r="F160" s="273"/>
      <c r="G160" s="273"/>
      <c r="H160" s="273"/>
      <c r="I160" s="273"/>
      <c r="J160" s="273"/>
      <c r="K160" s="78"/>
      <c r="L160" s="144"/>
      <c r="M160" s="145"/>
      <c r="N160" s="146"/>
      <c r="O160" s="146"/>
      <c r="P160" s="146"/>
      <c r="Q160" s="89"/>
      <c r="R160" s="84" t="str">
        <f aca="false">IF(Q160&lt;&gt;0,IF(Q160/E160&gt;100%,100%,Q160/E160)," ")</f>
        <v> </v>
      </c>
      <c r="S160" s="89"/>
      <c r="T160" s="107" t="str">
        <f aca="false">IF(S160&lt;&gt;0,IF(S160/F160&gt;100%,100%,S160/F160)," ")</f>
        <v> </v>
      </c>
      <c r="U160" s="86"/>
      <c r="V160" s="89"/>
      <c r="W160" s="107" t="str">
        <f aca="false">IF(V160&lt;&gt;0,IF(V160/G160&gt;100%,100%,V160/G160)," ")</f>
        <v> </v>
      </c>
      <c r="X160" s="88"/>
      <c r="Y160" s="89"/>
      <c r="Z160" s="84" t="str">
        <f aca="false">IF(Y160&lt;&gt;0,IF(Y160/H160&gt;100%,100%,Y160/H160)," ")</f>
        <v> </v>
      </c>
      <c r="AA160" s="88" t="e">
        <f aca="false">IF((IF(M160="promedio",AVERAGE(Q160,S160,V160,Y160)/I160,SUM(Q160,S160,V160,Y160)/I160))&gt;100%,100%,(IF(M160="promedio",AVERAGE(Q160,S160,V160,Y160)/I160,SUM(Q160,S160,V160,Y160)/I160)))</f>
        <v>#DIV/0!</v>
      </c>
      <c r="AB160" s="146"/>
      <c r="AC160" s="147"/>
      <c r="AD160" s="147"/>
      <c r="AE160" s="147"/>
      <c r="AF160" s="147"/>
      <c r="AG160" s="147"/>
      <c r="AH160" s="147"/>
      <c r="AI160" s="147"/>
      <c r="AJ160" s="147"/>
      <c r="AK160" s="147"/>
      <c r="AL160" s="147"/>
      <c r="AM160" s="147"/>
      <c r="AN160" s="147"/>
      <c r="AO160" s="147"/>
      <c r="AP160" s="147"/>
      <c r="AQ160" s="147"/>
      <c r="AR160" s="147"/>
      <c r="AS160" s="147"/>
    </row>
    <row r="161" customFormat="false" ht="63.75" hidden="true" customHeight="true" outlineLevel="0" collapsed="false">
      <c r="A161" s="143"/>
      <c r="B161" s="128"/>
      <c r="C161" s="128"/>
      <c r="D161" s="128"/>
      <c r="E161" s="128"/>
      <c r="F161" s="128"/>
      <c r="G161" s="128"/>
      <c r="H161" s="191"/>
      <c r="I161" s="191"/>
      <c r="J161" s="128"/>
      <c r="K161" s="128"/>
      <c r="L161" s="144"/>
      <c r="M161" s="145"/>
      <c r="N161" s="146"/>
      <c r="O161" s="146"/>
      <c r="P161" s="146"/>
      <c r="Q161" s="89"/>
      <c r="R161" s="84" t="str">
        <f aca="false">IF(Q161&lt;&gt;0,IF(Q161/E161&gt;100%,100%,Q161/E161)," ")</f>
        <v> </v>
      </c>
      <c r="S161" s="89"/>
      <c r="T161" s="107" t="str">
        <f aca="false">IF(S161&lt;&gt;0,IF(S161/F161&gt;100%,100%,S161/F161)," ")</f>
        <v> </v>
      </c>
      <c r="U161" s="86"/>
      <c r="V161" s="89"/>
      <c r="W161" s="107" t="str">
        <f aca="false">IF(V161&lt;&gt;0,IF(V161/G161&gt;100%,100%,V161/G161)," ")</f>
        <v> </v>
      </c>
      <c r="X161" s="88"/>
      <c r="Y161" s="89"/>
      <c r="Z161" s="84" t="str">
        <f aca="false">IF(Y161&lt;&gt;0,IF(Y161/H161&gt;100%,100%,Y161/H161)," ")</f>
        <v> </v>
      </c>
      <c r="AA161" s="88" t="e">
        <f aca="false">IF((IF(M161="promedio",AVERAGE(Q161,S161,V161,Y161)/I161,SUM(Q161,S161,V161,Y161)/I161))&gt;100%,100%,(IF(M161="promedio",AVERAGE(Q161,S161,V161,Y161)/I161,SUM(Q161,S161,V161,Y161)/I161)))</f>
        <v>#DIV/0!</v>
      </c>
      <c r="AB161" s="146"/>
      <c r="AC161" s="147"/>
      <c r="AD161" s="147"/>
      <c r="AE161" s="147"/>
      <c r="AF161" s="147"/>
      <c r="AG161" s="147"/>
      <c r="AH161" s="147"/>
      <c r="AI161" s="147"/>
      <c r="AJ161" s="147"/>
      <c r="AK161" s="147"/>
      <c r="AL161" s="147"/>
      <c r="AM161" s="147"/>
      <c r="AN161" s="147"/>
      <c r="AO161" s="147"/>
      <c r="AP161" s="147"/>
      <c r="AQ161" s="147"/>
      <c r="AR161" s="147"/>
      <c r="AS161" s="147"/>
    </row>
    <row r="162" customFormat="false" ht="63.75" hidden="true" customHeight="true" outlineLevel="0" collapsed="false">
      <c r="A162" s="143"/>
      <c r="B162" s="128"/>
      <c r="C162" s="128"/>
      <c r="D162" s="128"/>
      <c r="E162" s="128"/>
      <c r="F162" s="128"/>
      <c r="G162" s="128"/>
      <c r="H162" s="191"/>
      <c r="I162" s="191"/>
      <c r="J162" s="128"/>
      <c r="K162" s="128"/>
      <c r="L162" s="144"/>
      <c r="M162" s="145"/>
      <c r="N162" s="146"/>
      <c r="O162" s="146"/>
      <c r="P162" s="146"/>
      <c r="Q162" s="89"/>
      <c r="R162" s="84" t="str">
        <f aca="false">IF(Q162&lt;&gt;0,IF(Q162/E162&gt;100%,100%,Q162/E162)," ")</f>
        <v> </v>
      </c>
      <c r="S162" s="89"/>
      <c r="T162" s="107" t="str">
        <f aca="false">IF(S162&lt;&gt;0,IF(S162/F162&gt;100%,100%,S162/F162)," ")</f>
        <v> </v>
      </c>
      <c r="U162" s="86"/>
      <c r="V162" s="89"/>
      <c r="W162" s="107" t="str">
        <f aca="false">IF(V162&lt;&gt;0,IF(V162/G162&gt;100%,100%,V162/G162)," ")</f>
        <v> </v>
      </c>
      <c r="X162" s="88"/>
      <c r="Y162" s="89"/>
      <c r="Z162" s="84" t="str">
        <f aca="false">IF(Y162&lt;&gt;0,IF(Y162/H162&gt;100%,100%,Y162/H162)," ")</f>
        <v> </v>
      </c>
      <c r="AA162" s="88" t="e">
        <f aca="false">IF((IF(M162="promedio",AVERAGE(Q162,S162,V162,Y162)/I162,SUM(Q162,S162,V162,Y162)/I162))&gt;100%,100%,(IF(M162="promedio",AVERAGE(Q162,S162,V162,Y162)/I162,SUM(Q162,S162,V162,Y162)/I162)))</f>
        <v>#DIV/0!</v>
      </c>
      <c r="AB162" s="146"/>
      <c r="AC162" s="147"/>
      <c r="AD162" s="147"/>
      <c r="AE162" s="147"/>
      <c r="AF162" s="147"/>
      <c r="AG162" s="147"/>
      <c r="AH162" s="147"/>
      <c r="AI162" s="147"/>
      <c r="AJ162" s="147"/>
      <c r="AK162" s="147"/>
      <c r="AL162" s="147"/>
      <c r="AM162" s="147"/>
      <c r="AN162" s="147"/>
      <c r="AO162" s="147"/>
      <c r="AP162" s="147"/>
      <c r="AQ162" s="147"/>
      <c r="AR162" s="147"/>
      <c r="AS162" s="147"/>
    </row>
    <row r="163" customFormat="false" ht="63.75" hidden="true" customHeight="true" outlineLevel="0" collapsed="false">
      <c r="A163" s="143"/>
      <c r="B163" s="128"/>
      <c r="C163" s="128"/>
      <c r="D163" s="128"/>
      <c r="E163" s="128"/>
      <c r="F163" s="128"/>
      <c r="G163" s="128"/>
      <c r="H163" s="191"/>
      <c r="I163" s="191"/>
      <c r="J163" s="128"/>
      <c r="K163" s="128"/>
      <c r="L163" s="144"/>
      <c r="M163" s="145"/>
      <c r="N163" s="146"/>
      <c r="O163" s="146"/>
      <c r="P163" s="146"/>
      <c r="Q163" s="89"/>
      <c r="R163" s="84" t="str">
        <f aca="false">IF(Q163&lt;&gt;0,IF(Q163/E163&gt;100%,100%,Q163/E163)," ")</f>
        <v> </v>
      </c>
      <c r="S163" s="89"/>
      <c r="T163" s="107" t="str">
        <f aca="false">IF(S163&lt;&gt;0,IF(S163/F163&gt;100%,100%,S163/F163)," ")</f>
        <v> </v>
      </c>
      <c r="U163" s="86"/>
      <c r="V163" s="89"/>
      <c r="W163" s="107" t="str">
        <f aca="false">IF(V163&lt;&gt;0,IF(V163/G163&gt;100%,100%,V163/G163)," ")</f>
        <v> </v>
      </c>
      <c r="X163" s="88"/>
      <c r="Y163" s="89"/>
      <c r="Z163" s="84" t="str">
        <f aca="false">IF(Y163&lt;&gt;0,IF(Y163/H163&gt;100%,100%,Y163/H163)," ")</f>
        <v> </v>
      </c>
      <c r="AA163" s="88" t="e">
        <f aca="false">IF((IF(M163="promedio",AVERAGE(Q163,S163,V163,Y163)/I163,SUM(Q163,S163,V163,Y163)/I163))&gt;100%,100%,(IF(M163="promedio",AVERAGE(Q163,S163,V163,Y163)/I163,SUM(Q163,S163,V163,Y163)/I163)))</f>
        <v>#DIV/0!</v>
      </c>
      <c r="AB163" s="146"/>
      <c r="AC163" s="147"/>
      <c r="AD163" s="147"/>
      <c r="AE163" s="147"/>
      <c r="AF163" s="147"/>
      <c r="AG163" s="147"/>
      <c r="AH163" s="147"/>
      <c r="AI163" s="147"/>
      <c r="AJ163" s="147"/>
      <c r="AK163" s="147"/>
      <c r="AL163" s="147"/>
      <c r="AM163" s="147"/>
      <c r="AN163" s="147"/>
      <c r="AO163" s="147"/>
      <c r="AP163" s="147"/>
      <c r="AQ163" s="147"/>
      <c r="AR163" s="147"/>
      <c r="AS163" s="147"/>
    </row>
    <row r="164" customFormat="false" ht="63.75" hidden="true" customHeight="true" outlineLevel="0" collapsed="false">
      <c r="A164" s="143"/>
      <c r="B164" s="128"/>
      <c r="C164" s="128"/>
      <c r="D164" s="128"/>
      <c r="E164" s="128"/>
      <c r="F164" s="128"/>
      <c r="G164" s="128"/>
      <c r="H164" s="191"/>
      <c r="I164" s="191"/>
      <c r="J164" s="128"/>
      <c r="K164" s="128"/>
      <c r="L164" s="144"/>
      <c r="M164" s="145"/>
      <c r="N164" s="146"/>
      <c r="O164" s="146"/>
      <c r="P164" s="146"/>
      <c r="Q164" s="89"/>
      <c r="R164" s="84" t="str">
        <f aca="false">IF(Q164&lt;&gt;0,IF(Q164/E164&gt;100%,100%,Q164/E164)," ")</f>
        <v> </v>
      </c>
      <c r="S164" s="89"/>
      <c r="T164" s="107" t="str">
        <f aca="false">IF(S164&lt;&gt;0,IF(S164/F164&gt;100%,100%,S164/F164)," ")</f>
        <v> </v>
      </c>
      <c r="U164" s="86"/>
      <c r="V164" s="89"/>
      <c r="W164" s="107" t="str">
        <f aca="false">IF(V164&lt;&gt;0,IF(V164/G164&gt;100%,100%,V164/G164)," ")</f>
        <v> </v>
      </c>
      <c r="X164" s="88"/>
      <c r="Y164" s="89"/>
      <c r="Z164" s="84" t="str">
        <f aca="false">IF(Y164&lt;&gt;0,IF(Y164/H164&gt;100%,100%,Y164/H164)," ")</f>
        <v> </v>
      </c>
      <c r="AA164" s="88" t="e">
        <f aca="false">IF((IF(M164="promedio",AVERAGE(Q164,S164,V164,Y164)/I164,SUM(Q164,S164,V164,Y164)/I164))&gt;100%,100%,(IF(M164="promedio",AVERAGE(Q164,S164,V164,Y164)/I164,SUM(Q164,S164,V164,Y164)/I164)))</f>
        <v>#DIV/0!</v>
      </c>
      <c r="AB164" s="146"/>
      <c r="AC164" s="147"/>
      <c r="AD164" s="147"/>
      <c r="AE164" s="147"/>
      <c r="AF164" s="147"/>
      <c r="AG164" s="147"/>
      <c r="AH164" s="147"/>
      <c r="AI164" s="147"/>
      <c r="AJ164" s="147"/>
      <c r="AK164" s="147"/>
      <c r="AL164" s="147"/>
      <c r="AM164" s="147"/>
      <c r="AN164" s="147"/>
      <c r="AO164" s="147"/>
      <c r="AP164" s="147"/>
      <c r="AQ164" s="147"/>
      <c r="AR164" s="147"/>
      <c r="AS164" s="147"/>
    </row>
    <row r="165" customFormat="false" ht="63.75" hidden="true" customHeight="true" outlineLevel="0" collapsed="false">
      <c r="A165" s="143"/>
      <c r="B165" s="128"/>
      <c r="C165" s="128"/>
      <c r="D165" s="128"/>
      <c r="E165" s="128"/>
      <c r="F165" s="128"/>
      <c r="G165" s="128"/>
      <c r="H165" s="191"/>
      <c r="I165" s="191"/>
      <c r="J165" s="128"/>
      <c r="K165" s="128"/>
      <c r="L165" s="144"/>
      <c r="M165" s="145"/>
      <c r="N165" s="146"/>
      <c r="O165" s="146"/>
      <c r="P165" s="146"/>
      <c r="Q165" s="89"/>
      <c r="R165" s="84" t="str">
        <f aca="false">IF(Q165&lt;&gt;0,IF(Q165/E165&gt;100%,100%,Q165/E165)," ")</f>
        <v> </v>
      </c>
      <c r="S165" s="89"/>
      <c r="T165" s="107" t="str">
        <f aca="false">IF(S165&lt;&gt;0,IF(S165/F165&gt;100%,100%,S165/F165)," ")</f>
        <v> </v>
      </c>
      <c r="U165" s="86"/>
      <c r="V165" s="89"/>
      <c r="W165" s="107" t="str">
        <f aca="false">IF(V165&lt;&gt;0,IF(V165/G165&gt;100%,100%,V165/G165)," ")</f>
        <v> </v>
      </c>
      <c r="X165" s="88"/>
      <c r="Y165" s="89"/>
      <c r="Z165" s="84" t="str">
        <f aca="false">IF(Y165&lt;&gt;0,IF(Y165/H165&gt;100%,100%,Y165/H165)," ")</f>
        <v> </v>
      </c>
      <c r="AA165" s="88" t="e">
        <f aca="false">IF((IF(M165="promedio",AVERAGE(Q165,S165,V165,Y165)/I165,SUM(Q165,S165,V165,Y165)/I165))&gt;100%,100%,(IF(M165="promedio",AVERAGE(Q165,S165,V165,Y165)/I165,SUM(Q165,S165,V165,Y165)/I165)))</f>
        <v>#DIV/0!</v>
      </c>
      <c r="AB165" s="146"/>
      <c r="AC165" s="147"/>
      <c r="AD165" s="147"/>
      <c r="AE165" s="147"/>
      <c r="AF165" s="147"/>
      <c r="AG165" s="147"/>
      <c r="AH165" s="147"/>
      <c r="AI165" s="147"/>
      <c r="AJ165" s="147"/>
      <c r="AK165" s="147"/>
      <c r="AL165" s="147"/>
      <c r="AM165" s="147"/>
      <c r="AN165" s="147"/>
      <c r="AO165" s="147"/>
      <c r="AP165" s="147"/>
      <c r="AQ165" s="147"/>
      <c r="AR165" s="147"/>
      <c r="AS165" s="147"/>
    </row>
    <row r="166" customFormat="false" ht="63.75" hidden="true" customHeight="true" outlineLevel="0" collapsed="false">
      <c r="A166" s="143"/>
      <c r="B166" s="128"/>
      <c r="C166" s="128"/>
      <c r="D166" s="128"/>
      <c r="E166" s="128"/>
      <c r="F166" s="128"/>
      <c r="G166" s="128"/>
      <c r="H166" s="191"/>
      <c r="I166" s="191"/>
      <c r="J166" s="128"/>
      <c r="K166" s="128"/>
      <c r="L166" s="144"/>
      <c r="M166" s="145"/>
      <c r="N166" s="146"/>
      <c r="O166" s="146"/>
      <c r="P166" s="146"/>
      <c r="Q166" s="89"/>
      <c r="R166" s="84" t="str">
        <f aca="false">IF(Q166&lt;&gt;0,IF(Q166/E166&gt;100%,100%,Q166/E166)," ")</f>
        <v> </v>
      </c>
      <c r="S166" s="89"/>
      <c r="T166" s="107" t="str">
        <f aca="false">IF(S166&lt;&gt;0,IF(S166/F166&gt;100%,100%,S166/F166)," ")</f>
        <v> </v>
      </c>
      <c r="U166" s="86"/>
      <c r="V166" s="89"/>
      <c r="W166" s="107" t="str">
        <f aca="false">IF(V166&lt;&gt;0,IF(V166/G166&gt;100%,100%,V166/G166)," ")</f>
        <v> </v>
      </c>
      <c r="X166" s="88"/>
      <c r="Y166" s="89"/>
      <c r="Z166" s="84" t="str">
        <f aca="false">IF(Y166&lt;&gt;0,IF(Y166/H166&gt;100%,100%,Y166/H166)," ")</f>
        <v> </v>
      </c>
      <c r="AA166" s="88" t="e">
        <f aca="false">IF((IF(M166="promedio",AVERAGE(Q166,S166,V166,Y166)/I166,SUM(Q166,S166,V166,Y166)/I166))&gt;100%,100%,(IF(M166="promedio",AVERAGE(Q166,S166,V166,Y166)/I166,SUM(Q166,S166,V166,Y166)/I166)))</f>
        <v>#DIV/0!</v>
      </c>
      <c r="AB166" s="146"/>
      <c r="AC166" s="147"/>
      <c r="AD166" s="147"/>
      <c r="AE166" s="147"/>
      <c r="AF166" s="147"/>
      <c r="AG166" s="147"/>
      <c r="AH166" s="147"/>
      <c r="AI166" s="147"/>
      <c r="AJ166" s="147"/>
      <c r="AK166" s="147"/>
      <c r="AL166" s="147"/>
      <c r="AM166" s="147"/>
      <c r="AN166" s="147"/>
      <c r="AO166" s="147"/>
      <c r="AP166" s="147"/>
      <c r="AQ166" s="147"/>
      <c r="AR166" s="147"/>
      <c r="AS166" s="147"/>
    </row>
    <row r="167" customFormat="false" ht="63.75" hidden="true" customHeight="true" outlineLevel="0" collapsed="false">
      <c r="A167" s="143"/>
      <c r="B167" s="128"/>
      <c r="C167" s="128"/>
      <c r="D167" s="128"/>
      <c r="E167" s="128"/>
      <c r="F167" s="128"/>
      <c r="G167" s="128"/>
      <c r="H167" s="191"/>
      <c r="I167" s="191"/>
      <c r="J167" s="128"/>
      <c r="K167" s="128"/>
      <c r="L167" s="144"/>
      <c r="M167" s="145"/>
      <c r="N167" s="146"/>
      <c r="O167" s="146"/>
      <c r="P167" s="146"/>
      <c r="Q167" s="89"/>
      <c r="R167" s="84" t="str">
        <f aca="false">IF(Q167&lt;&gt;0,IF(Q167/E167&gt;100%,100%,Q167/E167)," ")</f>
        <v> </v>
      </c>
      <c r="S167" s="89"/>
      <c r="T167" s="107" t="str">
        <f aca="false">IF(S167&lt;&gt;0,IF(S167/F167&gt;100%,100%,S167/F167)," ")</f>
        <v> </v>
      </c>
      <c r="U167" s="86"/>
      <c r="V167" s="89"/>
      <c r="W167" s="107" t="str">
        <f aca="false">IF(V167&lt;&gt;0,IF(V167/G167&gt;100%,100%,V167/G167)," ")</f>
        <v> </v>
      </c>
      <c r="X167" s="88"/>
      <c r="Y167" s="89"/>
      <c r="Z167" s="84" t="str">
        <f aca="false">IF(Y167&lt;&gt;0,IF(Y167/H167&gt;100%,100%,Y167/H167)," ")</f>
        <v> </v>
      </c>
      <c r="AA167" s="88" t="e">
        <f aca="false">IF((IF(M167="promedio",AVERAGE(Q167,S167,V167,Y167)/I167,SUM(Q167,S167,V167,Y167)/I167))&gt;100%,100%,(IF(M167="promedio",AVERAGE(Q167,S167,V167,Y167)/I167,SUM(Q167,S167,V167,Y167)/I167)))</f>
        <v>#DIV/0!</v>
      </c>
      <c r="AB167" s="146"/>
      <c r="AC167" s="147"/>
      <c r="AD167" s="147"/>
      <c r="AE167" s="147"/>
      <c r="AF167" s="147"/>
      <c r="AG167" s="147"/>
      <c r="AH167" s="147"/>
      <c r="AI167" s="147"/>
      <c r="AJ167" s="147"/>
      <c r="AK167" s="147"/>
      <c r="AL167" s="147"/>
      <c r="AM167" s="147"/>
      <c r="AN167" s="147"/>
      <c r="AO167" s="147"/>
      <c r="AP167" s="147"/>
      <c r="AQ167" s="147"/>
      <c r="AR167" s="147"/>
      <c r="AS167" s="147"/>
    </row>
    <row r="168" customFormat="false" ht="13.5" hidden="true" customHeight="true" outlineLevel="0" collapsed="false">
      <c r="A168" s="143"/>
      <c r="B168" s="128"/>
      <c r="C168" s="128"/>
      <c r="D168" s="128"/>
      <c r="E168" s="128"/>
      <c r="F168" s="128"/>
      <c r="G168" s="128"/>
      <c r="H168" s="191"/>
      <c r="I168" s="191"/>
      <c r="J168" s="128"/>
      <c r="K168" s="128"/>
      <c r="L168" s="144"/>
      <c r="M168" s="145"/>
      <c r="N168" s="146"/>
      <c r="O168" s="146"/>
      <c r="P168" s="146"/>
      <c r="Q168" s="89"/>
      <c r="R168" s="84" t="str">
        <f aca="false">IF(Q168&lt;&gt;0,IF(Q168/E168&gt;100%,100%,Q168/E168)," ")</f>
        <v> </v>
      </c>
      <c r="S168" s="89"/>
      <c r="T168" s="107" t="str">
        <f aca="false">IF(S168&lt;&gt;0,IF(S168/F168&gt;100%,100%,S168/F168)," ")</f>
        <v> </v>
      </c>
      <c r="U168" s="86"/>
      <c r="V168" s="89"/>
      <c r="W168" s="107" t="str">
        <f aca="false">IF(V168&lt;&gt;0,IF(V168/G168&gt;100%,100%,V168/G168)," ")</f>
        <v> </v>
      </c>
      <c r="X168" s="88"/>
      <c r="Y168" s="89"/>
      <c r="Z168" s="84" t="str">
        <f aca="false">IF(Y168&lt;&gt;0,IF(Y168/H168&gt;100%,100%,Y168/H168)," ")</f>
        <v> </v>
      </c>
      <c r="AA168" s="88" t="e">
        <f aca="false">IF((IF(M168="promedio",AVERAGE(Q168,S168,V168,Y168)/I168,SUM(Q168,S168,V168,Y168)/I168))&gt;100%,100%,(IF(M168="promedio",AVERAGE(Q168,S168,V168,Y168)/I168,SUM(Q168,S168,V168,Y168)/I168)))</f>
        <v>#DIV/0!</v>
      </c>
      <c r="AB168" s="146"/>
      <c r="AC168" s="147"/>
      <c r="AD168" s="147"/>
      <c r="AE168" s="147"/>
      <c r="AF168" s="147"/>
      <c r="AG168" s="147"/>
      <c r="AH168" s="147"/>
      <c r="AI168" s="147"/>
      <c r="AJ168" s="147"/>
      <c r="AK168" s="147"/>
      <c r="AL168" s="147"/>
      <c r="AM168" s="147"/>
      <c r="AN168" s="147"/>
      <c r="AO168" s="147"/>
      <c r="AP168" s="147"/>
      <c r="AQ168" s="147"/>
      <c r="AR168" s="147"/>
      <c r="AS168" s="147"/>
    </row>
    <row r="169" customFormat="false" ht="34.9" hidden="false" customHeight="true" outlineLevel="0" collapsed="false">
      <c r="A169" s="148" t="s">
        <v>152</v>
      </c>
      <c r="B169" s="148"/>
      <c r="C169" s="148"/>
      <c r="D169" s="148"/>
      <c r="E169" s="148"/>
      <c r="F169" s="148"/>
      <c r="G169" s="148"/>
      <c r="H169" s="148"/>
      <c r="I169" s="148"/>
      <c r="J169" s="148"/>
      <c r="K169" s="148"/>
      <c r="L169" s="193" t="n">
        <v>0.0016</v>
      </c>
      <c r="M169" s="150"/>
      <c r="N169" s="151"/>
      <c r="O169" s="151"/>
      <c r="P169" s="151"/>
      <c r="Q169" s="152"/>
      <c r="R169" s="153"/>
      <c r="S169" s="152" t="n">
        <f aca="false">$L169/3</f>
        <v>0.000533333333333333</v>
      </c>
      <c r="T169" s="153" t="n">
        <v>1</v>
      </c>
      <c r="U169" s="154" t="n">
        <f aca="false">AVERAGE(U136:U153)</f>
        <v>0.642045454545455</v>
      </c>
      <c r="V169" s="152" t="n">
        <f aca="false">$L169/3</f>
        <v>0.000533333333333333</v>
      </c>
      <c r="W169" s="153" t="n">
        <v>1</v>
      </c>
      <c r="X169" s="154" t="n">
        <f aca="false">AVERAGE(X136:X153)</f>
        <v>0.599431818181818</v>
      </c>
      <c r="Y169" s="152" t="n">
        <f aca="false">$L169/3</f>
        <v>0.000533333333333333</v>
      </c>
      <c r="Z169" s="153" t="n">
        <v>1</v>
      </c>
      <c r="AA169" s="154" t="e">
        <f aca="false">AVERAGE(AA136:AA153)</f>
        <v>#DIV/0!</v>
      </c>
      <c r="AB169" s="155"/>
    </row>
    <row r="170" customFormat="false" ht="47.25" hidden="false" customHeight="true" outlineLevel="0" collapsed="false">
      <c r="A170" s="156" t="s">
        <v>153</v>
      </c>
      <c r="B170" s="156"/>
      <c r="C170" s="156"/>
      <c r="D170" s="156"/>
      <c r="E170" s="156"/>
      <c r="F170" s="156"/>
      <c r="G170" s="156"/>
      <c r="H170" s="156"/>
      <c r="I170" s="156"/>
      <c r="J170" s="156"/>
      <c r="K170" s="156"/>
      <c r="L170" s="157"/>
      <c r="M170" s="158"/>
      <c r="N170" s="159"/>
      <c r="O170" s="159"/>
      <c r="P170" s="159"/>
      <c r="Q170" s="160"/>
      <c r="R170" s="161"/>
      <c r="S170" s="160" t="n">
        <f aca="false">T170*S169/T169</f>
        <v>0.000342424242424242</v>
      </c>
      <c r="T170" s="161" t="n">
        <f aca="false">AVERAGE(T136:T153)</f>
        <v>0.642045454545455</v>
      </c>
      <c r="U170" s="162" t="n">
        <f aca="false">SUM(Q170,S170)</f>
        <v>0.000342424242424242</v>
      </c>
      <c r="V170" s="160" t="n">
        <f aca="false">W170*V169/W169</f>
        <v>6.06060606060606E-005</v>
      </c>
      <c r="W170" s="161" t="n">
        <f aca="false">AVERAGE(W136:W153)</f>
        <v>0.113636363636364</v>
      </c>
      <c r="X170" s="162" t="n">
        <f aca="false">SUM(U170,V170)</f>
        <v>0.000403030303030303</v>
      </c>
      <c r="Y170" s="160" t="e">
        <f aca="false">Z170*Y169/Z169</f>
        <v>#DIV/0!</v>
      </c>
      <c r="Z170" s="161" t="e">
        <f aca="false">AVERAGE(Z136:Z153)</f>
        <v>#DIV/0!</v>
      </c>
      <c r="AA170" s="162" t="e">
        <f aca="false">SUM(X170,Y170)</f>
        <v>#DIV/0!</v>
      </c>
      <c r="AB170" s="163"/>
    </row>
    <row r="171" s="166" customFormat="true" ht="81.75" hidden="false" customHeight="true" outlineLevel="0" collapsed="false">
      <c r="A171" s="165"/>
      <c r="B171" s="165"/>
      <c r="C171" s="165"/>
      <c r="D171" s="165"/>
      <c r="E171" s="165"/>
      <c r="F171" s="165"/>
      <c r="G171" s="165"/>
      <c r="H171" s="165"/>
      <c r="I171" s="165"/>
      <c r="J171" s="165"/>
      <c r="K171" s="165"/>
      <c r="L171" s="165"/>
      <c r="M171" s="165"/>
      <c r="N171" s="276"/>
      <c r="O171" s="276"/>
      <c r="P171" s="276"/>
      <c r="Q171" s="277"/>
      <c r="R171" s="278"/>
      <c r="S171" s="277"/>
      <c r="T171" s="278"/>
      <c r="U171" s="279"/>
      <c r="V171" s="280"/>
      <c r="W171" s="278"/>
      <c r="X171" s="279"/>
      <c r="Y171" s="277"/>
      <c r="Z171" s="278"/>
      <c r="AA171" s="279"/>
      <c r="AB171" s="281"/>
    </row>
    <row r="172" customFormat="false" ht="42" hidden="false" customHeight="true" outlineLevel="0" collapsed="false">
      <c r="A172" s="167" t="s">
        <v>203</v>
      </c>
      <c r="B172" s="167"/>
      <c r="C172" s="167"/>
      <c r="D172" s="167"/>
      <c r="E172" s="167"/>
      <c r="F172" s="167"/>
      <c r="G172" s="167"/>
      <c r="H172" s="167"/>
      <c r="I172" s="167"/>
      <c r="J172" s="167"/>
      <c r="K172" s="167"/>
      <c r="L172" s="167"/>
      <c r="M172" s="167"/>
      <c r="N172" s="167"/>
      <c r="O172" s="167"/>
      <c r="P172" s="167"/>
      <c r="Q172" s="167"/>
      <c r="R172" s="167"/>
      <c r="S172" s="167"/>
      <c r="T172" s="167"/>
      <c r="U172" s="167"/>
      <c r="V172" s="167"/>
      <c r="W172" s="167"/>
      <c r="X172" s="167"/>
      <c r="Y172" s="167"/>
      <c r="Z172" s="167"/>
      <c r="AA172" s="167"/>
      <c r="AB172" s="167"/>
      <c r="AC172" s="167"/>
      <c r="AD172" s="167"/>
      <c r="AE172" s="167"/>
      <c r="AF172" s="167"/>
      <c r="AG172" s="167"/>
      <c r="AH172" s="167"/>
      <c r="AI172" s="167"/>
      <c r="AJ172" s="167"/>
      <c r="AK172" s="167"/>
      <c r="AL172" s="167"/>
      <c r="AM172" s="167"/>
      <c r="AN172" s="167"/>
      <c r="AO172" s="167"/>
      <c r="AP172" s="167"/>
      <c r="AQ172" s="167"/>
      <c r="AR172" s="167"/>
      <c r="AS172" s="167"/>
    </row>
    <row r="173" customFormat="false" ht="47.25" hidden="false" customHeight="true" outlineLevel="0" collapsed="false">
      <c r="A173" s="167" t="s">
        <v>101</v>
      </c>
      <c r="B173" s="167"/>
      <c r="C173" s="167"/>
      <c r="D173" s="167"/>
      <c r="E173" s="167"/>
      <c r="F173" s="167"/>
      <c r="G173" s="167"/>
      <c r="H173" s="167"/>
      <c r="I173" s="167"/>
      <c r="J173" s="167"/>
      <c r="K173" s="167"/>
      <c r="L173" s="167"/>
      <c r="M173" s="167"/>
      <c r="N173" s="167"/>
      <c r="O173" s="167"/>
      <c r="P173" s="167"/>
      <c r="Q173" s="172" t="s">
        <v>102</v>
      </c>
      <c r="R173" s="172"/>
      <c r="S173" s="172"/>
      <c r="T173" s="172"/>
      <c r="U173" s="172"/>
      <c r="V173" s="172"/>
      <c r="W173" s="172"/>
      <c r="X173" s="172"/>
      <c r="Y173" s="172"/>
      <c r="Z173" s="172"/>
      <c r="AA173" s="172"/>
      <c r="AB173" s="172"/>
      <c r="AC173" s="172"/>
      <c r="AD173" s="172"/>
      <c r="AE173" s="172"/>
      <c r="AF173" s="172"/>
      <c r="AG173" s="172"/>
      <c r="AH173" s="172"/>
      <c r="AI173" s="172"/>
      <c r="AJ173" s="172"/>
      <c r="AK173" s="172"/>
      <c r="AL173" s="172"/>
      <c r="AM173" s="172"/>
      <c r="AN173" s="172"/>
      <c r="AO173" s="172"/>
      <c r="AP173" s="172"/>
      <c r="AQ173" s="172"/>
      <c r="AR173" s="172"/>
      <c r="AS173" s="172"/>
    </row>
    <row r="174" customFormat="false" ht="48" hidden="false" customHeight="true" outlineLevel="0" collapsed="false">
      <c r="A174" s="59" t="s">
        <v>103</v>
      </c>
      <c r="B174" s="60" t="s">
        <v>104</v>
      </c>
      <c r="C174" s="60" t="s">
        <v>105</v>
      </c>
      <c r="D174" s="60" t="s">
        <v>106</v>
      </c>
      <c r="E174" s="60" t="s">
        <v>107</v>
      </c>
      <c r="F174" s="60"/>
      <c r="G174" s="60"/>
      <c r="H174" s="60"/>
      <c r="I174" s="60" t="s">
        <v>108</v>
      </c>
      <c r="J174" s="60" t="s">
        <v>109</v>
      </c>
      <c r="K174" s="60" t="s">
        <v>110</v>
      </c>
      <c r="L174" s="60" t="s">
        <v>111</v>
      </c>
      <c r="M174" s="61"/>
      <c r="N174" s="60" t="s">
        <v>112</v>
      </c>
      <c r="O174" s="60" t="s">
        <v>113</v>
      </c>
      <c r="P174" s="60" t="s">
        <v>114</v>
      </c>
      <c r="Q174" s="62" t="s">
        <v>115</v>
      </c>
      <c r="R174" s="62"/>
      <c r="S174" s="62"/>
      <c r="T174" s="62"/>
      <c r="U174" s="62"/>
      <c r="V174" s="62"/>
      <c r="W174" s="62"/>
      <c r="X174" s="62"/>
      <c r="Y174" s="62"/>
      <c r="Z174" s="62"/>
      <c r="AA174" s="62"/>
      <c r="AB174" s="63" t="s">
        <v>116</v>
      </c>
      <c r="AC174" s="63"/>
      <c r="AD174" s="63"/>
      <c r="AE174" s="63"/>
      <c r="AF174" s="63"/>
      <c r="AG174" s="63"/>
      <c r="AH174" s="63"/>
      <c r="AI174" s="63"/>
      <c r="AJ174" s="282" t="s">
        <v>117</v>
      </c>
      <c r="AK174" s="282"/>
      <c r="AL174" s="282"/>
      <c r="AM174" s="282"/>
      <c r="AN174" s="68" t="s">
        <v>118</v>
      </c>
      <c r="AO174" s="68" t="s">
        <v>119</v>
      </c>
      <c r="AP174" s="68" t="s">
        <v>120</v>
      </c>
      <c r="AQ174" s="68"/>
      <c r="AR174" s="70"/>
      <c r="AS174" s="70"/>
    </row>
    <row r="175" customFormat="false" ht="45" hidden="false" customHeight="true" outlineLevel="0" collapsed="false">
      <c r="A175" s="59"/>
      <c r="B175" s="60"/>
      <c r="C175" s="60"/>
      <c r="D175" s="60"/>
      <c r="E175" s="68" t="s">
        <v>121</v>
      </c>
      <c r="F175" s="68" t="s">
        <v>122</v>
      </c>
      <c r="G175" s="68" t="s">
        <v>123</v>
      </c>
      <c r="H175" s="68" t="s">
        <v>124</v>
      </c>
      <c r="I175" s="60"/>
      <c r="J175" s="60"/>
      <c r="K175" s="60"/>
      <c r="L175" s="60"/>
      <c r="M175" s="69"/>
      <c r="N175" s="60"/>
      <c r="O175" s="60"/>
      <c r="P175" s="60"/>
      <c r="Q175" s="70" t="s">
        <v>121</v>
      </c>
      <c r="R175" s="70" t="s">
        <v>125</v>
      </c>
      <c r="S175" s="70" t="s">
        <v>122</v>
      </c>
      <c r="T175" s="70" t="s">
        <v>125</v>
      </c>
      <c r="U175" s="70" t="s">
        <v>126</v>
      </c>
      <c r="V175" s="70" t="s">
        <v>123</v>
      </c>
      <c r="W175" s="70" t="s">
        <v>125</v>
      </c>
      <c r="X175" s="70" t="s">
        <v>127</v>
      </c>
      <c r="Y175" s="70" t="s">
        <v>124</v>
      </c>
      <c r="Z175" s="70" t="s">
        <v>125</v>
      </c>
      <c r="AA175" s="71" t="s">
        <v>128</v>
      </c>
      <c r="AB175" s="70" t="s">
        <v>121</v>
      </c>
      <c r="AC175" s="70" t="s">
        <v>125</v>
      </c>
      <c r="AD175" s="70" t="s">
        <v>122</v>
      </c>
      <c r="AE175" s="70" t="s">
        <v>125</v>
      </c>
      <c r="AF175" s="70" t="s">
        <v>123</v>
      </c>
      <c r="AG175" s="70" t="s">
        <v>125</v>
      </c>
      <c r="AH175" s="70" t="s">
        <v>124</v>
      </c>
      <c r="AI175" s="70" t="s">
        <v>125</v>
      </c>
      <c r="AJ175" s="70" t="s">
        <v>121</v>
      </c>
      <c r="AK175" s="70" t="s">
        <v>122</v>
      </c>
      <c r="AL175" s="70" t="s">
        <v>123</v>
      </c>
      <c r="AM175" s="70" t="s">
        <v>124</v>
      </c>
      <c r="AN175" s="68"/>
      <c r="AO175" s="68"/>
      <c r="AP175" s="70" t="s">
        <v>129</v>
      </c>
      <c r="AQ175" s="70" t="s">
        <v>130</v>
      </c>
      <c r="AR175" s="70" t="s">
        <v>131</v>
      </c>
      <c r="AS175" s="70" t="s">
        <v>132</v>
      </c>
    </row>
    <row r="176" customFormat="false" ht="91.5" hidden="false" customHeight="true" outlineLevel="0" collapsed="false">
      <c r="A176" s="128" t="s">
        <v>204</v>
      </c>
      <c r="B176" s="210" t="s">
        <v>205</v>
      </c>
      <c r="C176" s="177" t="s">
        <v>206</v>
      </c>
      <c r="D176" s="177" t="n">
        <v>0.96</v>
      </c>
      <c r="E176" s="177" t="n">
        <v>1</v>
      </c>
      <c r="F176" s="177" t="n">
        <v>1</v>
      </c>
      <c r="G176" s="177" t="n">
        <v>1</v>
      </c>
      <c r="H176" s="177" t="n">
        <v>1</v>
      </c>
      <c r="I176" s="177" t="n">
        <f aca="false">H176</f>
        <v>1</v>
      </c>
      <c r="J176" s="185" t="s">
        <v>207</v>
      </c>
      <c r="K176" s="78" t="s">
        <v>137</v>
      </c>
      <c r="L176" s="96"/>
      <c r="M176" s="96"/>
      <c r="N176" s="80"/>
      <c r="O176" s="81"/>
      <c r="P176" s="82"/>
      <c r="Q176" s="283" t="n">
        <v>0.93</v>
      </c>
      <c r="R176" s="84" t="n">
        <f aca="false">IF(Q176&lt;&gt;0,IF(Q176/E176&gt;100%,100%,Q176/E176)," ")</f>
        <v>0.93</v>
      </c>
      <c r="S176" s="284" t="n">
        <v>0.93</v>
      </c>
      <c r="T176" s="84" t="n">
        <f aca="false">IF(S176&lt;&gt;0,IF(S176/F176&gt;100%,100%,S176/F176)," ")</f>
        <v>0.93</v>
      </c>
      <c r="U176" s="86" t="n">
        <f aca="false">IF((IF(M176="promedio",AVERAGE(Q176,S176)/AVERAGE(E176,F176),SUM(Q176,S176)/SUM(E176,F176)))&gt;100%,100%,(IF(M176="promedio",AVERAGE(Q176,S176)/AVERAGE(E176,F176),SUM(Q176,S176)/SUM(E176,F176))))</f>
        <v>0.93</v>
      </c>
      <c r="V176" s="284" t="n">
        <v>0.85</v>
      </c>
      <c r="W176" s="84" t="n">
        <f aca="false">IF(V176&lt;&gt;0,IF(V176/G176&gt;100%,100%,V176/G176)," ")</f>
        <v>0.85</v>
      </c>
      <c r="X176" s="88" t="n">
        <f aca="false">IF((IF(M176="promedio",AVERAGE(Q176,S176,V176)/AVERAGE(E176,F176,G176),SUM(Q176,S176,V176)/SUM(E176,F176,G176)))&gt;100%,100%,(IF(M176="promedio",AVERAGE(Q176,S176,V176)/AVERAGE(E176,F176,G176),SUM(Q176,S176,V176)/SUM(E176,F176,G176))))</f>
        <v>0.903333333333333</v>
      </c>
      <c r="Y176" s="228"/>
      <c r="Z176" s="84" t="str">
        <f aca="false">IF(Y176&lt;&gt;0,IF(Y176/H176&gt;100%,100%,Y176/H176)," ")</f>
        <v> </v>
      </c>
      <c r="AA176" s="88" t="n">
        <f aca="false">IF((IF(M176="promedio",AVERAGE(Q176,S176,V176,Y176)/I176,SUM(Q176,S176,V176,Y176)/I176))&gt;100%,100%,(IF(M176="promedio",AVERAGE(Q176,S176,V176,Y176)/I176,SUM(Q176,S176,V176,Y176)/I176)))</f>
        <v>1</v>
      </c>
      <c r="AB176" s="285"/>
      <c r="AC176" s="285"/>
      <c r="AD176" s="286"/>
      <c r="AE176" s="285"/>
      <c r="AF176" s="91"/>
      <c r="AG176" s="90"/>
      <c r="AH176" s="90"/>
      <c r="AI176" s="90"/>
      <c r="AJ176" s="285"/>
      <c r="AK176" s="286"/>
      <c r="AL176" s="91"/>
      <c r="AM176" s="91"/>
      <c r="AN176" s="286"/>
      <c r="AO176" s="286"/>
      <c r="AQ176" s="93" t="s">
        <v>208</v>
      </c>
      <c r="AR176" s="287"/>
      <c r="AS176" s="288"/>
      <c r="AT176" s="289"/>
    </row>
    <row r="177" customFormat="false" ht="109.5" hidden="false" customHeight="true" outlineLevel="0" collapsed="false">
      <c r="A177" s="128"/>
      <c r="B177" s="210" t="s">
        <v>209</v>
      </c>
      <c r="C177" s="177"/>
      <c r="D177" s="177"/>
      <c r="E177" s="177"/>
      <c r="F177" s="177"/>
      <c r="G177" s="177"/>
      <c r="H177" s="177"/>
      <c r="I177" s="177"/>
      <c r="J177" s="185" t="s">
        <v>207</v>
      </c>
      <c r="K177" s="78" t="s">
        <v>137</v>
      </c>
      <c r="L177" s="96"/>
      <c r="M177" s="97" t="s">
        <v>210</v>
      </c>
      <c r="N177" s="98"/>
      <c r="O177" s="99"/>
      <c r="P177" s="100"/>
      <c r="Q177" s="283"/>
      <c r="R177" s="84"/>
      <c r="S177" s="284"/>
      <c r="T177" s="84"/>
      <c r="U177" s="86"/>
      <c r="V177" s="284"/>
      <c r="W177" s="84"/>
      <c r="X177" s="88"/>
      <c r="Y177" s="228"/>
      <c r="Z177" s="84"/>
      <c r="AA177" s="88"/>
      <c r="AB177" s="285"/>
      <c r="AC177" s="285"/>
      <c r="AD177" s="286"/>
      <c r="AE177" s="285"/>
      <c r="AF177" s="181"/>
      <c r="AG177" s="180"/>
      <c r="AH177" s="180"/>
      <c r="AI177" s="180"/>
      <c r="AJ177" s="285"/>
      <c r="AK177" s="286"/>
      <c r="AL177" s="181"/>
      <c r="AM177" s="181"/>
      <c r="AN177" s="286"/>
      <c r="AO177" s="286"/>
      <c r="AP177" s="184" t="s">
        <v>211</v>
      </c>
      <c r="AQ177" s="93"/>
      <c r="AR177" s="235" t="s">
        <v>212</v>
      </c>
      <c r="AS177" s="180"/>
    </row>
    <row r="178" customFormat="false" ht="94.5" hidden="false" customHeight="true" outlineLevel="0" collapsed="false">
      <c r="A178" s="128"/>
      <c r="B178" s="210" t="s">
        <v>213</v>
      </c>
      <c r="C178" s="177"/>
      <c r="D178" s="177"/>
      <c r="E178" s="177"/>
      <c r="F178" s="177"/>
      <c r="G178" s="177"/>
      <c r="H178" s="177"/>
      <c r="I178" s="177"/>
      <c r="J178" s="185" t="s">
        <v>207</v>
      </c>
      <c r="K178" s="78" t="s">
        <v>137</v>
      </c>
      <c r="L178" s="96"/>
      <c r="M178" s="96"/>
      <c r="N178" s="104"/>
      <c r="O178" s="105"/>
      <c r="P178" s="106"/>
      <c r="Q178" s="283"/>
      <c r="R178" s="84"/>
      <c r="S178" s="284"/>
      <c r="T178" s="84"/>
      <c r="U178" s="86"/>
      <c r="V178" s="284"/>
      <c r="W178" s="84"/>
      <c r="X178" s="88"/>
      <c r="Y178" s="228"/>
      <c r="Z178" s="84"/>
      <c r="AA178" s="88"/>
      <c r="AB178" s="285"/>
      <c r="AC178" s="285"/>
      <c r="AD178" s="286"/>
      <c r="AE178" s="285"/>
      <c r="AF178" s="183"/>
      <c r="AG178" s="182"/>
      <c r="AH178" s="182"/>
      <c r="AI178" s="182"/>
      <c r="AJ178" s="285"/>
      <c r="AK178" s="286"/>
      <c r="AL178" s="183"/>
      <c r="AM178" s="183"/>
      <c r="AN178" s="286"/>
      <c r="AO178" s="286"/>
      <c r="AP178" s="182"/>
      <c r="AQ178" s="93"/>
      <c r="AR178" s="183"/>
      <c r="AS178" s="182"/>
    </row>
    <row r="179" customFormat="false" ht="87.75" hidden="true" customHeight="true" outlineLevel="0" collapsed="false">
      <c r="A179" s="128"/>
      <c r="B179" s="236"/>
      <c r="C179" s="237"/>
      <c r="D179" s="238"/>
      <c r="E179" s="238"/>
      <c r="F179" s="238"/>
      <c r="G179" s="238"/>
      <c r="H179" s="238"/>
      <c r="I179" s="238"/>
      <c r="J179" s="238"/>
      <c r="K179" s="238"/>
      <c r="L179" s="96"/>
      <c r="M179" s="114"/>
      <c r="N179" s="115"/>
      <c r="O179" s="116"/>
      <c r="P179" s="90"/>
      <c r="Q179" s="232"/>
      <c r="R179" s="84" t="str">
        <f aca="false">IF(Q179&lt;&gt;0,IF(Q179/E179&gt;100%,100%,Q179/E179)," ")</f>
        <v> </v>
      </c>
      <c r="S179" s="89"/>
      <c r="T179" s="107" t="str">
        <f aca="false">IF(S179&lt;&gt;0,IF(S179/F179&gt;100%,100%,S179/F179)," ")</f>
        <v> </v>
      </c>
      <c r="U179" s="86" t="e">
        <f aca="false">IF((IF(M179="promedio",AVERAGE(Q179,S179)/AVERAGE(E179,F179),SUM(Q179,S179)/SUM(E179,F179)))&gt;100%,100%,(IF(M179="promedio",AVERAGE(Q179,S179)/AVERAGE(E179,F179),SUM(Q179,S179)/SUM(E179,F179))))</f>
        <v>#DIV/0!</v>
      </c>
      <c r="V179" s="89"/>
      <c r="W179" s="107" t="str">
        <f aca="false">IF(V179&lt;&gt;0,IF(V179/G179&gt;100%,100%,V179/G179)," ")</f>
        <v> </v>
      </c>
      <c r="X179" s="88" t="e">
        <f aca="false">IF((IF(M179="promedio",AVERAGE(Q179,S179,V179)/AVERAGE(E179,F179,G179),SUM(Q179,S179,V179)/SUM(E179,F179,G179)))&gt;100%,100%,(IF(M179="promedio",AVERAGE(Q179,S179,V179)/AVERAGE(E179,F179,G179),SUM(Q179,S179,V179)/SUM(E179,F179,G179))))</f>
        <v>#DIV/0!</v>
      </c>
      <c r="Y179" s="89"/>
      <c r="Z179" s="84" t="str">
        <f aca="false">IF(Y179&lt;&gt;0,IF(Y179/H179&gt;100%,100%,Y179/H179)," ")</f>
        <v> </v>
      </c>
      <c r="AA179" s="88" t="e">
        <f aca="false">IF((IF(M179="promedio",AVERAGE(Q179,S179,V179,Y179)/I179,SUM(Q179,S179,V179,Y179)/I179))&gt;100%,100%,(IF(M179="promedio",AVERAGE(Q179,S179,V179,Y179)/I179,SUM(Q179,S179,V179,Y179)/I179)))</f>
        <v>#DIV/0!</v>
      </c>
      <c r="AB179" s="117"/>
      <c r="AC179" s="117"/>
      <c r="AD179" s="118"/>
      <c r="AE179" s="119"/>
      <c r="AF179" s="120"/>
      <c r="AG179" s="117"/>
      <c r="AH179" s="117"/>
      <c r="AI179" s="120"/>
      <c r="AJ179" s="119"/>
      <c r="AK179" s="120"/>
      <c r="AL179" s="117"/>
      <c r="AM179" s="117"/>
      <c r="AN179" s="118"/>
      <c r="AO179" s="119"/>
      <c r="AP179" s="120"/>
      <c r="AQ179" s="117"/>
      <c r="AR179" s="117"/>
      <c r="AS179" s="117"/>
    </row>
    <row r="180" customFormat="false" ht="87.75" hidden="true" customHeight="true" outlineLevel="0" collapsed="false">
      <c r="A180" s="128"/>
      <c r="B180" s="236"/>
      <c r="C180" s="237"/>
      <c r="D180" s="238"/>
      <c r="E180" s="238"/>
      <c r="F180" s="238"/>
      <c r="G180" s="238"/>
      <c r="H180" s="238"/>
      <c r="I180" s="238"/>
      <c r="J180" s="238"/>
      <c r="K180" s="238"/>
      <c r="L180" s="96"/>
      <c r="M180" s="114"/>
      <c r="N180" s="123"/>
      <c r="O180" s="124"/>
      <c r="P180" s="125"/>
      <c r="Q180" s="232"/>
      <c r="R180" s="84" t="str">
        <f aca="false">IF(Q180&lt;&gt;0,IF(Q180/E180&gt;100%,100%,Q180/E180)," ")</f>
        <v> </v>
      </c>
      <c r="S180" s="89"/>
      <c r="T180" s="107" t="str">
        <f aca="false">IF(S180&lt;&gt;0,IF(S180/F180&gt;100%,100%,S180/F180)," ")</f>
        <v> </v>
      </c>
      <c r="U180" s="86" t="e">
        <f aca="false">IF((IF(M180="promedio",AVERAGE(Q180,S180)/AVERAGE(E180,F180),SUM(Q180,S180)/SUM(E180,F180)))&gt;100%,100%,(IF(M180="promedio",AVERAGE(Q180,S180)/AVERAGE(E180,F180),SUM(Q180,S180)/SUM(E180,F180))))</f>
        <v>#DIV/0!</v>
      </c>
      <c r="V180" s="89"/>
      <c r="W180" s="107" t="str">
        <f aca="false">IF(V180&lt;&gt;0,IF(V180/G180&gt;100%,100%,V180/G180)," ")</f>
        <v> </v>
      </c>
      <c r="X180" s="88" t="e">
        <f aca="false">IF((IF(M180="promedio",AVERAGE(Q180,S180,V180)/AVERAGE(E180,F180,G180),SUM(Q180,S180,V180)/SUM(E180,F180,G180)))&gt;100%,100%,(IF(M180="promedio",AVERAGE(Q180,S180,V180)/AVERAGE(E180,F180,G180),SUM(Q180,S180,V180)/SUM(E180,F180,G180))))</f>
        <v>#DIV/0!</v>
      </c>
      <c r="Y180" s="89"/>
      <c r="Z180" s="84" t="str">
        <f aca="false">IF(Y180&lt;&gt;0,IF(Y180/H180&gt;100%,100%,Y180/H180)," ")</f>
        <v> </v>
      </c>
      <c r="AA180" s="88" t="e">
        <f aca="false">IF((IF(M180="promedio",AVERAGE(Q180,S180,V180,Y180)/I180,SUM(Q180,S180,V180,Y180)/I180))&gt;100%,100%,(IF(M180="promedio",AVERAGE(Q180,S180,V180,Y180)/I180,SUM(Q180,S180,V180,Y180)/I180)))</f>
        <v>#DIV/0!</v>
      </c>
      <c r="AB180" s="117"/>
      <c r="AC180" s="117"/>
      <c r="AD180" s="118"/>
      <c r="AE180" s="119"/>
      <c r="AF180" s="120"/>
      <c r="AG180" s="117"/>
      <c r="AH180" s="117"/>
      <c r="AI180" s="120"/>
      <c r="AJ180" s="119"/>
      <c r="AK180" s="120"/>
      <c r="AL180" s="117"/>
      <c r="AM180" s="117"/>
      <c r="AN180" s="118"/>
      <c r="AO180" s="119"/>
      <c r="AP180" s="120"/>
      <c r="AQ180" s="117"/>
      <c r="AR180" s="117"/>
      <c r="AS180" s="117"/>
    </row>
    <row r="181" customFormat="false" ht="87.75" hidden="true" customHeight="true" outlineLevel="0" collapsed="false">
      <c r="A181" s="128"/>
      <c r="B181" s="210"/>
      <c r="C181" s="244"/>
      <c r="D181" s="244"/>
      <c r="E181" s="244"/>
      <c r="F181" s="244"/>
      <c r="G181" s="245"/>
      <c r="H181" s="245"/>
      <c r="I181" s="245"/>
      <c r="J181" s="244"/>
      <c r="K181" s="246"/>
      <c r="L181" s="96"/>
      <c r="M181" s="114"/>
      <c r="N181" s="127"/>
      <c r="O181" s="116"/>
      <c r="P181" s="90"/>
      <c r="Q181" s="232"/>
      <c r="R181" s="84" t="str">
        <f aca="false">IF(Q181&lt;&gt;0,IF(Q181/E181&gt;100%,100%,Q181/E181)," ")</f>
        <v> </v>
      </c>
      <c r="S181" s="89"/>
      <c r="T181" s="107" t="str">
        <f aca="false">IF(S181&lt;&gt;0,IF(S181/F181&gt;100%,100%,S181/F181)," ")</f>
        <v> </v>
      </c>
      <c r="U181" s="86" t="e">
        <f aca="false">IF((IF(M181="promedio",AVERAGE(Q181,S181)/AVERAGE(E181,F181),SUM(Q181,S181)/SUM(E181,F181)))&gt;100%,100%,(IF(M181="promedio",AVERAGE(Q181,S181)/AVERAGE(E181,F181),SUM(Q181,S181)/SUM(E181,F181))))</f>
        <v>#DIV/0!</v>
      </c>
      <c r="V181" s="89"/>
      <c r="W181" s="107" t="str">
        <f aca="false">IF(V181&lt;&gt;0,IF(V181/G181&gt;100%,100%,V181/G181)," ")</f>
        <v> </v>
      </c>
      <c r="X181" s="88" t="e">
        <f aca="false">IF((IF(M181="promedio",AVERAGE(Q181,S181,V181)/AVERAGE(E181,F181,G181),SUM(Q181,S181,V181)/SUM(E181,F181,G181)))&gt;100%,100%,(IF(M181="promedio",AVERAGE(Q181,S181,V181)/AVERAGE(E181,F181,G181),SUM(Q181,S181,V181)/SUM(E181,F181,G181))))</f>
        <v>#DIV/0!</v>
      </c>
      <c r="Y181" s="89"/>
      <c r="Z181" s="84" t="str">
        <f aca="false">IF(Y181&lt;&gt;0,IF(Y181/H181&gt;100%,100%,Y181/H181)," ")</f>
        <v> </v>
      </c>
      <c r="AA181" s="88" t="e">
        <f aca="false">IF((IF(M181="promedio",AVERAGE(Q181,S181,V181,Y181)/I181,SUM(Q181,S181,V181,Y181)/I181))&gt;100%,100%,(IF(M181="promedio",AVERAGE(Q181,S181,V181,Y181)/I181,SUM(Q181,S181,V181,Y181)/I181)))</f>
        <v>#DIV/0!</v>
      </c>
      <c r="AB181" s="117"/>
      <c r="AC181" s="117"/>
      <c r="AD181" s="118"/>
      <c r="AE181" s="119"/>
      <c r="AF181" s="120"/>
      <c r="AG181" s="117"/>
      <c r="AH181" s="117"/>
      <c r="AI181" s="120"/>
      <c r="AJ181" s="119"/>
      <c r="AK181" s="120"/>
      <c r="AL181" s="117"/>
      <c r="AM181" s="117"/>
      <c r="AN181" s="118"/>
      <c r="AO181" s="119"/>
      <c r="AP181" s="120"/>
      <c r="AQ181" s="117"/>
      <c r="AR181" s="117"/>
      <c r="AS181" s="117"/>
    </row>
    <row r="182" customFormat="false" ht="87.75" hidden="true" customHeight="true" outlineLevel="0" collapsed="false">
      <c r="A182" s="128"/>
      <c r="B182" s="185"/>
      <c r="C182" s="247"/>
      <c r="D182" s="247"/>
      <c r="E182" s="247"/>
      <c r="F182" s="247"/>
      <c r="G182" s="248"/>
      <c r="H182" s="248"/>
      <c r="I182" s="248"/>
      <c r="J182" s="247"/>
      <c r="K182" s="249"/>
      <c r="L182" s="122"/>
      <c r="M182" s="114"/>
      <c r="N182" s="127"/>
      <c r="O182" s="116"/>
      <c r="P182" s="90"/>
      <c r="Q182" s="232"/>
      <c r="R182" s="84" t="str">
        <f aca="false">IF(Q182&lt;&gt;0,IF(Q182/E182&gt;100%,100%,Q182/E182)," ")</f>
        <v> </v>
      </c>
      <c r="S182" s="89"/>
      <c r="T182" s="107" t="str">
        <f aca="false">IF(S182&lt;&gt;0,IF(S182/F182&gt;100%,100%,S182/F182)," ")</f>
        <v> </v>
      </c>
      <c r="U182" s="86" t="e">
        <f aca="false">IF((IF(M182="promedio",AVERAGE(Q182,S182)/AVERAGE(E182,F182),SUM(Q182,S182)/SUM(E182,F182)))&gt;100%,100%,(IF(M182="promedio",AVERAGE(Q182,S182)/AVERAGE(E182,F182),SUM(Q182,S182)/SUM(E182,F182))))</f>
        <v>#DIV/0!</v>
      </c>
      <c r="V182" s="89"/>
      <c r="W182" s="107" t="str">
        <f aca="false">IF(V182&lt;&gt;0,IF(V182/G182&gt;100%,100%,V182/G182)," ")</f>
        <v> </v>
      </c>
      <c r="X182" s="88" t="e">
        <f aca="false">IF((IF(M182="promedio",AVERAGE(Q182,S182,V182)/AVERAGE(E182,F182,G182),SUM(Q182,S182,V182)/SUM(E182,F182,G182)))&gt;100%,100%,(IF(M182="promedio",AVERAGE(Q182,S182,V182)/AVERAGE(E182,F182,G182),SUM(Q182,S182,V182)/SUM(E182,F182,G182))))</f>
        <v>#DIV/0!</v>
      </c>
      <c r="Y182" s="89"/>
      <c r="Z182" s="84" t="str">
        <f aca="false">IF(Y182&lt;&gt;0,IF(Y182/H182&gt;100%,100%,Y182/H182)," ")</f>
        <v> </v>
      </c>
      <c r="AA182" s="88" t="e">
        <f aca="false">IF((IF(M182="promedio",AVERAGE(Q182,S182,V182,Y182)/I182,SUM(Q182,S182,V182,Y182)/I182))&gt;100%,100%,(IF(M182="promedio",AVERAGE(Q182,S182,V182,Y182)/I182,SUM(Q182,S182,V182,Y182)/I182)))</f>
        <v>#DIV/0!</v>
      </c>
      <c r="AB182" s="117"/>
      <c r="AC182" s="117"/>
      <c r="AD182" s="118"/>
      <c r="AE182" s="119"/>
      <c r="AF182" s="120"/>
      <c r="AG182" s="117"/>
      <c r="AH182" s="117"/>
      <c r="AI182" s="120"/>
      <c r="AJ182" s="119"/>
      <c r="AK182" s="120"/>
      <c r="AL182" s="117"/>
      <c r="AM182" s="117"/>
      <c r="AN182" s="118"/>
      <c r="AO182" s="119"/>
      <c r="AP182" s="120"/>
      <c r="AQ182" s="117"/>
      <c r="AR182" s="117"/>
      <c r="AS182" s="117"/>
    </row>
    <row r="183" customFormat="false" ht="74.25" hidden="true" customHeight="true" outlineLevel="0" collapsed="false">
      <c r="A183" s="128"/>
      <c r="B183" s="250"/>
      <c r="C183" s="251"/>
      <c r="D183" s="252"/>
      <c r="E183" s="251"/>
      <c r="F183" s="251"/>
      <c r="G183" s="251"/>
      <c r="H183" s="252"/>
      <c r="I183" s="252"/>
      <c r="J183" s="253"/>
      <c r="K183" s="251"/>
      <c r="L183" s="96"/>
      <c r="M183" s="114"/>
      <c r="N183" s="123"/>
      <c r="O183" s="124"/>
      <c r="P183" s="125"/>
      <c r="Q183" s="232"/>
      <c r="R183" s="84" t="str">
        <f aca="false">IF(Q183&lt;&gt;0,IF(Q183/E183&gt;100%,100%,Q183/E183)," ")</f>
        <v> </v>
      </c>
      <c r="S183" s="89"/>
      <c r="T183" s="107" t="str">
        <f aca="false">IF(S183&lt;&gt;0,IF(S183/F183&gt;100%,100%,S183/F183)," ")</f>
        <v> </v>
      </c>
      <c r="U183" s="86" t="e">
        <f aca="false">IF((IF(M183="promedio",AVERAGE(Q183,S183)/AVERAGE(E183,F183),SUM(Q183,S183)/SUM(E183,F183)))&gt;100%,100%,(IF(M183="promedio",AVERAGE(Q183,S183)/AVERAGE(E183,F183),SUM(Q183,S183)/SUM(E183,F183))))</f>
        <v>#DIV/0!</v>
      </c>
      <c r="V183" s="89"/>
      <c r="W183" s="107" t="str">
        <f aca="false">IF(V183&lt;&gt;0,IF(V183/G183&gt;100%,100%,V183/G183)," ")</f>
        <v> </v>
      </c>
      <c r="X183" s="88" t="e">
        <f aca="false">IF((IF(M183="promedio",AVERAGE(Q183,S183,V183)/AVERAGE(E183,F183,G183),SUM(Q183,S183,V183)/SUM(E183,F183,G183)))&gt;100%,100%,(IF(M183="promedio",AVERAGE(Q183,S183,V183)/AVERAGE(E183,F183,G183),SUM(Q183,S183,V183)/SUM(E183,F183,G183))))</f>
        <v>#DIV/0!</v>
      </c>
      <c r="Y183" s="89"/>
      <c r="Z183" s="84" t="str">
        <f aca="false">IF(Y183&lt;&gt;0,IF(Y183/H183&gt;100%,100%,Y183/H183)," ")</f>
        <v> </v>
      </c>
      <c r="AA183" s="88" t="e">
        <f aca="false">IF((IF(M183="promedio",AVERAGE(Q183,S183,V183,Y183)/I183,SUM(Q183,S183,V183,Y183)/I183))&gt;100%,100%,(IF(M183="promedio",AVERAGE(Q183,S183,V183,Y183)/I183,SUM(Q183,S183,V183,Y183)/I183)))</f>
        <v>#DIV/0!</v>
      </c>
      <c r="AB183" s="117"/>
      <c r="AC183" s="117"/>
      <c r="AD183" s="118"/>
      <c r="AE183" s="119"/>
      <c r="AF183" s="120"/>
      <c r="AG183" s="117"/>
      <c r="AH183" s="117"/>
      <c r="AI183" s="120"/>
      <c r="AJ183" s="119"/>
      <c r="AK183" s="120"/>
      <c r="AL183" s="117"/>
      <c r="AM183" s="117"/>
      <c r="AN183" s="118"/>
      <c r="AO183" s="119"/>
      <c r="AP183" s="120"/>
      <c r="AQ183" s="117"/>
      <c r="AR183" s="117"/>
      <c r="AS183" s="117"/>
    </row>
    <row r="184" customFormat="false" ht="74.25" hidden="true" customHeight="true" outlineLevel="0" collapsed="false">
      <c r="A184" s="128"/>
      <c r="B184" s="250"/>
      <c r="C184" s="254"/>
      <c r="D184" s="255"/>
      <c r="E184" s="254"/>
      <c r="F184" s="254"/>
      <c r="G184" s="254"/>
      <c r="H184" s="255"/>
      <c r="I184" s="255"/>
      <c r="J184" s="256"/>
      <c r="K184" s="254"/>
      <c r="L184" s="122"/>
      <c r="M184" s="114"/>
      <c r="N184" s="123"/>
      <c r="O184" s="124"/>
      <c r="P184" s="125"/>
      <c r="Q184" s="232"/>
      <c r="R184" s="84" t="str">
        <f aca="false">IF(Q184&lt;&gt;0,IF(Q184/E184&gt;100%,100%,Q184/E184)," ")</f>
        <v> </v>
      </c>
      <c r="S184" s="89"/>
      <c r="T184" s="107" t="str">
        <f aca="false">IF(S184&lt;&gt;0,IF(S184/F184&gt;100%,100%,S184/F184)," ")</f>
        <v> </v>
      </c>
      <c r="U184" s="86" t="e">
        <f aca="false">IF((IF(M184="promedio",AVERAGE(Q184,S184)/AVERAGE(E184,F184),SUM(Q184,S184)/SUM(E184,F184)))&gt;100%,100%,(IF(M184="promedio",AVERAGE(Q184,S184)/AVERAGE(E184,F184),SUM(Q184,S184)/SUM(E184,F184))))</f>
        <v>#DIV/0!</v>
      </c>
      <c r="V184" s="89"/>
      <c r="W184" s="107" t="str">
        <f aca="false">IF(V184&lt;&gt;0,IF(V184/G184&gt;100%,100%,V184/G184)," ")</f>
        <v> </v>
      </c>
      <c r="X184" s="88" t="e">
        <f aca="false">IF((IF(M184="promedio",AVERAGE(Q184,S184,V184)/AVERAGE(E184,F184,G184),SUM(Q184,S184,V184)/SUM(E184,F184,G184)))&gt;100%,100%,(IF(M184="promedio",AVERAGE(Q184,S184,V184)/AVERAGE(E184,F184,G184),SUM(Q184,S184,V184)/SUM(E184,F184,G184))))</f>
        <v>#DIV/0!</v>
      </c>
      <c r="Y184" s="89"/>
      <c r="Z184" s="84" t="str">
        <f aca="false">IF(Y184&lt;&gt;0,IF(Y184/H184&gt;100%,100%,Y184/H184)," ")</f>
        <v> </v>
      </c>
      <c r="AA184" s="88" t="e">
        <f aca="false">IF((IF(M184="promedio",AVERAGE(Q184,S184,V184,Y184)/I184,SUM(Q184,S184,V184,Y184)/I184))&gt;100%,100%,(IF(M184="promedio",AVERAGE(Q184,S184,V184,Y184)/I184,SUM(Q184,S184,V184,Y184)/I184)))</f>
        <v>#DIV/0!</v>
      </c>
      <c r="AB184" s="117"/>
      <c r="AC184" s="117"/>
      <c r="AD184" s="118"/>
      <c r="AE184" s="119"/>
      <c r="AF184" s="120"/>
      <c r="AG184" s="117"/>
      <c r="AH184" s="117"/>
      <c r="AI184" s="120"/>
      <c r="AJ184" s="119"/>
      <c r="AK184" s="120"/>
      <c r="AL184" s="117"/>
      <c r="AM184" s="117"/>
      <c r="AN184" s="118"/>
      <c r="AO184" s="119"/>
      <c r="AP184" s="120"/>
      <c r="AQ184" s="117"/>
      <c r="AR184" s="117"/>
      <c r="AS184" s="117"/>
    </row>
    <row r="185" customFormat="false" ht="87.75" hidden="true" customHeight="true" outlineLevel="0" collapsed="false">
      <c r="A185" s="128"/>
      <c r="B185" s="210"/>
      <c r="C185" s="210"/>
      <c r="D185" s="290"/>
      <c r="E185" s="291"/>
      <c r="F185" s="291"/>
      <c r="G185" s="291"/>
      <c r="H185" s="291"/>
      <c r="I185" s="291"/>
      <c r="J185" s="229"/>
      <c r="K185" s="128"/>
      <c r="L185" s="96"/>
      <c r="M185" s="114"/>
      <c r="N185" s="116"/>
      <c r="O185" s="116"/>
      <c r="P185" s="90"/>
      <c r="Q185" s="232"/>
      <c r="R185" s="84" t="str">
        <f aca="false">IF(Q185&lt;&gt;0,IF(Q185/E185&gt;100%,100%,Q185/E185)," ")</f>
        <v> </v>
      </c>
      <c r="S185" s="89"/>
      <c r="T185" s="107" t="str">
        <f aca="false">IF(S185&lt;&gt;0,IF(S185/F185&gt;100%,100%,S185/F185)," ")</f>
        <v> </v>
      </c>
      <c r="U185" s="86" t="e">
        <f aca="false">IF((IF(M185="promedio",AVERAGE(Q185,S185)/AVERAGE(E185,F185),SUM(Q185,S185)/SUM(E185,F185)))&gt;100%,100%,(IF(M185="promedio",AVERAGE(Q185,S185)/AVERAGE(E185,F185),SUM(Q185,S185)/SUM(E185,F185))))</f>
        <v>#DIV/0!</v>
      </c>
      <c r="V185" s="89"/>
      <c r="W185" s="107" t="str">
        <f aca="false">IF(V185&lt;&gt;0,IF(V185/G185&gt;100%,100%,V185/G185)," ")</f>
        <v> </v>
      </c>
      <c r="X185" s="88" t="e">
        <f aca="false">IF((IF(M185="promedio",AVERAGE(Q185,S185,V185)/AVERAGE(E185,F185,G185),SUM(Q185,S185,V185)/SUM(E185,F185,G185)))&gt;100%,100%,(IF(M185="promedio",AVERAGE(Q185,S185,V185)/AVERAGE(E185,F185,G185),SUM(Q185,S185,V185)/SUM(E185,F185,G185))))</f>
        <v>#DIV/0!</v>
      </c>
      <c r="Y185" s="89"/>
      <c r="Z185" s="84" t="str">
        <f aca="false">IF(Y185&lt;&gt;0,IF(Y185/H185&gt;100%,100%,Y185/H185)," ")</f>
        <v> </v>
      </c>
      <c r="AA185" s="88" t="e">
        <f aca="false">IF((IF(M185="promedio",AVERAGE(Q185,S185,V185,Y185)/I185,SUM(Q185,S185,V185,Y185)/I185))&gt;100%,100%,(IF(M185="promedio",AVERAGE(Q185,S185,V185,Y185)/I185,SUM(Q185,S185,V185,Y185)/I185)))</f>
        <v>#DIV/0!</v>
      </c>
      <c r="AB185" s="131"/>
      <c r="AC185" s="131"/>
      <c r="AD185" s="131"/>
      <c r="AE185" s="131"/>
      <c r="AF185" s="131"/>
      <c r="AG185" s="131"/>
      <c r="AH185" s="131"/>
      <c r="AI185" s="131"/>
      <c r="AJ185" s="131"/>
      <c r="AK185" s="131"/>
      <c r="AL185" s="131"/>
      <c r="AM185" s="131"/>
      <c r="AN185" s="131"/>
      <c r="AO185" s="132"/>
      <c r="AP185" s="133"/>
      <c r="AQ185" s="131"/>
      <c r="AR185" s="134"/>
      <c r="AS185" s="134"/>
    </row>
    <row r="186" customFormat="false" ht="71.25" hidden="true" customHeight="true" outlineLevel="0" collapsed="false">
      <c r="A186" s="128"/>
      <c r="B186" s="108"/>
      <c r="C186" s="128"/>
      <c r="D186" s="192"/>
      <c r="E186" s="128"/>
      <c r="F186" s="191"/>
      <c r="G186" s="128"/>
      <c r="H186" s="191"/>
      <c r="I186" s="191"/>
      <c r="J186" s="128"/>
      <c r="K186" s="128"/>
      <c r="L186" s="96"/>
      <c r="M186" s="114"/>
      <c r="N186" s="116"/>
      <c r="O186" s="116"/>
      <c r="P186" s="90"/>
      <c r="Q186" s="232"/>
      <c r="R186" s="84" t="str">
        <f aca="false">IF(Q186&lt;&gt;0,IF(Q186/E186&gt;100%,100%,Q186/E186)," ")</f>
        <v> </v>
      </c>
      <c r="S186" s="89"/>
      <c r="T186" s="107" t="str">
        <f aca="false">IF(S186&lt;&gt;0,IF(S186/F186&gt;100%,100%,S186/F186)," ")</f>
        <v> </v>
      </c>
      <c r="U186" s="86" t="e">
        <f aca="false">IF((IF(M186="promedio",AVERAGE(Q186,S186)/AVERAGE(E186,F186),SUM(Q186,S186)/SUM(E186,F186)))&gt;100%,100%,(IF(M186="promedio",AVERAGE(Q186,S186)/AVERAGE(E186,F186),SUM(Q186,S186)/SUM(E186,F186))))</f>
        <v>#DIV/0!</v>
      </c>
      <c r="V186" s="89"/>
      <c r="W186" s="107" t="str">
        <f aca="false">IF(V186&lt;&gt;0,IF(V186/G186&gt;100%,100%,V186/G186)," ")</f>
        <v> </v>
      </c>
      <c r="X186" s="88" t="e">
        <f aca="false">IF((IF(M186="promedio",AVERAGE(Q186,S186,V186)/AVERAGE(E186,F186,G186),SUM(Q186,S186,V186)/SUM(E186,F186,G186)))&gt;100%,100%,(IF(M186="promedio",AVERAGE(Q186,S186,V186)/AVERAGE(E186,F186,G186),SUM(Q186,S186,V186)/SUM(E186,F186,G186))))</f>
        <v>#DIV/0!</v>
      </c>
      <c r="Y186" s="89"/>
      <c r="Z186" s="84" t="str">
        <f aca="false">IF(Y186&lt;&gt;0,IF(Y186/H186&gt;100%,100%,Y186/H186)," ")</f>
        <v> </v>
      </c>
      <c r="AA186" s="88" t="e">
        <f aca="false">IF((IF(M186="promedio",AVERAGE(Q186,S186,V186,Y186)/I186,SUM(Q186,S186,V186,Y186)/I186))&gt;100%,100%,(IF(M186="promedio",AVERAGE(Q186,S186,V186,Y186)/I186,SUM(Q186,S186,V186,Y186)/I186)))</f>
        <v>#DIV/0!</v>
      </c>
      <c r="AB186" s="131"/>
      <c r="AC186" s="131"/>
      <c r="AD186" s="131"/>
      <c r="AE186" s="131"/>
      <c r="AF186" s="131"/>
      <c r="AG186" s="131"/>
      <c r="AH186" s="131"/>
      <c r="AI186" s="131"/>
      <c r="AJ186" s="131"/>
      <c r="AK186" s="131"/>
      <c r="AL186" s="131"/>
      <c r="AM186" s="131"/>
      <c r="AN186" s="131"/>
      <c r="AO186" s="132"/>
      <c r="AP186" s="131"/>
      <c r="AQ186" s="133"/>
      <c r="AR186" s="132"/>
      <c r="AS186" s="134"/>
    </row>
    <row r="187" customFormat="false" ht="75" hidden="true" customHeight="true" outlineLevel="0" collapsed="false">
      <c r="A187" s="128"/>
      <c r="B187" s="128"/>
      <c r="C187" s="128"/>
      <c r="D187" s="128"/>
      <c r="E187" s="73"/>
      <c r="F187" s="73"/>
      <c r="G187" s="73"/>
      <c r="H187" s="73"/>
      <c r="I187" s="73"/>
      <c r="J187" s="128"/>
      <c r="K187" s="128"/>
      <c r="L187" s="96"/>
      <c r="M187" s="114"/>
      <c r="N187" s="116"/>
      <c r="O187" s="116"/>
      <c r="P187" s="90"/>
      <c r="Q187" s="232"/>
      <c r="R187" s="84" t="str">
        <f aca="false">IF(Q187&lt;&gt;0,IF(Q187/E187&gt;100%,100%,Q187/E187)," ")</f>
        <v> </v>
      </c>
      <c r="S187" s="89"/>
      <c r="T187" s="107" t="str">
        <f aca="false">IF(S187&lt;&gt;0,IF(S187/F187&gt;100%,100%,S187/F187)," ")</f>
        <v> </v>
      </c>
      <c r="U187" s="86" t="e">
        <f aca="false">IF((IF(M187="promedio",AVERAGE(Q187,S187)/AVERAGE(E187,F187),SUM(Q187,S187)/SUM(E187,F187)))&gt;100%,100%,(IF(M187="promedio",AVERAGE(Q187,S187)/AVERAGE(E187,F187),SUM(Q187,S187)/SUM(E187,F187))))</f>
        <v>#DIV/0!</v>
      </c>
      <c r="V187" s="89"/>
      <c r="W187" s="107" t="str">
        <f aca="false">IF(V187&lt;&gt;0,IF(V187/G187&gt;100%,100%,V187/G187)," ")</f>
        <v> </v>
      </c>
      <c r="X187" s="88" t="e">
        <f aca="false">IF((IF(M187="promedio",AVERAGE(Q187,S187,V187)/AVERAGE(E187,F187,G187),SUM(Q187,S187,V187)/SUM(E187,F187,G187)))&gt;100%,100%,(IF(M187="promedio",AVERAGE(Q187,S187,V187)/AVERAGE(E187,F187,G187),SUM(Q187,S187,V187)/SUM(E187,F187,G187))))</f>
        <v>#DIV/0!</v>
      </c>
      <c r="Y187" s="89"/>
      <c r="Z187" s="84" t="str">
        <f aca="false">IF(Y187&lt;&gt;0,IF(Y187/H187&gt;100%,100%,Y187/H187)," ")</f>
        <v> </v>
      </c>
      <c r="AA187" s="88" t="e">
        <f aca="false">IF((IF(M187="promedio",AVERAGE(Q187,S187,V187,Y187)/I187,SUM(Q187,S187,V187,Y187)/I187))&gt;100%,100%,(IF(M187="promedio",AVERAGE(Q187,S187,V187,Y187)/I187,SUM(Q187,S187,V187,Y187)/I187)))</f>
        <v>#DIV/0!</v>
      </c>
      <c r="AB187" s="136"/>
      <c r="AC187" s="136"/>
      <c r="AD187" s="136"/>
      <c r="AE187" s="136"/>
      <c r="AF187" s="136"/>
      <c r="AG187" s="136"/>
      <c r="AH187" s="136"/>
      <c r="AI187" s="136"/>
      <c r="AJ187" s="137"/>
      <c r="AK187" s="137"/>
      <c r="AL187" s="138"/>
      <c r="AM187" s="138"/>
      <c r="AN187" s="131"/>
      <c r="AO187" s="132"/>
      <c r="AP187" s="133"/>
      <c r="AQ187" s="134"/>
      <c r="AR187" s="134"/>
      <c r="AS187" s="134"/>
    </row>
    <row r="188" customFormat="false" ht="74.25" hidden="true" customHeight="true" outlineLevel="0" collapsed="false">
      <c r="A188" s="128"/>
      <c r="B188" s="128"/>
      <c r="C188" s="128"/>
      <c r="D188" s="191"/>
      <c r="E188" s="128"/>
      <c r="F188" s="191"/>
      <c r="G188" s="128"/>
      <c r="H188" s="191"/>
      <c r="I188" s="191"/>
      <c r="J188" s="108"/>
      <c r="K188" s="128"/>
      <c r="L188" s="122"/>
      <c r="M188" s="122"/>
      <c r="N188" s="132" t="s">
        <v>149</v>
      </c>
      <c r="O188" s="132" t="s">
        <v>150</v>
      </c>
      <c r="P188" s="132" t="s">
        <v>151</v>
      </c>
      <c r="Q188" s="232"/>
      <c r="R188" s="84" t="str">
        <f aca="false">IF(Q188&lt;&gt;0,IF(Q188/E188&gt;100%,100%,Q188/E188)," ")</f>
        <v> </v>
      </c>
      <c r="S188" s="89"/>
      <c r="T188" s="107" t="str">
        <f aca="false">IF(S188&lt;&gt;0,IF(S188/F188&gt;100%,100%,S188/F188)," ")</f>
        <v> </v>
      </c>
      <c r="U188" s="86" t="e">
        <f aca="false">IF((IF(M188="promedio",AVERAGE(Q188,S188)/AVERAGE(E188,F188),SUM(Q188,S188)/SUM(E188,F188)))&gt;100%,100%,(IF(M188="promedio",AVERAGE(Q188,S188)/AVERAGE(E188,F188),SUM(Q188,S188)/SUM(E188,F188))))</f>
        <v>#DIV/0!</v>
      </c>
      <c r="V188" s="89"/>
      <c r="W188" s="107" t="str">
        <f aca="false">IF(V188&lt;&gt;0,IF(V188/G188&gt;100%,100%,V188/G188)," ")</f>
        <v> </v>
      </c>
      <c r="X188" s="88" t="e">
        <f aca="false">IF((IF(M188="promedio",AVERAGE(Q188,S188,V188)/AVERAGE(E188,F188,G188),SUM(Q188,S188,V188)/SUM(E188,F188,G188)))&gt;100%,100%,(IF(M188="promedio",AVERAGE(Q188,S188,V188)/AVERAGE(E188,F188,G188),SUM(Q188,S188,V188)/SUM(E188,F188,G188))))</f>
        <v>#DIV/0!</v>
      </c>
      <c r="Y188" s="89"/>
      <c r="Z188" s="84" t="str">
        <f aca="false">IF(Y188&lt;&gt;0,IF(Y188/H188&gt;100%,100%,Y188/H188)," ")</f>
        <v> </v>
      </c>
      <c r="AA188" s="88" t="e">
        <f aca="false">IF((IF(M188="promedio",AVERAGE(Q188,S188,V188,Y188)/I188,SUM(Q188,S188,V188,Y188)/I188))&gt;100%,100%,(IF(M188="promedio",AVERAGE(Q188,S188,V188,Y188)/I188,SUM(Q188,S188,V188,Y188)/I188)))</f>
        <v>#DIV/0!</v>
      </c>
      <c r="AB188" s="90"/>
      <c r="AC188" s="136"/>
      <c r="AD188" s="136"/>
      <c r="AE188" s="136"/>
      <c r="AF188" s="136"/>
      <c r="AG188" s="136"/>
      <c r="AH188" s="136"/>
      <c r="AI188" s="136"/>
      <c r="AJ188" s="137"/>
      <c r="AK188" s="137"/>
      <c r="AL188" s="138"/>
      <c r="AM188" s="138"/>
      <c r="AN188" s="131"/>
      <c r="AO188" s="131"/>
      <c r="AP188" s="131"/>
      <c r="AQ188" s="131"/>
      <c r="AR188" s="131"/>
      <c r="AS188" s="131"/>
    </row>
    <row r="189" customFormat="false" ht="74.25" hidden="true" customHeight="true" outlineLevel="0" collapsed="false">
      <c r="A189" s="128"/>
      <c r="B189" s="128"/>
      <c r="C189" s="128"/>
      <c r="D189" s="128"/>
      <c r="E189" s="128"/>
      <c r="F189" s="128"/>
      <c r="G189" s="128"/>
      <c r="H189" s="191"/>
      <c r="I189" s="191"/>
      <c r="J189" s="128"/>
      <c r="K189" s="128"/>
      <c r="L189" s="142"/>
      <c r="M189" s="142"/>
      <c r="N189" s="132"/>
      <c r="O189" s="132"/>
      <c r="P189" s="132"/>
      <c r="Q189" s="232"/>
      <c r="R189" s="84" t="str">
        <f aca="false">IF(Q189&lt;&gt;0,IF(Q189/E189&gt;100%,100%,Q189/E189)," ")</f>
        <v> </v>
      </c>
      <c r="S189" s="89"/>
      <c r="T189" s="107" t="str">
        <f aca="false">IF(S189&lt;&gt;0,IF(S189/F189&gt;100%,100%,S189/F189)," ")</f>
        <v> </v>
      </c>
      <c r="U189" s="86" t="e">
        <f aca="false">IF((IF(M189="promedio",AVERAGE(Q189,S189)/AVERAGE(E189,F189),SUM(Q189,S189)/SUM(E189,F189)))&gt;100%,100%,(IF(M189="promedio",AVERAGE(Q189,S189)/AVERAGE(E189,F189),SUM(Q189,S189)/SUM(E189,F189))))</f>
        <v>#DIV/0!</v>
      </c>
      <c r="V189" s="89"/>
      <c r="W189" s="107" t="str">
        <f aca="false">IF(V189&lt;&gt;0,IF(V189/G189&gt;100%,100%,V189/G189)," ")</f>
        <v> </v>
      </c>
      <c r="X189" s="88" t="e">
        <f aca="false">IF((IF(M189="promedio",AVERAGE(Q189,S189,V189)/AVERAGE(E189,F189,G189),SUM(Q189,S189,V189)/SUM(E189,F189,G189)))&gt;100%,100%,(IF(M189="promedio",AVERAGE(Q189,S189,V189)/AVERAGE(E189,F189,G189),SUM(Q189,S189,V189)/SUM(E189,F189,G189))))</f>
        <v>#DIV/0!</v>
      </c>
      <c r="Y189" s="89"/>
      <c r="Z189" s="84" t="str">
        <f aca="false">IF(Y189&lt;&gt;0,IF(Y189/H189&gt;100%,100%,Y189/H189)," ")</f>
        <v> </v>
      </c>
      <c r="AA189" s="88" t="e">
        <f aca="false">IF((IF(M189="promedio",AVERAGE(Q189,S189,V189,Y189)/I189,SUM(Q189,S189,V189,Y189)/I189))&gt;100%,100%,(IF(M189="promedio",AVERAGE(Q189,S189,V189,Y189)/I189,SUM(Q189,S189,V189,Y189)/I189)))</f>
        <v>#DIV/0!</v>
      </c>
      <c r="AB189" s="90"/>
      <c r="AC189" s="136"/>
      <c r="AD189" s="136"/>
      <c r="AE189" s="136"/>
      <c r="AF189" s="136"/>
      <c r="AG189" s="136"/>
      <c r="AH189" s="136"/>
      <c r="AI189" s="136"/>
      <c r="AJ189" s="137"/>
      <c r="AK189" s="137"/>
      <c r="AL189" s="138"/>
      <c r="AM189" s="138"/>
      <c r="AN189" s="131"/>
      <c r="AO189" s="131"/>
      <c r="AP189" s="131"/>
      <c r="AQ189" s="131"/>
      <c r="AR189" s="131"/>
      <c r="AS189" s="131"/>
    </row>
    <row r="190" customFormat="false" ht="74.25" hidden="true" customHeight="true" outlineLevel="0" collapsed="false">
      <c r="A190" s="128"/>
      <c r="B190" s="128"/>
      <c r="C190" s="128"/>
      <c r="D190" s="191"/>
      <c r="E190" s="128"/>
      <c r="F190" s="191"/>
      <c r="G190" s="128"/>
      <c r="H190" s="191"/>
      <c r="I190" s="191"/>
      <c r="J190" s="108"/>
      <c r="K190" s="128"/>
      <c r="L190" s="122"/>
      <c r="M190" s="122"/>
      <c r="N190" s="132"/>
      <c r="O190" s="132"/>
      <c r="P190" s="132"/>
      <c r="Q190" s="232"/>
      <c r="R190" s="84" t="str">
        <f aca="false">IF(Q190&lt;&gt;0,IF(Q190/E190&gt;100%,100%,Q190/E190)," ")</f>
        <v> </v>
      </c>
      <c r="S190" s="89"/>
      <c r="T190" s="107" t="str">
        <f aca="false">IF(S190&lt;&gt;0,IF(S190/F190&gt;100%,100%,S190/F190)," ")</f>
        <v> </v>
      </c>
      <c r="U190" s="86" t="e">
        <f aca="false">IF((IF(M190="promedio",AVERAGE(Q190,S190)/AVERAGE(E190,F190),SUM(Q190,S190)/SUM(E190,F190)))&gt;100%,100%,(IF(M190="promedio",AVERAGE(Q190,S190)/AVERAGE(E190,F190),SUM(Q190,S190)/SUM(E190,F190))))</f>
        <v>#DIV/0!</v>
      </c>
      <c r="V190" s="89"/>
      <c r="W190" s="107" t="str">
        <f aca="false">IF(V190&lt;&gt;0,IF(V190/G190&gt;100%,100%,V190/G190)," ")</f>
        <v> </v>
      </c>
      <c r="X190" s="88" t="e">
        <f aca="false">IF((IF(M190="promedio",AVERAGE(Q190,S190,V190)/AVERAGE(E190,F190,G190),SUM(Q190,S190,V190)/SUM(E190,F190,G190)))&gt;100%,100%,(IF(M190="promedio",AVERAGE(Q190,S190,V190)/AVERAGE(E190,F190,G190),SUM(Q190,S190,V190)/SUM(E190,F190,G190))))</f>
        <v>#DIV/0!</v>
      </c>
      <c r="Y190" s="89"/>
      <c r="Z190" s="84" t="str">
        <f aca="false">IF(Y190&lt;&gt;0,IF(Y190/H190&gt;100%,100%,Y190/H190)," ")</f>
        <v> </v>
      </c>
      <c r="AA190" s="88" t="e">
        <f aca="false">IF((IF(M190="promedio",AVERAGE(Q190,S190,V190,Y190)/I190,SUM(Q190,S190,V190,Y190)/I190))&gt;100%,100%,(IF(M190="promedio",AVERAGE(Q190,S190,V190,Y190)/I190,SUM(Q190,S190,V190,Y190)/I190)))</f>
        <v>#DIV/0!</v>
      </c>
      <c r="AB190" s="90"/>
      <c r="AC190" s="136"/>
      <c r="AD190" s="136"/>
      <c r="AE190" s="136"/>
      <c r="AF190" s="136"/>
      <c r="AG190" s="136"/>
      <c r="AH190" s="136"/>
      <c r="AI190" s="136"/>
      <c r="AJ190" s="137"/>
      <c r="AK190" s="137"/>
      <c r="AL190" s="138"/>
      <c r="AM190" s="138"/>
      <c r="AN190" s="131"/>
      <c r="AO190" s="131"/>
      <c r="AP190" s="131"/>
      <c r="AQ190" s="131"/>
      <c r="AR190" s="131"/>
      <c r="AS190" s="131"/>
    </row>
    <row r="191" customFormat="false" ht="74.25" hidden="true" customHeight="true" outlineLevel="0" collapsed="false">
      <c r="A191" s="128"/>
      <c r="B191" s="128"/>
      <c r="C191" s="128"/>
      <c r="D191" s="191"/>
      <c r="E191" s="128"/>
      <c r="F191" s="191"/>
      <c r="G191" s="128"/>
      <c r="H191" s="191"/>
      <c r="I191" s="191"/>
      <c r="J191" s="108"/>
      <c r="K191" s="128"/>
      <c r="L191" s="122"/>
      <c r="M191" s="122"/>
      <c r="N191" s="132"/>
      <c r="O191" s="132"/>
      <c r="P191" s="132"/>
      <c r="Q191" s="232"/>
      <c r="R191" s="84" t="str">
        <f aca="false">IF(Q191&lt;&gt;0,IF(Q191/E191&gt;100%,100%,Q191/E191)," ")</f>
        <v> </v>
      </c>
      <c r="S191" s="89"/>
      <c r="T191" s="107" t="str">
        <f aca="false">IF(S191&lt;&gt;0,IF(S191/F191&gt;100%,100%,S191/F191)," ")</f>
        <v> </v>
      </c>
      <c r="U191" s="86" t="e">
        <f aca="false">IF((IF(M191="promedio",AVERAGE(Q191,S191)/AVERAGE(E191,F191),SUM(Q191,S191)/SUM(E191,F191)))&gt;100%,100%,(IF(M191="promedio",AVERAGE(Q191,S191)/AVERAGE(E191,F191),SUM(Q191,S191)/SUM(E191,F191))))</f>
        <v>#DIV/0!</v>
      </c>
      <c r="V191" s="89"/>
      <c r="W191" s="107" t="str">
        <f aca="false">IF(V191&lt;&gt;0,IF(V191/G191&gt;100%,100%,V191/G191)," ")</f>
        <v> </v>
      </c>
      <c r="X191" s="88" t="e">
        <f aca="false">IF((IF(M191="promedio",AVERAGE(Q191,S191,V191)/AVERAGE(E191,F191,G191),SUM(Q191,S191,V191)/SUM(E191,F191,G191)))&gt;100%,100%,(IF(M191="promedio",AVERAGE(Q191,S191,V191)/AVERAGE(E191,F191,G191),SUM(Q191,S191,V191)/SUM(E191,F191,G191))))</f>
        <v>#DIV/0!</v>
      </c>
      <c r="Y191" s="89"/>
      <c r="Z191" s="84" t="str">
        <f aca="false">IF(Y191&lt;&gt;0,IF(Y191/H191&gt;100%,100%,Y191/H191)," ")</f>
        <v> </v>
      </c>
      <c r="AA191" s="88" t="e">
        <f aca="false">IF((IF(M191="promedio",AVERAGE(Q191,S191,V191,Y191)/I191,SUM(Q191,S191,V191,Y191)/I191))&gt;100%,100%,(IF(M191="promedio",AVERAGE(Q191,S191,V191,Y191)/I191,SUM(Q191,S191,V191,Y191)/I191)))</f>
        <v>#DIV/0!</v>
      </c>
      <c r="AB191" s="90"/>
      <c r="AC191" s="136"/>
      <c r="AD191" s="136"/>
      <c r="AE191" s="136"/>
      <c r="AF191" s="136"/>
      <c r="AG191" s="136"/>
      <c r="AH191" s="136"/>
      <c r="AI191" s="136"/>
      <c r="AJ191" s="137"/>
      <c r="AK191" s="137"/>
      <c r="AL191" s="138"/>
      <c r="AM191" s="138"/>
      <c r="AN191" s="131"/>
      <c r="AO191" s="131"/>
      <c r="AP191" s="131"/>
      <c r="AQ191" s="131"/>
      <c r="AR191" s="131"/>
      <c r="AS191" s="131"/>
    </row>
    <row r="192" customFormat="false" ht="63.75" hidden="true" customHeight="true" outlineLevel="0" collapsed="false">
      <c r="A192" s="128"/>
      <c r="B192" s="128"/>
      <c r="C192" s="128"/>
      <c r="D192" s="128"/>
      <c r="E192" s="128"/>
      <c r="F192" s="128"/>
      <c r="G192" s="128"/>
      <c r="H192" s="191"/>
      <c r="I192" s="191"/>
      <c r="J192" s="128"/>
      <c r="K192" s="128"/>
      <c r="L192" s="142"/>
      <c r="M192" s="142"/>
      <c r="N192" s="90"/>
      <c r="O192" s="90"/>
      <c r="P192" s="90"/>
      <c r="Q192" s="232"/>
      <c r="R192" s="84" t="str">
        <f aca="false">IF(Q192&lt;&gt;0,IF(Q192/E192&gt;100%,100%,Q192/E192)," ")</f>
        <v> </v>
      </c>
      <c r="S192" s="89"/>
      <c r="T192" s="107" t="str">
        <f aca="false">IF(S192&lt;&gt;0,IF(S192/F192&gt;100%,100%,S192/F192)," ")</f>
        <v> </v>
      </c>
      <c r="U192" s="86" t="e">
        <f aca="false">IF((IF(M192="promedio",AVERAGE(Q192,S192)/AVERAGE(E192,F192),SUM(Q192,S192)/SUM(E192,F192)))&gt;100%,100%,(IF(M192="promedio",AVERAGE(Q192,S192)/AVERAGE(E192,F192),SUM(Q192,S192)/SUM(E192,F192))))</f>
        <v>#DIV/0!</v>
      </c>
      <c r="V192" s="89"/>
      <c r="W192" s="107" t="str">
        <f aca="false">IF(V192&lt;&gt;0,IF(V192/G192&gt;100%,100%,V192/G192)," ")</f>
        <v> </v>
      </c>
      <c r="X192" s="88" t="e">
        <f aca="false">IF((IF(M192="promedio",AVERAGE(Q192,S192,V192)/AVERAGE(E192,F192,G192),SUM(Q192,S192,V192)/SUM(E192,F192,G192)))&gt;100%,100%,(IF(M192="promedio",AVERAGE(Q192,S192,V192)/AVERAGE(E192,F192,G192),SUM(Q192,S192,V192)/SUM(E192,F192,G192))))</f>
        <v>#DIV/0!</v>
      </c>
      <c r="Y192" s="89"/>
      <c r="Z192" s="84" t="str">
        <f aca="false">IF(Y192&lt;&gt;0,IF(Y192/H192&gt;100%,100%,Y192/H192)," ")</f>
        <v> </v>
      </c>
      <c r="AA192" s="88" t="e">
        <f aca="false">IF((IF(M192="promedio",AVERAGE(Q192,S192,V192,Y192)/I192,SUM(Q192,S192,V192,Y192)/I192))&gt;100%,100%,(IF(M192="promedio",AVERAGE(Q192,S192,V192,Y192)/I192,SUM(Q192,S192,V192,Y192)/I192)))</f>
        <v>#DIV/0!</v>
      </c>
      <c r="AB192" s="90"/>
      <c r="AC192" s="131"/>
      <c r="AD192" s="131"/>
      <c r="AE192" s="131"/>
      <c r="AF192" s="131"/>
      <c r="AG192" s="131"/>
      <c r="AH192" s="131"/>
      <c r="AI192" s="131"/>
      <c r="AJ192" s="131"/>
      <c r="AK192" s="131"/>
      <c r="AL192" s="131"/>
      <c r="AM192" s="131"/>
      <c r="AN192" s="131"/>
      <c r="AO192" s="131"/>
      <c r="AP192" s="131"/>
      <c r="AQ192" s="131"/>
      <c r="AR192" s="131"/>
      <c r="AS192" s="131"/>
    </row>
    <row r="193" customFormat="false" ht="63.75" hidden="true" customHeight="true" outlineLevel="0" collapsed="false">
      <c r="A193" s="143"/>
      <c r="B193" s="128"/>
      <c r="C193" s="128"/>
      <c r="D193" s="128"/>
      <c r="E193" s="128"/>
      <c r="F193" s="128"/>
      <c r="G193" s="128"/>
      <c r="H193" s="191"/>
      <c r="I193" s="191"/>
      <c r="J193" s="128"/>
      <c r="K193" s="128"/>
      <c r="L193" s="144"/>
      <c r="M193" s="145"/>
      <c r="N193" s="146"/>
      <c r="O193" s="146"/>
      <c r="P193" s="146"/>
      <c r="Q193" s="232"/>
      <c r="R193" s="84" t="str">
        <f aca="false">IF(Q193&lt;&gt;0,IF(Q193/E193&gt;100%,100%,Q193/E193)," ")</f>
        <v> </v>
      </c>
      <c r="S193" s="89"/>
      <c r="T193" s="107" t="str">
        <f aca="false">IF(S193&lt;&gt;0,IF(S193/F193&gt;100%,100%,S193/F193)," ")</f>
        <v> </v>
      </c>
      <c r="U193" s="86" t="e">
        <f aca="false">IF((IF(M193="promedio",AVERAGE(Q193,S193)/AVERAGE(E193,F193),SUM(Q193,S193)/SUM(E193,F193)))&gt;100%,100%,(IF(M193="promedio",AVERAGE(Q193,S193)/AVERAGE(E193,F193),SUM(Q193,S193)/SUM(E193,F193))))</f>
        <v>#DIV/0!</v>
      </c>
      <c r="V193" s="89"/>
      <c r="W193" s="107" t="str">
        <f aca="false">IF(V193&lt;&gt;0,IF(V193/G193&gt;100%,100%,V193/G193)," ")</f>
        <v> </v>
      </c>
      <c r="X193" s="88" t="e">
        <f aca="false">IF((IF(M193="promedio",AVERAGE(Q193,S193,V193)/AVERAGE(E193,F193,G193),SUM(Q193,S193,V193)/SUM(E193,F193,G193)))&gt;100%,100%,(IF(M193="promedio",AVERAGE(Q193,S193,V193)/AVERAGE(E193,F193,G193),SUM(Q193,S193,V193)/SUM(E193,F193,G193))))</f>
        <v>#DIV/0!</v>
      </c>
      <c r="Y193" s="89"/>
      <c r="Z193" s="84" t="str">
        <f aca="false">IF(Y193&lt;&gt;0,IF(Y193/H193&gt;100%,100%,Y193/H193)," ")</f>
        <v> </v>
      </c>
      <c r="AA193" s="88" t="e">
        <f aca="false">IF((IF(M193="promedio",AVERAGE(Q193,S193,V193,Y193)/I193,SUM(Q193,S193,V193,Y193)/I193))&gt;100%,100%,(IF(M193="promedio",AVERAGE(Q193,S193,V193,Y193)/I193,SUM(Q193,S193,V193,Y193)/I193)))</f>
        <v>#DIV/0!</v>
      </c>
      <c r="AB193" s="146"/>
      <c r="AC193" s="147"/>
      <c r="AD193" s="147"/>
      <c r="AE193" s="147"/>
      <c r="AF193" s="147"/>
      <c r="AG193" s="147"/>
      <c r="AH193" s="147"/>
      <c r="AI193" s="147"/>
      <c r="AJ193" s="147"/>
      <c r="AK193" s="147"/>
      <c r="AL193" s="147"/>
      <c r="AM193" s="147"/>
      <c r="AN193" s="147"/>
      <c r="AO193" s="147"/>
      <c r="AP193" s="147"/>
      <c r="AQ193" s="147"/>
      <c r="AR193" s="147"/>
      <c r="AS193" s="147"/>
    </row>
    <row r="194" customFormat="false" ht="63.75" hidden="true" customHeight="true" outlineLevel="0" collapsed="false">
      <c r="A194" s="143"/>
      <c r="B194" s="128"/>
      <c r="C194" s="128"/>
      <c r="D194" s="128"/>
      <c r="E194" s="128"/>
      <c r="F194" s="128"/>
      <c r="G194" s="128"/>
      <c r="H194" s="191"/>
      <c r="I194" s="191"/>
      <c r="J194" s="128"/>
      <c r="K194" s="128"/>
      <c r="L194" s="144"/>
      <c r="M194" s="145"/>
      <c r="N194" s="146"/>
      <c r="O194" s="146"/>
      <c r="P194" s="146"/>
      <c r="Q194" s="232"/>
      <c r="R194" s="84" t="str">
        <f aca="false">IF(Q194&lt;&gt;0,IF(Q194/E194&gt;100%,100%,Q194/E194)," ")</f>
        <v> </v>
      </c>
      <c r="S194" s="89"/>
      <c r="T194" s="107" t="str">
        <f aca="false">IF(S194&lt;&gt;0,IF(S194/F194&gt;100%,100%,S194/F194)," ")</f>
        <v> </v>
      </c>
      <c r="U194" s="86" t="e">
        <f aca="false">IF((IF(M194="promedio",AVERAGE(Q194,S194)/AVERAGE(E194,F194),SUM(Q194,S194)/SUM(E194,F194)))&gt;100%,100%,(IF(M194="promedio",AVERAGE(Q194,S194)/AVERAGE(E194,F194),SUM(Q194,S194)/SUM(E194,F194))))</f>
        <v>#DIV/0!</v>
      </c>
      <c r="V194" s="89"/>
      <c r="W194" s="107" t="str">
        <f aca="false">IF(V194&lt;&gt;0,IF(V194/G194&gt;100%,100%,V194/G194)," ")</f>
        <v> </v>
      </c>
      <c r="X194" s="88" t="e">
        <f aca="false">IF((IF(M194="promedio",AVERAGE(Q194,S194,V194)/AVERAGE(E194,F194,G194),SUM(Q194,S194,V194)/SUM(E194,F194,G194)))&gt;100%,100%,(IF(M194="promedio",AVERAGE(Q194,S194,V194)/AVERAGE(E194,F194,G194),SUM(Q194,S194,V194)/SUM(E194,F194,G194))))</f>
        <v>#DIV/0!</v>
      </c>
      <c r="Y194" s="89"/>
      <c r="Z194" s="84" t="str">
        <f aca="false">IF(Y194&lt;&gt;0,IF(Y194/H194&gt;100%,100%,Y194/H194)," ")</f>
        <v> </v>
      </c>
      <c r="AA194" s="88" t="e">
        <f aca="false">IF((IF(M194="promedio",AVERAGE(Q194,S194,V194,Y194)/I194,SUM(Q194,S194,V194,Y194)/I194))&gt;100%,100%,(IF(M194="promedio",AVERAGE(Q194,S194,V194,Y194)/I194,SUM(Q194,S194,V194,Y194)/I194)))</f>
        <v>#DIV/0!</v>
      </c>
      <c r="AB194" s="146"/>
      <c r="AC194" s="147"/>
      <c r="AD194" s="147"/>
      <c r="AE194" s="147"/>
      <c r="AF194" s="147"/>
      <c r="AG194" s="147"/>
      <c r="AH194" s="147"/>
      <c r="AI194" s="147"/>
      <c r="AJ194" s="147"/>
      <c r="AK194" s="147"/>
      <c r="AL194" s="147"/>
      <c r="AM194" s="147"/>
      <c r="AN194" s="147"/>
      <c r="AO194" s="147"/>
      <c r="AP194" s="147"/>
      <c r="AQ194" s="147"/>
      <c r="AR194" s="147"/>
      <c r="AS194" s="147"/>
    </row>
    <row r="195" customFormat="false" ht="63.75" hidden="true" customHeight="true" outlineLevel="0" collapsed="false">
      <c r="A195" s="143"/>
      <c r="B195" s="128"/>
      <c r="C195" s="128"/>
      <c r="D195" s="128"/>
      <c r="E195" s="128"/>
      <c r="F195" s="128"/>
      <c r="G195" s="128"/>
      <c r="H195" s="191"/>
      <c r="I195" s="191"/>
      <c r="J195" s="128"/>
      <c r="K195" s="128"/>
      <c r="L195" s="144"/>
      <c r="M195" s="145"/>
      <c r="N195" s="146"/>
      <c r="O195" s="146"/>
      <c r="P195" s="146"/>
      <c r="Q195" s="232"/>
      <c r="R195" s="84" t="str">
        <f aca="false">IF(Q195&lt;&gt;0,IF(Q195/E195&gt;100%,100%,Q195/E195)," ")</f>
        <v> </v>
      </c>
      <c r="S195" s="89"/>
      <c r="T195" s="107" t="str">
        <f aca="false">IF(S195&lt;&gt;0,IF(S195/F195&gt;100%,100%,S195/F195)," ")</f>
        <v> </v>
      </c>
      <c r="U195" s="86" t="e">
        <f aca="false">IF((IF(M195="promedio",AVERAGE(Q195,S195)/AVERAGE(E195,F195),SUM(Q195,S195)/SUM(E195,F195)))&gt;100%,100%,(IF(M195="promedio",AVERAGE(Q195,S195)/AVERAGE(E195,F195),SUM(Q195,S195)/SUM(E195,F195))))</f>
        <v>#DIV/0!</v>
      </c>
      <c r="V195" s="89"/>
      <c r="W195" s="107" t="str">
        <f aca="false">IF(V195&lt;&gt;0,IF(V195/G195&gt;100%,100%,V195/G195)," ")</f>
        <v> </v>
      </c>
      <c r="X195" s="88" t="e">
        <f aca="false">IF((IF(M195="promedio",AVERAGE(Q195,S195,V195)/AVERAGE(E195,F195,G195),SUM(Q195,S195,V195)/SUM(E195,F195,G195)))&gt;100%,100%,(IF(M195="promedio",AVERAGE(Q195,S195,V195)/AVERAGE(E195,F195,G195),SUM(Q195,S195,V195)/SUM(E195,F195,G195))))</f>
        <v>#DIV/0!</v>
      </c>
      <c r="Y195" s="89"/>
      <c r="Z195" s="84" t="str">
        <f aca="false">IF(Y195&lt;&gt;0,IF(Y195/H195&gt;100%,100%,Y195/H195)," ")</f>
        <v> </v>
      </c>
      <c r="AA195" s="88" t="e">
        <f aca="false">IF((IF(M195="promedio",AVERAGE(Q195,S195,V195,Y195)/I195,SUM(Q195,S195,V195,Y195)/I195))&gt;100%,100%,(IF(M195="promedio",AVERAGE(Q195,S195,V195,Y195)/I195,SUM(Q195,S195,V195,Y195)/I195)))</f>
        <v>#DIV/0!</v>
      </c>
      <c r="AB195" s="146"/>
      <c r="AC195" s="147"/>
      <c r="AD195" s="147"/>
      <c r="AE195" s="147"/>
      <c r="AF195" s="147"/>
      <c r="AG195" s="147"/>
      <c r="AH195" s="147"/>
      <c r="AI195" s="147"/>
      <c r="AJ195" s="147"/>
      <c r="AK195" s="147"/>
      <c r="AL195" s="147"/>
      <c r="AM195" s="147"/>
      <c r="AN195" s="147"/>
      <c r="AO195" s="147"/>
      <c r="AP195" s="147"/>
      <c r="AQ195" s="147"/>
      <c r="AR195" s="147"/>
      <c r="AS195" s="147"/>
    </row>
    <row r="196" customFormat="false" ht="63.75" hidden="true" customHeight="true" outlineLevel="0" collapsed="false">
      <c r="A196" s="143"/>
      <c r="B196" s="128"/>
      <c r="C196" s="128"/>
      <c r="D196" s="128"/>
      <c r="E196" s="128"/>
      <c r="F196" s="128"/>
      <c r="G196" s="128"/>
      <c r="H196" s="191"/>
      <c r="I196" s="191"/>
      <c r="J196" s="128"/>
      <c r="K196" s="128"/>
      <c r="L196" s="144"/>
      <c r="M196" s="145"/>
      <c r="N196" s="146"/>
      <c r="O196" s="146"/>
      <c r="P196" s="146"/>
      <c r="Q196" s="232"/>
      <c r="R196" s="84" t="str">
        <f aca="false">IF(Q196&lt;&gt;0,IF(Q196/E196&gt;100%,100%,Q196/E196)," ")</f>
        <v> </v>
      </c>
      <c r="S196" s="89"/>
      <c r="T196" s="107" t="str">
        <f aca="false">IF(S196&lt;&gt;0,IF(S196/F196&gt;100%,100%,S196/F196)," ")</f>
        <v> </v>
      </c>
      <c r="U196" s="86" t="e">
        <f aca="false">IF((IF(M196="promedio",AVERAGE(Q196,S196)/AVERAGE(E196,F196),SUM(Q196,S196)/SUM(E196,F196)))&gt;100%,100%,(IF(M196="promedio",AVERAGE(Q196,S196)/AVERAGE(E196,F196),SUM(Q196,S196)/SUM(E196,F196))))</f>
        <v>#DIV/0!</v>
      </c>
      <c r="V196" s="89"/>
      <c r="W196" s="107" t="str">
        <f aca="false">IF(V196&lt;&gt;0,IF(V196/G196&gt;100%,100%,V196/G196)," ")</f>
        <v> </v>
      </c>
      <c r="X196" s="88" t="e">
        <f aca="false">IF((IF(M196="promedio",AVERAGE(Q196,S196,V196)/AVERAGE(E196,F196,G196),SUM(Q196,S196,V196)/SUM(E196,F196,G196)))&gt;100%,100%,(IF(M196="promedio",AVERAGE(Q196,S196,V196)/AVERAGE(E196,F196,G196),SUM(Q196,S196,V196)/SUM(E196,F196,G196))))</f>
        <v>#DIV/0!</v>
      </c>
      <c r="Y196" s="89"/>
      <c r="Z196" s="84" t="str">
        <f aca="false">IF(Y196&lt;&gt;0,IF(Y196/H196&gt;100%,100%,Y196/H196)," ")</f>
        <v> </v>
      </c>
      <c r="AA196" s="88" t="e">
        <f aca="false">IF((IF(M196="promedio",AVERAGE(Q196,S196,V196,Y196)/I196,SUM(Q196,S196,V196,Y196)/I196))&gt;100%,100%,(IF(M196="promedio",AVERAGE(Q196,S196,V196,Y196)/I196,SUM(Q196,S196,V196,Y196)/I196)))</f>
        <v>#DIV/0!</v>
      </c>
      <c r="AB196" s="146"/>
      <c r="AC196" s="147"/>
      <c r="AD196" s="147"/>
      <c r="AE196" s="147"/>
      <c r="AF196" s="147"/>
      <c r="AG196" s="147"/>
      <c r="AH196" s="147"/>
      <c r="AI196" s="147"/>
      <c r="AJ196" s="147"/>
      <c r="AK196" s="147"/>
      <c r="AL196" s="147"/>
      <c r="AM196" s="147"/>
      <c r="AN196" s="147"/>
      <c r="AO196" s="147"/>
      <c r="AP196" s="147"/>
      <c r="AQ196" s="147"/>
      <c r="AR196" s="147"/>
      <c r="AS196" s="147"/>
    </row>
    <row r="197" customFormat="false" ht="63.75" hidden="true" customHeight="true" outlineLevel="0" collapsed="false">
      <c r="A197" s="143"/>
      <c r="B197" s="128"/>
      <c r="C197" s="128"/>
      <c r="D197" s="128"/>
      <c r="E197" s="128"/>
      <c r="F197" s="128"/>
      <c r="G197" s="128"/>
      <c r="H197" s="191"/>
      <c r="I197" s="191"/>
      <c r="J197" s="128"/>
      <c r="K197" s="128"/>
      <c r="L197" s="144"/>
      <c r="M197" s="145"/>
      <c r="N197" s="146"/>
      <c r="O197" s="146"/>
      <c r="P197" s="146"/>
      <c r="Q197" s="232"/>
      <c r="R197" s="84" t="str">
        <f aca="false">IF(Q197&lt;&gt;0,IF(Q197/E197&gt;100%,100%,Q197/E197)," ")</f>
        <v> </v>
      </c>
      <c r="S197" s="89"/>
      <c r="T197" s="107" t="str">
        <f aca="false">IF(S197&lt;&gt;0,IF(S197/F197&gt;100%,100%,S197/F197)," ")</f>
        <v> </v>
      </c>
      <c r="U197" s="86" t="e">
        <f aca="false">IF((IF(M197="promedio",AVERAGE(Q197,S197)/AVERAGE(E197,F197),SUM(Q197,S197)/SUM(E197,F197)))&gt;100%,100%,(IF(M197="promedio",AVERAGE(Q197,S197)/AVERAGE(E197,F197),SUM(Q197,S197)/SUM(E197,F197))))</f>
        <v>#DIV/0!</v>
      </c>
      <c r="V197" s="89"/>
      <c r="W197" s="107" t="str">
        <f aca="false">IF(V197&lt;&gt;0,IF(V197/G197&gt;100%,100%,V197/G197)," ")</f>
        <v> </v>
      </c>
      <c r="X197" s="88" t="e">
        <f aca="false">IF((IF(M197="promedio",AVERAGE(Q197,S197,V197)/AVERAGE(E197,F197,G197),SUM(Q197,S197,V197)/SUM(E197,F197,G197)))&gt;100%,100%,(IF(M197="promedio",AVERAGE(Q197,S197,V197)/AVERAGE(E197,F197,G197),SUM(Q197,S197,V197)/SUM(E197,F197,G197))))</f>
        <v>#DIV/0!</v>
      </c>
      <c r="Y197" s="89"/>
      <c r="Z197" s="84" t="str">
        <f aca="false">IF(Y197&lt;&gt;0,IF(Y197/H197&gt;100%,100%,Y197/H197)," ")</f>
        <v> </v>
      </c>
      <c r="AA197" s="88" t="e">
        <f aca="false">IF((IF(M197="promedio",AVERAGE(Q197,S197,V197,Y197)/I197,SUM(Q197,S197,V197,Y197)/I197))&gt;100%,100%,(IF(M197="promedio",AVERAGE(Q197,S197,V197,Y197)/I197,SUM(Q197,S197,V197,Y197)/I197)))</f>
        <v>#DIV/0!</v>
      </c>
      <c r="AB197" s="146"/>
      <c r="AC197" s="147"/>
      <c r="AD197" s="147"/>
      <c r="AE197" s="147"/>
      <c r="AF197" s="147"/>
      <c r="AG197" s="147"/>
      <c r="AH197" s="147"/>
      <c r="AI197" s="147"/>
      <c r="AJ197" s="147"/>
      <c r="AK197" s="147"/>
      <c r="AL197" s="147"/>
      <c r="AM197" s="147"/>
      <c r="AN197" s="147"/>
      <c r="AO197" s="147"/>
      <c r="AP197" s="147"/>
      <c r="AQ197" s="147"/>
      <c r="AR197" s="147"/>
      <c r="AS197" s="147"/>
    </row>
    <row r="198" customFormat="false" ht="63.75" hidden="true" customHeight="true" outlineLevel="0" collapsed="false">
      <c r="A198" s="143"/>
      <c r="B198" s="128"/>
      <c r="C198" s="128"/>
      <c r="D198" s="128"/>
      <c r="E198" s="128"/>
      <c r="F198" s="128"/>
      <c r="G198" s="128"/>
      <c r="H198" s="191"/>
      <c r="I198" s="191"/>
      <c r="J198" s="128"/>
      <c r="K198" s="128"/>
      <c r="L198" s="144"/>
      <c r="M198" s="145"/>
      <c r="N198" s="146"/>
      <c r="O198" s="146"/>
      <c r="P198" s="146"/>
      <c r="Q198" s="232"/>
      <c r="R198" s="84" t="str">
        <f aca="false">IF(Q198&lt;&gt;0,IF(Q198/E198&gt;100%,100%,Q198/E198)," ")</f>
        <v> </v>
      </c>
      <c r="S198" s="89"/>
      <c r="T198" s="107" t="str">
        <f aca="false">IF(S198&lt;&gt;0,IF(S198/F198&gt;100%,100%,S198/F198)," ")</f>
        <v> </v>
      </c>
      <c r="U198" s="86" t="e">
        <f aca="false">IF((IF(M198="promedio",AVERAGE(Q198,S198)/AVERAGE(E198,F198),SUM(Q198,S198)/SUM(E198,F198)))&gt;100%,100%,(IF(M198="promedio",AVERAGE(Q198,S198)/AVERAGE(E198,F198),SUM(Q198,S198)/SUM(E198,F198))))</f>
        <v>#DIV/0!</v>
      </c>
      <c r="V198" s="89"/>
      <c r="W198" s="107" t="str">
        <f aca="false">IF(V198&lt;&gt;0,IF(V198/G198&gt;100%,100%,V198/G198)," ")</f>
        <v> </v>
      </c>
      <c r="X198" s="88" t="e">
        <f aca="false">IF((IF(M198="promedio",AVERAGE(Q198,S198,V198)/AVERAGE(E198,F198,G198),SUM(Q198,S198,V198)/SUM(E198,F198,G198)))&gt;100%,100%,(IF(M198="promedio",AVERAGE(Q198,S198,V198)/AVERAGE(E198,F198,G198),SUM(Q198,S198,V198)/SUM(E198,F198,G198))))</f>
        <v>#DIV/0!</v>
      </c>
      <c r="Y198" s="89"/>
      <c r="Z198" s="84" t="str">
        <f aca="false">IF(Y198&lt;&gt;0,IF(Y198/H198&gt;100%,100%,Y198/H198)," ")</f>
        <v> </v>
      </c>
      <c r="AA198" s="88" t="e">
        <f aca="false">IF((IF(M198="promedio",AVERAGE(Q198,S198,V198,Y198)/I198,SUM(Q198,S198,V198,Y198)/I198))&gt;100%,100%,(IF(M198="promedio",AVERAGE(Q198,S198,V198,Y198)/I198,SUM(Q198,S198,V198,Y198)/I198)))</f>
        <v>#DIV/0!</v>
      </c>
      <c r="AB198" s="146"/>
      <c r="AC198" s="147"/>
      <c r="AD198" s="147"/>
      <c r="AE198" s="147"/>
      <c r="AF198" s="147"/>
      <c r="AG198" s="147"/>
      <c r="AH198" s="147"/>
      <c r="AI198" s="147"/>
      <c r="AJ198" s="147"/>
      <c r="AK198" s="147"/>
      <c r="AL198" s="147"/>
      <c r="AM198" s="147"/>
      <c r="AN198" s="147"/>
      <c r="AO198" s="147"/>
      <c r="AP198" s="147"/>
      <c r="AQ198" s="147"/>
      <c r="AR198" s="147"/>
      <c r="AS198" s="147"/>
    </row>
    <row r="199" customFormat="false" ht="63.75" hidden="true" customHeight="true" outlineLevel="0" collapsed="false">
      <c r="A199" s="143"/>
      <c r="B199" s="128"/>
      <c r="C199" s="128"/>
      <c r="D199" s="128"/>
      <c r="E199" s="128"/>
      <c r="F199" s="128"/>
      <c r="G199" s="128"/>
      <c r="H199" s="191"/>
      <c r="I199" s="191"/>
      <c r="J199" s="128"/>
      <c r="K199" s="128"/>
      <c r="L199" s="144"/>
      <c r="M199" s="145"/>
      <c r="N199" s="146"/>
      <c r="O199" s="146"/>
      <c r="P199" s="146"/>
      <c r="Q199" s="232"/>
      <c r="R199" s="84" t="str">
        <f aca="false">IF(Q199&lt;&gt;0,IF(Q199/E199&gt;100%,100%,Q199/E199)," ")</f>
        <v> </v>
      </c>
      <c r="S199" s="89"/>
      <c r="T199" s="107" t="str">
        <f aca="false">IF(S199&lt;&gt;0,IF(S199/F199&gt;100%,100%,S199/F199)," ")</f>
        <v> </v>
      </c>
      <c r="U199" s="86" t="e">
        <f aca="false">IF((IF(M199="promedio",AVERAGE(Q199,S199)/AVERAGE(E199,F199),SUM(Q199,S199)/SUM(E199,F199)))&gt;100%,100%,(IF(M199="promedio",AVERAGE(Q199,S199)/AVERAGE(E199,F199),SUM(Q199,S199)/SUM(E199,F199))))</f>
        <v>#DIV/0!</v>
      </c>
      <c r="V199" s="89"/>
      <c r="W199" s="107" t="str">
        <f aca="false">IF(V199&lt;&gt;0,IF(V199/G199&gt;100%,100%,V199/G199)," ")</f>
        <v> </v>
      </c>
      <c r="X199" s="88" t="e">
        <f aca="false">IF((IF(M199="promedio",AVERAGE(Q199,S199,V199)/AVERAGE(E199,F199,G199),SUM(Q199,S199,V199)/SUM(E199,F199,G199)))&gt;100%,100%,(IF(M199="promedio",AVERAGE(Q199,S199,V199)/AVERAGE(E199,F199,G199),SUM(Q199,S199,V199)/SUM(E199,F199,G199))))</f>
        <v>#DIV/0!</v>
      </c>
      <c r="Y199" s="89"/>
      <c r="Z199" s="84" t="str">
        <f aca="false">IF(Y199&lt;&gt;0,IF(Y199/H199&gt;100%,100%,Y199/H199)," ")</f>
        <v> </v>
      </c>
      <c r="AA199" s="88" t="e">
        <f aca="false">IF((IF(M199="promedio",AVERAGE(Q199,S199,V199,Y199)/I199,SUM(Q199,S199,V199,Y199)/I199))&gt;100%,100%,(IF(M199="promedio",AVERAGE(Q199,S199,V199,Y199)/I199,SUM(Q199,S199,V199,Y199)/I199)))</f>
        <v>#DIV/0!</v>
      </c>
      <c r="AB199" s="146"/>
      <c r="AC199" s="147"/>
      <c r="AD199" s="147"/>
      <c r="AE199" s="147"/>
      <c r="AF199" s="147"/>
      <c r="AG199" s="147"/>
      <c r="AH199" s="147"/>
      <c r="AI199" s="147"/>
      <c r="AJ199" s="147"/>
      <c r="AK199" s="147"/>
      <c r="AL199" s="147"/>
      <c r="AM199" s="147"/>
      <c r="AN199" s="147"/>
      <c r="AO199" s="147"/>
      <c r="AP199" s="147"/>
      <c r="AQ199" s="147"/>
      <c r="AR199" s="147"/>
      <c r="AS199" s="147"/>
    </row>
    <row r="200" customFormat="false" ht="63.75" hidden="true" customHeight="true" outlineLevel="0" collapsed="false">
      <c r="A200" s="143"/>
      <c r="B200" s="128"/>
      <c r="C200" s="128"/>
      <c r="D200" s="128"/>
      <c r="E200" s="128"/>
      <c r="F200" s="128"/>
      <c r="G200" s="128"/>
      <c r="H200" s="191"/>
      <c r="I200" s="191"/>
      <c r="J200" s="128"/>
      <c r="K200" s="128"/>
      <c r="L200" s="144"/>
      <c r="M200" s="145"/>
      <c r="N200" s="146"/>
      <c r="O200" s="146"/>
      <c r="P200" s="146"/>
      <c r="Q200" s="232"/>
      <c r="R200" s="84" t="str">
        <f aca="false">IF(Q200&lt;&gt;0,IF(Q200/E200&gt;100%,100%,Q200/E200)," ")</f>
        <v> </v>
      </c>
      <c r="S200" s="89"/>
      <c r="T200" s="107" t="str">
        <f aca="false">IF(S200&lt;&gt;0,IF(S200/F200&gt;100%,100%,S200/F200)," ")</f>
        <v> </v>
      </c>
      <c r="U200" s="86" t="e">
        <f aca="false">IF((IF(M200="promedio",AVERAGE(Q200,S200)/AVERAGE(E200,F200),SUM(Q200,S200)/SUM(E200,F200)))&gt;100%,100%,(IF(M200="promedio",AVERAGE(Q200,S200)/AVERAGE(E200,F200),SUM(Q200,S200)/SUM(E200,F200))))</f>
        <v>#DIV/0!</v>
      </c>
      <c r="V200" s="89"/>
      <c r="W200" s="107" t="str">
        <f aca="false">IF(V200&lt;&gt;0,IF(V200/G200&gt;100%,100%,V200/G200)," ")</f>
        <v> </v>
      </c>
      <c r="X200" s="88" t="e">
        <f aca="false">IF((IF(M200="promedio",AVERAGE(Q200,S200,V200)/AVERAGE(E200,F200,G200),SUM(Q200,S200,V200)/SUM(E200,F200,G200)))&gt;100%,100%,(IF(M200="promedio",AVERAGE(Q200,S200,V200)/AVERAGE(E200,F200,G200),SUM(Q200,S200,V200)/SUM(E200,F200,G200))))</f>
        <v>#DIV/0!</v>
      </c>
      <c r="Y200" s="89"/>
      <c r="Z200" s="84" t="str">
        <f aca="false">IF(Y200&lt;&gt;0,IF(Y200/H200&gt;100%,100%,Y200/H200)," ")</f>
        <v> </v>
      </c>
      <c r="AA200" s="88" t="e">
        <f aca="false">IF((IF(M200="promedio",AVERAGE(Q200,S200,V200,Y200)/I200,SUM(Q200,S200,V200,Y200)/I200))&gt;100%,100%,(IF(M200="promedio",AVERAGE(Q200,S200,V200,Y200)/I200,SUM(Q200,S200,V200,Y200)/I200)))</f>
        <v>#DIV/0!</v>
      </c>
      <c r="AB200" s="146"/>
      <c r="AC200" s="147"/>
      <c r="AD200" s="147"/>
      <c r="AE200" s="147"/>
      <c r="AF200" s="147"/>
      <c r="AG200" s="147"/>
      <c r="AH200" s="147"/>
      <c r="AI200" s="147"/>
      <c r="AJ200" s="147"/>
      <c r="AK200" s="147"/>
      <c r="AL200" s="147"/>
      <c r="AM200" s="147"/>
      <c r="AN200" s="147"/>
      <c r="AO200" s="147"/>
      <c r="AP200" s="147"/>
      <c r="AQ200" s="147"/>
      <c r="AR200" s="147"/>
      <c r="AS200" s="147"/>
    </row>
    <row r="201" customFormat="false" ht="63.75" hidden="true" customHeight="true" outlineLevel="0" collapsed="false">
      <c r="A201" s="143"/>
      <c r="B201" s="128"/>
      <c r="C201" s="128"/>
      <c r="D201" s="128"/>
      <c r="E201" s="128"/>
      <c r="F201" s="128"/>
      <c r="G201" s="128"/>
      <c r="H201" s="191"/>
      <c r="I201" s="191"/>
      <c r="J201" s="128"/>
      <c r="K201" s="128"/>
      <c r="L201" s="144"/>
      <c r="M201" s="145"/>
      <c r="N201" s="146"/>
      <c r="O201" s="146"/>
      <c r="P201" s="146"/>
      <c r="Q201" s="232"/>
      <c r="R201" s="84" t="str">
        <f aca="false">IF(Q201&lt;&gt;0,IF(Q201/E201&gt;100%,100%,Q201/E201)," ")</f>
        <v> </v>
      </c>
      <c r="S201" s="89"/>
      <c r="T201" s="107" t="str">
        <f aca="false">IF(S201&lt;&gt;0,IF(S201/F201&gt;100%,100%,S201/F201)," ")</f>
        <v> </v>
      </c>
      <c r="U201" s="86" t="e">
        <f aca="false">IF((IF(M201="promedio",AVERAGE(Q201,S201)/AVERAGE(E201,F201),SUM(Q201,S201)/SUM(E201,F201)))&gt;100%,100%,(IF(M201="promedio",AVERAGE(Q201,S201)/AVERAGE(E201,F201),SUM(Q201,S201)/SUM(E201,F201))))</f>
        <v>#DIV/0!</v>
      </c>
      <c r="V201" s="89"/>
      <c r="W201" s="107" t="str">
        <f aca="false">IF(V201&lt;&gt;0,IF(V201/G201&gt;100%,100%,V201/G201)," ")</f>
        <v> </v>
      </c>
      <c r="X201" s="88" t="e">
        <f aca="false">IF((IF(M201="promedio",AVERAGE(Q201,S201,V201)/AVERAGE(E201,F201,G201),SUM(Q201,S201,V201)/SUM(E201,F201,G201)))&gt;100%,100%,(IF(M201="promedio",AVERAGE(Q201,S201,V201)/AVERAGE(E201,F201,G201),SUM(Q201,S201,V201)/SUM(E201,F201,G201))))</f>
        <v>#DIV/0!</v>
      </c>
      <c r="Y201" s="89"/>
      <c r="Z201" s="84" t="str">
        <f aca="false">IF(Y201&lt;&gt;0,IF(Y201/H201&gt;100%,100%,Y201/H201)," ")</f>
        <v> </v>
      </c>
      <c r="AA201" s="88" t="e">
        <f aca="false">IF((IF(M201="promedio",AVERAGE(Q201,S201,V201,Y201)/I201,SUM(Q201,S201,V201,Y201)/I201))&gt;100%,100%,(IF(M201="promedio",AVERAGE(Q201,S201,V201,Y201)/I201,SUM(Q201,S201,V201,Y201)/I201)))</f>
        <v>#DIV/0!</v>
      </c>
      <c r="AB201" s="146"/>
      <c r="AC201" s="147"/>
      <c r="AD201" s="147"/>
      <c r="AE201" s="147"/>
      <c r="AF201" s="147"/>
      <c r="AG201" s="147"/>
      <c r="AH201" s="147"/>
      <c r="AI201" s="147"/>
      <c r="AJ201" s="147"/>
      <c r="AK201" s="147"/>
      <c r="AL201" s="147"/>
      <c r="AM201" s="147"/>
      <c r="AN201" s="147"/>
      <c r="AO201" s="147"/>
      <c r="AP201" s="147"/>
      <c r="AQ201" s="147"/>
      <c r="AR201" s="147"/>
      <c r="AS201" s="147"/>
    </row>
    <row r="202" customFormat="false" ht="63.75" hidden="true" customHeight="true" outlineLevel="0" collapsed="false">
      <c r="A202" s="143"/>
      <c r="B202" s="128"/>
      <c r="C202" s="128"/>
      <c r="D202" s="128"/>
      <c r="E202" s="128"/>
      <c r="F202" s="128"/>
      <c r="G202" s="128"/>
      <c r="H202" s="191"/>
      <c r="I202" s="191"/>
      <c r="J202" s="128"/>
      <c r="K202" s="128"/>
      <c r="L202" s="144"/>
      <c r="M202" s="145"/>
      <c r="N202" s="146"/>
      <c r="O202" s="146"/>
      <c r="P202" s="146"/>
      <c r="Q202" s="232"/>
      <c r="R202" s="84" t="str">
        <f aca="false">IF(Q202&lt;&gt;0,IF(Q202/E202&gt;100%,100%,Q202/E202)," ")</f>
        <v> </v>
      </c>
      <c r="S202" s="89"/>
      <c r="T202" s="107" t="str">
        <f aca="false">IF(S202&lt;&gt;0,IF(S202/F202&gt;100%,100%,S202/F202)," ")</f>
        <v> </v>
      </c>
      <c r="U202" s="86" t="e">
        <f aca="false">IF((IF(M202="promedio",AVERAGE(Q202,S202)/AVERAGE(E202,F202),SUM(Q202,S202)/SUM(E202,F202)))&gt;100%,100%,(IF(M202="promedio",AVERAGE(Q202,S202)/AVERAGE(E202,F202),SUM(Q202,S202)/SUM(E202,F202))))</f>
        <v>#DIV/0!</v>
      </c>
      <c r="V202" s="89"/>
      <c r="W202" s="107" t="str">
        <f aca="false">IF(V202&lt;&gt;0,IF(V202/G202&gt;100%,100%,V202/G202)," ")</f>
        <v> </v>
      </c>
      <c r="X202" s="88" t="e">
        <f aca="false">IF((IF(M202="promedio",AVERAGE(Q202,S202,V202)/AVERAGE(E202,F202,G202),SUM(Q202,S202,V202)/SUM(E202,F202,G202)))&gt;100%,100%,(IF(M202="promedio",AVERAGE(Q202,S202,V202)/AVERAGE(E202,F202,G202),SUM(Q202,S202,V202)/SUM(E202,F202,G202))))</f>
        <v>#DIV/0!</v>
      </c>
      <c r="Y202" s="89"/>
      <c r="Z202" s="84" t="str">
        <f aca="false">IF(Y202&lt;&gt;0,IF(Y202/H202&gt;100%,100%,Y202/H202)," ")</f>
        <v> </v>
      </c>
      <c r="AA202" s="88" t="e">
        <f aca="false">IF((IF(M202="promedio",AVERAGE(Q202,S202,V202,Y202)/I202,SUM(Q202,S202,V202,Y202)/I202))&gt;100%,100%,(IF(M202="promedio",AVERAGE(Q202,S202,V202,Y202)/I202,SUM(Q202,S202,V202,Y202)/I202)))</f>
        <v>#DIV/0!</v>
      </c>
      <c r="AB202" s="146"/>
      <c r="AC202" s="147"/>
      <c r="AD202" s="147"/>
      <c r="AE202" s="147"/>
      <c r="AF202" s="147"/>
      <c r="AG202" s="147"/>
      <c r="AH202" s="147"/>
      <c r="AI202" s="147"/>
      <c r="AJ202" s="147"/>
      <c r="AK202" s="147"/>
      <c r="AL202" s="147"/>
      <c r="AM202" s="147"/>
      <c r="AN202" s="147"/>
      <c r="AO202" s="147"/>
      <c r="AP202" s="147"/>
      <c r="AQ202" s="147"/>
      <c r="AR202" s="147"/>
      <c r="AS202" s="147"/>
    </row>
    <row r="203" customFormat="false" ht="63.75" hidden="true" customHeight="true" outlineLevel="0" collapsed="false">
      <c r="A203" s="143"/>
      <c r="B203" s="128"/>
      <c r="C203" s="128"/>
      <c r="D203" s="128"/>
      <c r="E203" s="128"/>
      <c r="F203" s="128"/>
      <c r="G203" s="128"/>
      <c r="H203" s="191"/>
      <c r="I203" s="191"/>
      <c r="J203" s="128"/>
      <c r="K203" s="128"/>
      <c r="L203" s="144"/>
      <c r="M203" s="145"/>
      <c r="N203" s="146"/>
      <c r="O203" s="146"/>
      <c r="P203" s="146"/>
      <c r="Q203" s="232"/>
      <c r="R203" s="84" t="str">
        <f aca="false">IF(Q203&lt;&gt;0,IF(Q203/E203&gt;100%,100%,Q203/E203)," ")</f>
        <v> </v>
      </c>
      <c r="S203" s="89"/>
      <c r="T203" s="107" t="str">
        <f aca="false">IF(S203&lt;&gt;0,IF(S203/F203&gt;100%,100%,S203/F203)," ")</f>
        <v> </v>
      </c>
      <c r="U203" s="86" t="e">
        <f aca="false">IF((IF(M203="promedio",AVERAGE(Q203,S203)/AVERAGE(E203,F203),SUM(Q203,S203)/SUM(E203,F203)))&gt;100%,100%,(IF(M203="promedio",AVERAGE(Q203,S203)/AVERAGE(E203,F203),SUM(Q203,S203)/SUM(E203,F203))))</f>
        <v>#DIV/0!</v>
      </c>
      <c r="V203" s="89"/>
      <c r="W203" s="107" t="str">
        <f aca="false">IF(V203&lt;&gt;0,IF(V203/G203&gt;100%,100%,V203/G203)," ")</f>
        <v> </v>
      </c>
      <c r="X203" s="88" t="e">
        <f aca="false">IF((IF(M203="promedio",AVERAGE(Q203,S203,V203)/AVERAGE(E203,F203,G203),SUM(Q203,S203,V203)/SUM(E203,F203,G203)))&gt;100%,100%,(IF(M203="promedio",AVERAGE(Q203,S203,V203)/AVERAGE(E203,F203,G203),SUM(Q203,S203,V203)/SUM(E203,F203,G203))))</f>
        <v>#DIV/0!</v>
      </c>
      <c r="Y203" s="89"/>
      <c r="Z203" s="84" t="str">
        <f aca="false">IF(Y203&lt;&gt;0,IF(Y203/H203&gt;100%,100%,Y203/H203)," ")</f>
        <v> </v>
      </c>
      <c r="AA203" s="88" t="e">
        <f aca="false">IF((IF(M203="promedio",AVERAGE(Q203,S203,V203,Y203)/I203,SUM(Q203,S203,V203,Y203)/I203))&gt;100%,100%,(IF(M203="promedio",AVERAGE(Q203,S203,V203,Y203)/I203,SUM(Q203,S203,V203,Y203)/I203)))</f>
        <v>#DIV/0!</v>
      </c>
      <c r="AB203" s="146"/>
      <c r="AC203" s="147"/>
      <c r="AD203" s="147"/>
      <c r="AE203" s="147"/>
      <c r="AF203" s="147"/>
      <c r="AG203" s="147"/>
      <c r="AH203" s="147"/>
      <c r="AI203" s="147"/>
      <c r="AJ203" s="147"/>
      <c r="AK203" s="147"/>
      <c r="AL203" s="147"/>
      <c r="AM203" s="147"/>
      <c r="AN203" s="147"/>
      <c r="AO203" s="147"/>
      <c r="AP203" s="147"/>
      <c r="AQ203" s="147"/>
      <c r="AR203" s="147"/>
      <c r="AS203" s="147"/>
    </row>
    <row r="204" customFormat="false" ht="63.75" hidden="true" customHeight="true" outlineLevel="0" collapsed="false">
      <c r="A204" s="143"/>
      <c r="B204" s="128"/>
      <c r="C204" s="128"/>
      <c r="D204" s="128"/>
      <c r="E204" s="128"/>
      <c r="F204" s="128"/>
      <c r="G204" s="128"/>
      <c r="H204" s="191"/>
      <c r="I204" s="191"/>
      <c r="J204" s="128"/>
      <c r="K204" s="128"/>
      <c r="L204" s="144"/>
      <c r="M204" s="145"/>
      <c r="N204" s="146"/>
      <c r="O204" s="146"/>
      <c r="P204" s="146"/>
      <c r="Q204" s="232"/>
      <c r="R204" s="84" t="str">
        <f aca="false">IF(Q204&lt;&gt;0,IF(Q204/E204&gt;100%,100%,Q204/E204)," ")</f>
        <v> </v>
      </c>
      <c r="S204" s="89"/>
      <c r="T204" s="107" t="str">
        <f aca="false">IF(S204&lt;&gt;0,IF(S204/F204&gt;100%,100%,S204/F204)," ")</f>
        <v> </v>
      </c>
      <c r="U204" s="86" t="e">
        <f aca="false">IF((IF(M204="promedio",AVERAGE(Q204,S204)/AVERAGE(E204,F204),SUM(Q204,S204)/SUM(E204,F204)))&gt;100%,100%,(IF(M204="promedio",AVERAGE(Q204,S204)/AVERAGE(E204,F204),SUM(Q204,S204)/SUM(E204,F204))))</f>
        <v>#DIV/0!</v>
      </c>
      <c r="V204" s="89"/>
      <c r="W204" s="107" t="str">
        <f aca="false">IF(V204&lt;&gt;0,IF(V204/G204&gt;100%,100%,V204/G204)," ")</f>
        <v> </v>
      </c>
      <c r="X204" s="88" t="e">
        <f aca="false">IF((IF(M204="promedio",AVERAGE(Q204,S204,V204)/AVERAGE(E204,F204,G204),SUM(Q204,S204,V204)/SUM(E204,F204,G204)))&gt;100%,100%,(IF(M204="promedio",AVERAGE(Q204,S204,V204)/AVERAGE(E204,F204,G204),SUM(Q204,S204,V204)/SUM(E204,F204,G204))))</f>
        <v>#DIV/0!</v>
      </c>
      <c r="Y204" s="89"/>
      <c r="Z204" s="84" t="str">
        <f aca="false">IF(Y204&lt;&gt;0,IF(Y204/H204&gt;100%,100%,Y204/H204)," ")</f>
        <v> </v>
      </c>
      <c r="AA204" s="88" t="e">
        <f aca="false">IF((IF(M204="promedio",AVERAGE(Q204,S204,V204,Y204)/I204,SUM(Q204,S204,V204,Y204)/I204))&gt;100%,100%,(IF(M204="promedio",AVERAGE(Q204,S204,V204,Y204)/I204,SUM(Q204,S204,V204,Y204)/I204)))</f>
        <v>#DIV/0!</v>
      </c>
      <c r="AB204" s="146"/>
      <c r="AC204" s="147"/>
      <c r="AD204" s="147"/>
      <c r="AE204" s="147"/>
      <c r="AF204" s="147"/>
      <c r="AG204" s="147"/>
      <c r="AH204" s="147"/>
      <c r="AI204" s="147"/>
      <c r="AJ204" s="147"/>
      <c r="AK204" s="147"/>
      <c r="AL204" s="147"/>
      <c r="AM204" s="147"/>
      <c r="AN204" s="147"/>
      <c r="AO204" s="147"/>
      <c r="AP204" s="147"/>
      <c r="AQ204" s="147"/>
      <c r="AR204" s="147"/>
      <c r="AS204" s="147"/>
    </row>
    <row r="205" customFormat="false" ht="63.75" hidden="true" customHeight="true" outlineLevel="0" collapsed="false">
      <c r="A205" s="143"/>
      <c r="B205" s="128"/>
      <c r="C205" s="128"/>
      <c r="D205" s="128"/>
      <c r="E205" s="128"/>
      <c r="F205" s="128"/>
      <c r="G205" s="128"/>
      <c r="H205" s="191"/>
      <c r="I205" s="191"/>
      <c r="J205" s="128"/>
      <c r="K205" s="128"/>
      <c r="L205" s="144"/>
      <c r="M205" s="145"/>
      <c r="N205" s="146"/>
      <c r="O205" s="146"/>
      <c r="P205" s="146"/>
      <c r="Q205" s="232"/>
      <c r="R205" s="84" t="str">
        <f aca="false">IF(Q205&lt;&gt;0,IF(Q205/E205&gt;100%,100%,Q205/E205)," ")</f>
        <v> </v>
      </c>
      <c r="S205" s="89"/>
      <c r="T205" s="107" t="str">
        <f aca="false">IF(S205&lt;&gt;0,IF(S205/F205&gt;100%,100%,S205/F205)," ")</f>
        <v> </v>
      </c>
      <c r="U205" s="86" t="e">
        <f aca="false">IF((IF(M205="promedio",AVERAGE(Q205,S205)/AVERAGE(E205,F205),SUM(Q205,S205)/SUM(E205,F205)))&gt;100%,100%,(IF(M205="promedio",AVERAGE(Q205,S205)/AVERAGE(E205,F205),SUM(Q205,S205)/SUM(E205,F205))))</f>
        <v>#DIV/0!</v>
      </c>
      <c r="V205" s="89"/>
      <c r="W205" s="107" t="str">
        <f aca="false">IF(V205&lt;&gt;0,IF(V205/G205&gt;100%,100%,V205/G205)," ")</f>
        <v> </v>
      </c>
      <c r="X205" s="88" t="e">
        <f aca="false">IF((IF(M205="promedio",AVERAGE(Q205,S205,V205)/AVERAGE(E205,F205,G205),SUM(Q205,S205,V205)/SUM(E205,F205,G205)))&gt;100%,100%,(IF(M205="promedio",AVERAGE(Q205,S205,V205)/AVERAGE(E205,F205,G205),SUM(Q205,S205,V205)/SUM(E205,F205,G205))))</f>
        <v>#DIV/0!</v>
      </c>
      <c r="Y205" s="89"/>
      <c r="Z205" s="84" t="str">
        <f aca="false">IF(Y205&lt;&gt;0,IF(Y205/H205&gt;100%,100%,Y205/H205)," ")</f>
        <v> </v>
      </c>
      <c r="AA205" s="88" t="e">
        <f aca="false">IF((IF(M205="promedio",AVERAGE(Q205,S205,V205,Y205)/I205,SUM(Q205,S205,V205,Y205)/I205))&gt;100%,100%,(IF(M205="promedio",AVERAGE(Q205,S205,V205,Y205)/I205,SUM(Q205,S205,V205,Y205)/I205)))</f>
        <v>#DIV/0!</v>
      </c>
      <c r="AB205" s="146"/>
      <c r="AC205" s="147"/>
      <c r="AD205" s="147"/>
      <c r="AE205" s="147"/>
      <c r="AF205" s="147"/>
      <c r="AG205" s="147"/>
      <c r="AH205" s="147"/>
      <c r="AI205" s="147"/>
      <c r="AJ205" s="147"/>
      <c r="AK205" s="147"/>
      <c r="AL205" s="147"/>
      <c r="AM205" s="147"/>
      <c r="AN205" s="147"/>
      <c r="AO205" s="147"/>
      <c r="AP205" s="147"/>
      <c r="AQ205" s="147"/>
      <c r="AR205" s="147"/>
      <c r="AS205" s="147"/>
    </row>
    <row r="206" customFormat="false" ht="63.75" hidden="true" customHeight="true" outlineLevel="0" collapsed="false">
      <c r="A206" s="143"/>
      <c r="B206" s="128"/>
      <c r="C206" s="128"/>
      <c r="D206" s="128"/>
      <c r="E206" s="128"/>
      <c r="F206" s="128"/>
      <c r="G206" s="128"/>
      <c r="H206" s="191"/>
      <c r="I206" s="191"/>
      <c r="J206" s="128"/>
      <c r="K206" s="128"/>
      <c r="L206" s="144"/>
      <c r="M206" s="145"/>
      <c r="N206" s="146"/>
      <c r="O206" s="146"/>
      <c r="P206" s="146"/>
      <c r="Q206" s="232"/>
      <c r="R206" s="84" t="str">
        <f aca="false">IF(Q206&lt;&gt;0,IF(Q206/E206&gt;100%,100%,Q206/E206)," ")</f>
        <v> </v>
      </c>
      <c r="S206" s="89"/>
      <c r="T206" s="107" t="str">
        <f aca="false">IF(S206&lt;&gt;0,IF(S206/F206&gt;100%,100%,S206/F206)," ")</f>
        <v> </v>
      </c>
      <c r="U206" s="86" t="e">
        <f aca="false">IF((IF(M206="promedio",AVERAGE(Q206,S206)/AVERAGE(E206,F206),SUM(Q206,S206)/SUM(E206,F206)))&gt;100%,100%,(IF(M206="promedio",AVERAGE(Q206,S206)/AVERAGE(E206,F206),SUM(Q206,S206)/SUM(E206,F206))))</f>
        <v>#DIV/0!</v>
      </c>
      <c r="V206" s="89"/>
      <c r="W206" s="107" t="str">
        <f aca="false">IF(V206&lt;&gt;0,IF(V206/G206&gt;100%,100%,V206/G206)," ")</f>
        <v> </v>
      </c>
      <c r="X206" s="88" t="e">
        <f aca="false">IF((IF(M206="promedio",AVERAGE(Q206,S206,V206)/AVERAGE(E206,F206,G206),SUM(Q206,S206,V206)/SUM(E206,F206,G206)))&gt;100%,100%,(IF(M206="promedio",AVERAGE(Q206,S206,V206)/AVERAGE(E206,F206,G206),SUM(Q206,S206,V206)/SUM(E206,F206,G206))))</f>
        <v>#DIV/0!</v>
      </c>
      <c r="Y206" s="89"/>
      <c r="Z206" s="84" t="str">
        <f aca="false">IF(Y206&lt;&gt;0,IF(Y206/H206&gt;100%,100%,Y206/H206)," ")</f>
        <v> </v>
      </c>
      <c r="AA206" s="88" t="e">
        <f aca="false">IF((IF(M206="promedio",AVERAGE(Q206,S206,V206,Y206)/I206,SUM(Q206,S206,V206,Y206)/I206))&gt;100%,100%,(IF(M206="promedio",AVERAGE(Q206,S206,V206,Y206)/I206,SUM(Q206,S206,V206,Y206)/I206)))</f>
        <v>#DIV/0!</v>
      </c>
      <c r="AB206" s="146"/>
      <c r="AC206" s="147"/>
      <c r="AD206" s="147"/>
      <c r="AE206" s="147"/>
      <c r="AF206" s="147"/>
      <c r="AG206" s="147"/>
      <c r="AH206" s="147"/>
      <c r="AI206" s="147"/>
      <c r="AJ206" s="147"/>
      <c r="AK206" s="147"/>
      <c r="AL206" s="147"/>
      <c r="AM206" s="147"/>
      <c r="AN206" s="147"/>
      <c r="AO206" s="147"/>
      <c r="AP206" s="147"/>
      <c r="AQ206" s="147"/>
      <c r="AR206" s="147"/>
      <c r="AS206" s="147"/>
    </row>
    <row r="207" customFormat="false" ht="63.75" hidden="true" customHeight="true" outlineLevel="0" collapsed="false">
      <c r="A207" s="143"/>
      <c r="B207" s="128"/>
      <c r="C207" s="128"/>
      <c r="D207" s="128"/>
      <c r="E207" s="128"/>
      <c r="F207" s="128"/>
      <c r="G207" s="128"/>
      <c r="H207" s="191"/>
      <c r="I207" s="191"/>
      <c r="J207" s="128"/>
      <c r="K207" s="128"/>
      <c r="L207" s="144"/>
      <c r="M207" s="145"/>
      <c r="N207" s="146"/>
      <c r="O207" s="146"/>
      <c r="P207" s="146"/>
      <c r="Q207" s="232"/>
      <c r="R207" s="84" t="str">
        <f aca="false">IF(Q207&lt;&gt;0,IF(Q207/E207&gt;100%,100%,Q207/E207)," ")</f>
        <v> </v>
      </c>
      <c r="S207" s="89"/>
      <c r="T207" s="107" t="str">
        <f aca="false">IF(S207&lt;&gt;0,IF(S207/F207&gt;100%,100%,S207/F207)," ")</f>
        <v> </v>
      </c>
      <c r="U207" s="86" t="e">
        <f aca="false">IF((IF(M207="promedio",AVERAGE(Q207,S207)/AVERAGE(E207,F207),SUM(Q207,S207)/SUM(E207,F207)))&gt;100%,100%,(IF(M207="promedio",AVERAGE(Q207,S207)/AVERAGE(E207,F207),SUM(Q207,S207)/SUM(E207,F207))))</f>
        <v>#DIV/0!</v>
      </c>
      <c r="V207" s="89"/>
      <c r="W207" s="107" t="str">
        <f aca="false">IF(V207&lt;&gt;0,IF(V207/G207&gt;100%,100%,V207/G207)," ")</f>
        <v> </v>
      </c>
      <c r="X207" s="88" t="e">
        <f aca="false">IF((IF(M207="promedio",AVERAGE(Q207,S207,V207)/AVERAGE(E207,F207,G207),SUM(Q207,S207,V207)/SUM(E207,F207,G207)))&gt;100%,100%,(IF(M207="promedio",AVERAGE(Q207,S207,V207)/AVERAGE(E207,F207,G207),SUM(Q207,S207,V207)/SUM(E207,F207,G207))))</f>
        <v>#DIV/0!</v>
      </c>
      <c r="Y207" s="89"/>
      <c r="Z207" s="84" t="str">
        <f aca="false">IF(Y207&lt;&gt;0,IF(Y207/H207&gt;100%,100%,Y207/H207)," ")</f>
        <v> </v>
      </c>
      <c r="AA207" s="88" t="e">
        <f aca="false">IF((IF(M207="promedio",AVERAGE(Q207,S207,V207,Y207)/I207,SUM(Q207,S207,V207,Y207)/I207))&gt;100%,100%,(IF(M207="promedio",AVERAGE(Q207,S207,V207,Y207)/I207,SUM(Q207,S207,V207,Y207)/I207)))</f>
        <v>#DIV/0!</v>
      </c>
      <c r="AB207" s="146"/>
      <c r="AC207" s="147"/>
      <c r="AD207" s="147"/>
      <c r="AE207" s="147"/>
      <c r="AF207" s="147"/>
      <c r="AG207" s="147"/>
      <c r="AH207" s="147"/>
      <c r="AI207" s="147"/>
      <c r="AJ207" s="147"/>
      <c r="AK207" s="147"/>
      <c r="AL207" s="147"/>
      <c r="AM207" s="147"/>
      <c r="AN207" s="147"/>
      <c r="AO207" s="147"/>
      <c r="AP207" s="147"/>
      <c r="AQ207" s="147"/>
      <c r="AR207" s="147"/>
      <c r="AS207" s="147"/>
    </row>
    <row r="208" customFormat="false" ht="63.75" hidden="true" customHeight="true" outlineLevel="0" collapsed="false">
      <c r="A208" s="143"/>
      <c r="B208" s="128"/>
      <c r="C208" s="128"/>
      <c r="D208" s="128"/>
      <c r="E208" s="128"/>
      <c r="F208" s="128"/>
      <c r="G208" s="128"/>
      <c r="H208" s="191"/>
      <c r="I208" s="191"/>
      <c r="J208" s="128"/>
      <c r="K208" s="128"/>
      <c r="L208" s="144"/>
      <c r="M208" s="145"/>
      <c r="N208" s="146"/>
      <c r="O208" s="146"/>
      <c r="P208" s="146"/>
      <c r="Q208" s="232"/>
      <c r="R208" s="84" t="str">
        <f aca="false">IF(Q208&lt;&gt;0,IF(Q208/E208&gt;100%,100%,Q208/E208)," ")</f>
        <v> </v>
      </c>
      <c r="S208" s="89"/>
      <c r="T208" s="107" t="str">
        <f aca="false">IF(S208&lt;&gt;0,IF(S208/F208&gt;100%,100%,S208/F208)," ")</f>
        <v> </v>
      </c>
      <c r="U208" s="86" t="e">
        <f aca="false">IF((IF(M208="promedio",AVERAGE(Q208,S208)/AVERAGE(E208,F208),SUM(Q208,S208)/SUM(E208,F208)))&gt;100%,100%,(IF(M208="promedio",AVERAGE(Q208,S208)/AVERAGE(E208,F208),SUM(Q208,S208)/SUM(E208,F208))))</f>
        <v>#DIV/0!</v>
      </c>
      <c r="V208" s="89"/>
      <c r="W208" s="107" t="str">
        <f aca="false">IF(V208&lt;&gt;0,IF(V208/G208&gt;100%,100%,V208/G208)," ")</f>
        <v> </v>
      </c>
      <c r="X208" s="88" t="e">
        <f aca="false">IF((IF(M208="promedio",AVERAGE(Q208,S208,V208)/AVERAGE(E208,F208,G208),SUM(Q208,S208,V208)/SUM(E208,F208,G208)))&gt;100%,100%,(IF(M208="promedio",AVERAGE(Q208,S208,V208)/AVERAGE(E208,F208,G208),SUM(Q208,S208,V208)/SUM(E208,F208,G208))))</f>
        <v>#DIV/0!</v>
      </c>
      <c r="Y208" s="89"/>
      <c r="Z208" s="84" t="str">
        <f aca="false">IF(Y208&lt;&gt;0,IF(Y208/H208&gt;100%,100%,Y208/H208)," ")</f>
        <v> </v>
      </c>
      <c r="AA208" s="88" t="e">
        <f aca="false">IF((IF(M208="promedio",AVERAGE(Q208,S208,V208,Y208)/I208,SUM(Q208,S208,V208,Y208)/I208))&gt;100%,100%,(IF(M208="promedio",AVERAGE(Q208,S208,V208,Y208)/I208,SUM(Q208,S208,V208,Y208)/I208)))</f>
        <v>#DIV/0!</v>
      </c>
      <c r="AB208" s="146"/>
      <c r="AC208" s="147"/>
      <c r="AD208" s="147"/>
      <c r="AE208" s="147"/>
      <c r="AF208" s="147"/>
      <c r="AG208" s="147"/>
      <c r="AH208" s="147"/>
      <c r="AI208" s="147"/>
      <c r="AJ208" s="147"/>
      <c r="AK208" s="147"/>
      <c r="AL208" s="147"/>
      <c r="AM208" s="147"/>
      <c r="AN208" s="147"/>
      <c r="AO208" s="147"/>
      <c r="AP208" s="147"/>
      <c r="AQ208" s="147"/>
      <c r="AR208" s="147"/>
      <c r="AS208" s="147"/>
    </row>
    <row r="209" customFormat="false" ht="34.9" hidden="false" customHeight="true" outlineLevel="0" collapsed="false">
      <c r="A209" s="148" t="s">
        <v>152</v>
      </c>
      <c r="B209" s="148"/>
      <c r="C209" s="148"/>
      <c r="D209" s="148"/>
      <c r="E209" s="148"/>
      <c r="F209" s="148"/>
      <c r="G209" s="148"/>
      <c r="H209" s="148"/>
      <c r="I209" s="148"/>
      <c r="J209" s="148"/>
      <c r="K209" s="148"/>
      <c r="L209" s="193" t="n">
        <v>0.0016</v>
      </c>
      <c r="M209" s="150"/>
      <c r="N209" s="151"/>
      <c r="O209" s="151"/>
      <c r="P209" s="151"/>
      <c r="Q209" s="152" t="n">
        <f aca="false">$L209/4</f>
        <v>0.0004</v>
      </c>
      <c r="R209" s="153" t="n">
        <v>1</v>
      </c>
      <c r="S209" s="152" t="n">
        <f aca="false">$L209/4</f>
        <v>0.0004</v>
      </c>
      <c r="T209" s="153" t="n">
        <v>1</v>
      </c>
      <c r="U209" s="154" t="n">
        <f aca="false">AVERAGE(U176:U178)</f>
        <v>0.93</v>
      </c>
      <c r="V209" s="152" t="n">
        <f aca="false">$L209/4</f>
        <v>0.0004</v>
      </c>
      <c r="W209" s="153" t="n">
        <v>1</v>
      </c>
      <c r="X209" s="154" t="n">
        <f aca="false">AVERAGE(X176:X178)</f>
        <v>0.903333333333333</v>
      </c>
      <c r="Y209" s="152" t="n">
        <f aca="false">$L209/4</f>
        <v>0.0004</v>
      </c>
      <c r="Z209" s="153" t="n">
        <v>1</v>
      </c>
      <c r="AA209" s="154" t="n">
        <f aca="false">AVERAGE(AA176:AA178)</f>
        <v>1</v>
      </c>
      <c r="AB209" s="155"/>
    </row>
    <row r="210" customFormat="false" ht="47.25" hidden="false" customHeight="true" outlineLevel="0" collapsed="false">
      <c r="A210" s="156" t="s">
        <v>153</v>
      </c>
      <c r="B210" s="156"/>
      <c r="C210" s="156"/>
      <c r="D210" s="156"/>
      <c r="E210" s="156"/>
      <c r="F210" s="156"/>
      <c r="G210" s="156"/>
      <c r="H210" s="156"/>
      <c r="I210" s="156"/>
      <c r="J210" s="156"/>
      <c r="K210" s="156"/>
      <c r="L210" s="157"/>
      <c r="M210" s="158"/>
      <c r="N210" s="159"/>
      <c r="O210" s="159"/>
      <c r="P210" s="159"/>
      <c r="Q210" s="160" t="n">
        <f aca="false">R210*Q209/R209</f>
        <v>0.000372</v>
      </c>
      <c r="R210" s="161" t="n">
        <f aca="false">AVERAGE(R176:R178)</f>
        <v>0.93</v>
      </c>
      <c r="S210" s="160" t="n">
        <f aca="false">T210*S209/T209</f>
        <v>0.000372</v>
      </c>
      <c r="T210" s="161" t="n">
        <f aca="false">AVERAGE(T176:T178)</f>
        <v>0.93</v>
      </c>
      <c r="U210" s="162" t="n">
        <f aca="false">SUM(Q210,S210)</f>
        <v>0.000744</v>
      </c>
      <c r="V210" s="160" t="n">
        <f aca="false">W210*V209/W209</f>
        <v>0.00034</v>
      </c>
      <c r="W210" s="161" t="n">
        <f aca="false">AVERAGE(W176:W178)</f>
        <v>0.85</v>
      </c>
      <c r="X210" s="162" t="n">
        <f aca="false">SUM(U210,V210)</f>
        <v>0.001084</v>
      </c>
      <c r="Y210" s="160" t="e">
        <f aca="false">Z210*Y209/Z209</f>
        <v>#DIV/0!</v>
      </c>
      <c r="Z210" s="161" t="e">
        <f aca="false">AVERAGE(Z176:Z178)</f>
        <v>#DIV/0!</v>
      </c>
      <c r="AA210" s="162" t="e">
        <f aca="false">SUM(X210,Y210)</f>
        <v>#DIV/0!</v>
      </c>
      <c r="AB210" s="163"/>
    </row>
    <row r="211" s="166" customFormat="true" ht="60" hidden="false" customHeight="true" outlineLevel="0" collapsed="false">
      <c r="A211" s="165"/>
      <c r="B211" s="165"/>
      <c r="C211" s="165"/>
      <c r="D211" s="165"/>
      <c r="E211" s="165"/>
      <c r="F211" s="165"/>
      <c r="G211" s="165"/>
      <c r="H211" s="165"/>
      <c r="I211" s="165"/>
      <c r="J211" s="165"/>
      <c r="K211" s="165"/>
      <c r="L211" s="165"/>
      <c r="M211" s="165"/>
      <c r="N211" s="276"/>
      <c r="O211" s="276"/>
      <c r="P211" s="276"/>
      <c r="Q211" s="277"/>
      <c r="R211" s="278"/>
      <c r="S211" s="277"/>
      <c r="T211" s="278"/>
      <c r="U211" s="279"/>
      <c r="V211" s="280"/>
      <c r="W211" s="278"/>
      <c r="X211" s="279"/>
      <c r="Y211" s="277"/>
      <c r="Z211" s="278"/>
      <c r="AA211" s="279"/>
      <c r="AB211" s="281"/>
    </row>
    <row r="212" customFormat="false" ht="42" hidden="false" customHeight="true" outlineLevel="0" collapsed="false">
      <c r="A212" s="167" t="s">
        <v>214</v>
      </c>
      <c r="B212" s="167"/>
      <c r="C212" s="167"/>
      <c r="D212" s="167"/>
      <c r="E212" s="167"/>
      <c r="F212" s="167"/>
      <c r="G212" s="167"/>
      <c r="H212" s="167"/>
      <c r="I212" s="167"/>
      <c r="J212" s="167"/>
      <c r="K212" s="167"/>
      <c r="L212" s="167"/>
      <c r="M212" s="167"/>
      <c r="N212" s="167"/>
      <c r="O212" s="167"/>
      <c r="P212" s="167"/>
      <c r="Q212" s="167"/>
      <c r="R212" s="167"/>
      <c r="S212" s="167"/>
      <c r="T212" s="167"/>
      <c r="U212" s="167"/>
      <c r="V212" s="167"/>
      <c r="W212" s="167"/>
      <c r="X212" s="167"/>
      <c r="Y212" s="167"/>
      <c r="Z212" s="167"/>
      <c r="AA212" s="167"/>
      <c r="AB212" s="167"/>
      <c r="AC212" s="167"/>
      <c r="AD212" s="167"/>
      <c r="AE212" s="167"/>
      <c r="AF212" s="167"/>
      <c r="AG212" s="167"/>
      <c r="AH212" s="167"/>
      <c r="AI212" s="167"/>
      <c r="AJ212" s="167"/>
      <c r="AK212" s="167"/>
      <c r="AL212" s="167"/>
      <c r="AM212" s="167"/>
      <c r="AN212" s="167"/>
      <c r="AO212" s="167"/>
      <c r="AP212" s="167"/>
      <c r="AQ212" s="167"/>
      <c r="AR212" s="167"/>
      <c r="AS212" s="167"/>
    </row>
    <row r="213" customFormat="false" ht="47.25" hidden="false" customHeight="true" outlineLevel="0" collapsed="false">
      <c r="A213" s="167" t="s">
        <v>101</v>
      </c>
      <c r="B213" s="167"/>
      <c r="C213" s="167"/>
      <c r="D213" s="167"/>
      <c r="E213" s="167"/>
      <c r="F213" s="167"/>
      <c r="G213" s="167"/>
      <c r="H213" s="167"/>
      <c r="I213" s="167"/>
      <c r="J213" s="167"/>
      <c r="K213" s="167"/>
      <c r="L213" s="167"/>
      <c r="M213" s="167"/>
      <c r="N213" s="167"/>
      <c r="O213" s="167"/>
      <c r="P213" s="167"/>
      <c r="Q213" s="172" t="s">
        <v>102</v>
      </c>
      <c r="R213" s="172"/>
      <c r="S213" s="172"/>
      <c r="T213" s="172"/>
      <c r="U213" s="172"/>
      <c r="V213" s="172"/>
      <c r="W213" s="172"/>
      <c r="X213" s="172"/>
      <c r="Y213" s="172"/>
      <c r="Z213" s="172"/>
      <c r="AA213" s="172"/>
      <c r="AB213" s="172"/>
      <c r="AC213" s="172"/>
      <c r="AD213" s="172"/>
      <c r="AE213" s="172"/>
      <c r="AF213" s="172"/>
      <c r="AG213" s="172"/>
      <c r="AH213" s="172"/>
      <c r="AI213" s="172"/>
      <c r="AJ213" s="172"/>
      <c r="AK213" s="172"/>
      <c r="AL213" s="172"/>
      <c r="AM213" s="172"/>
      <c r="AN213" s="172"/>
      <c r="AO213" s="172"/>
      <c r="AP213" s="172"/>
      <c r="AQ213" s="172"/>
      <c r="AR213" s="172"/>
      <c r="AS213" s="172"/>
    </row>
    <row r="214" customFormat="false" ht="34.15" hidden="false" customHeight="true" outlineLevel="0" collapsed="false">
      <c r="A214" s="59" t="s">
        <v>103</v>
      </c>
      <c r="B214" s="60" t="s">
        <v>104</v>
      </c>
      <c r="C214" s="60" t="s">
        <v>105</v>
      </c>
      <c r="D214" s="60" t="s">
        <v>106</v>
      </c>
      <c r="E214" s="60" t="s">
        <v>107</v>
      </c>
      <c r="F214" s="60"/>
      <c r="G214" s="60"/>
      <c r="H214" s="60"/>
      <c r="I214" s="60" t="s">
        <v>108</v>
      </c>
      <c r="J214" s="60" t="s">
        <v>109</v>
      </c>
      <c r="K214" s="60" t="s">
        <v>110</v>
      </c>
      <c r="L214" s="60" t="s">
        <v>111</v>
      </c>
      <c r="M214" s="61"/>
      <c r="N214" s="60" t="s">
        <v>112</v>
      </c>
      <c r="O214" s="60" t="s">
        <v>113</v>
      </c>
      <c r="P214" s="60" t="s">
        <v>114</v>
      </c>
      <c r="Q214" s="62" t="s">
        <v>115</v>
      </c>
      <c r="R214" s="62"/>
      <c r="S214" s="62"/>
      <c r="T214" s="62"/>
      <c r="U214" s="62"/>
      <c r="V214" s="62"/>
      <c r="W214" s="62"/>
      <c r="X214" s="62"/>
      <c r="Y214" s="62"/>
      <c r="Z214" s="62"/>
      <c r="AA214" s="62"/>
      <c r="AB214" s="63" t="s">
        <v>116</v>
      </c>
      <c r="AC214" s="63"/>
      <c r="AD214" s="63"/>
      <c r="AE214" s="63"/>
      <c r="AF214" s="63"/>
      <c r="AG214" s="63"/>
      <c r="AH214" s="63"/>
      <c r="AI214" s="63"/>
      <c r="AJ214" s="64" t="s">
        <v>117</v>
      </c>
      <c r="AK214" s="64"/>
      <c r="AL214" s="64"/>
      <c r="AM214" s="64"/>
      <c r="AN214" s="65" t="s">
        <v>118</v>
      </c>
      <c r="AO214" s="66" t="s">
        <v>119</v>
      </c>
      <c r="AP214" s="67" t="s">
        <v>120</v>
      </c>
      <c r="AQ214" s="67"/>
      <c r="AR214" s="67"/>
      <c r="AS214" s="67"/>
    </row>
    <row r="215" customFormat="false" ht="45" hidden="false" customHeight="true" outlineLevel="0" collapsed="false">
      <c r="A215" s="59"/>
      <c r="B215" s="60"/>
      <c r="C215" s="60"/>
      <c r="D215" s="60"/>
      <c r="E215" s="68" t="s">
        <v>121</v>
      </c>
      <c r="F215" s="68" t="s">
        <v>122</v>
      </c>
      <c r="G215" s="68" t="s">
        <v>123</v>
      </c>
      <c r="H215" s="68" t="s">
        <v>124</v>
      </c>
      <c r="I215" s="60"/>
      <c r="J215" s="60"/>
      <c r="K215" s="60"/>
      <c r="L215" s="60"/>
      <c r="M215" s="69"/>
      <c r="N215" s="60"/>
      <c r="O215" s="60"/>
      <c r="P215" s="60"/>
      <c r="Q215" s="70" t="s">
        <v>121</v>
      </c>
      <c r="R215" s="70" t="s">
        <v>125</v>
      </c>
      <c r="S215" s="70" t="s">
        <v>122</v>
      </c>
      <c r="T215" s="70" t="s">
        <v>125</v>
      </c>
      <c r="U215" s="70" t="s">
        <v>126</v>
      </c>
      <c r="V215" s="70" t="s">
        <v>123</v>
      </c>
      <c r="W215" s="70" t="s">
        <v>125</v>
      </c>
      <c r="X215" s="70" t="s">
        <v>127</v>
      </c>
      <c r="Y215" s="70" t="s">
        <v>124</v>
      </c>
      <c r="Z215" s="70" t="s">
        <v>125</v>
      </c>
      <c r="AA215" s="71" t="s">
        <v>128</v>
      </c>
      <c r="AB215" s="70" t="s">
        <v>121</v>
      </c>
      <c r="AC215" s="70" t="s">
        <v>125</v>
      </c>
      <c r="AD215" s="70" t="s">
        <v>122</v>
      </c>
      <c r="AE215" s="70" t="s">
        <v>125</v>
      </c>
      <c r="AF215" s="70" t="s">
        <v>123</v>
      </c>
      <c r="AG215" s="70" t="s">
        <v>125</v>
      </c>
      <c r="AH215" s="70" t="s">
        <v>124</v>
      </c>
      <c r="AI215" s="70" t="s">
        <v>125</v>
      </c>
      <c r="AJ215" s="70" t="s">
        <v>121</v>
      </c>
      <c r="AK215" s="70" t="s">
        <v>122</v>
      </c>
      <c r="AL215" s="70" t="s">
        <v>123</v>
      </c>
      <c r="AM215" s="70" t="s">
        <v>124</v>
      </c>
      <c r="AN215" s="65"/>
      <c r="AO215" s="66"/>
      <c r="AP215" s="72" t="s">
        <v>129</v>
      </c>
      <c r="AQ215" s="72" t="s">
        <v>130</v>
      </c>
      <c r="AR215" s="72" t="s">
        <v>131</v>
      </c>
      <c r="AS215" s="72" t="s">
        <v>132</v>
      </c>
    </row>
    <row r="216" customFormat="false" ht="91.5" hidden="false" customHeight="true" outlineLevel="0" collapsed="false">
      <c r="A216" s="128" t="s">
        <v>215</v>
      </c>
      <c r="B216" s="141" t="s">
        <v>216</v>
      </c>
      <c r="C216" s="141" t="s">
        <v>217</v>
      </c>
      <c r="D216" s="292" t="n">
        <v>3</v>
      </c>
      <c r="E216" s="293" t="n">
        <v>2</v>
      </c>
      <c r="F216" s="293" t="n">
        <v>2</v>
      </c>
      <c r="G216" s="294"/>
      <c r="H216" s="141"/>
      <c r="I216" s="295" t="n">
        <v>4</v>
      </c>
      <c r="J216" s="296" t="s">
        <v>218</v>
      </c>
      <c r="K216" s="78" t="s">
        <v>137</v>
      </c>
      <c r="L216" s="96"/>
      <c r="M216" s="97" t="s">
        <v>159</v>
      </c>
      <c r="N216" s="80"/>
      <c r="O216" s="81"/>
      <c r="P216" s="82"/>
      <c r="Q216" s="297" t="n">
        <v>2</v>
      </c>
      <c r="R216" s="84" t="n">
        <f aca="false">IF(Q216&lt;&gt;0,IF(Q216/E216&gt;100%,100%,Q216/E216)," ")</f>
        <v>1</v>
      </c>
      <c r="S216" s="298" t="n">
        <v>2</v>
      </c>
      <c r="T216" s="107" t="n">
        <f aca="false">IF(S216&lt;&gt;0,IF(S216/F216&gt;100%,100%,S216/F216)," ")</f>
        <v>1</v>
      </c>
      <c r="U216" s="86" t="n">
        <f aca="false">IF((IF(M216="promedio",AVERAGE(Q216,S216)/AVERAGE(E216,F216),SUM(Q216,S216)/SUM(E216,F216)))&gt;100%,100%,(IF(M216="promedio",AVERAGE(Q216,S216)/AVERAGE(E216,F216),SUM(Q216,S216)/SUM(E216,F216))))</f>
        <v>1</v>
      </c>
      <c r="V216" s="232"/>
      <c r="W216" s="107" t="str">
        <f aca="false">IF(V216&lt;&gt;0,IF(V216/G216&gt;100%,100%,V216/G216)," ")</f>
        <v> </v>
      </c>
      <c r="X216" s="88" t="n">
        <f aca="false">IF((IF(M216="promedio",AVERAGE(Q216,S216,V216)/AVERAGE(E216,F216,G216),SUM(Q216,S216,V216)/SUM(E216,F216,G216)))&gt;100%,100%,(IF(M216="promedio",AVERAGE(Q216,S216,V216)/AVERAGE(E216,F216,G216),SUM(Q216,S216,V216)/SUM(E216,F216,G216))))</f>
        <v>1</v>
      </c>
      <c r="Y216" s="232"/>
      <c r="Z216" s="84" t="str">
        <f aca="false">IF(Y216&lt;&gt;0,IF(Y216/H216&gt;100%,100%,Y216/H216)," ")</f>
        <v> </v>
      </c>
      <c r="AA216" s="88" t="n">
        <f aca="false">IF((IF(M216="promedio",AVERAGE(Q216,S216,V216,Y216)/I216,SUM(Q216,S216,V216,Y216)/I216))&gt;100%,100%,(IF(M216="promedio",AVERAGE(Q216,S216,V216,Y216)/I216,SUM(Q216,S216,V216,Y216)/I216)))</f>
        <v>1</v>
      </c>
      <c r="AB216" s="90"/>
      <c r="AC216" s="90"/>
      <c r="AD216" s="91"/>
      <c r="AE216" s="90"/>
      <c r="AF216" s="91"/>
      <c r="AG216" s="90"/>
      <c r="AH216" s="90"/>
      <c r="AI216" s="90"/>
      <c r="AJ216" s="90"/>
      <c r="AK216" s="91"/>
      <c r="AL216" s="91"/>
      <c r="AM216" s="91"/>
      <c r="AN216" s="91"/>
      <c r="AO216" s="91"/>
      <c r="AP216" s="184" t="s">
        <v>219</v>
      </c>
      <c r="AQ216" s="93" t="s">
        <v>220</v>
      </c>
      <c r="AR216" s="91"/>
      <c r="AS216" s="90"/>
    </row>
    <row r="217" customFormat="false" ht="109.5" hidden="false" customHeight="true" outlineLevel="0" collapsed="false">
      <c r="A217" s="128"/>
      <c r="B217" s="141"/>
      <c r="C217" s="141" t="s">
        <v>221</v>
      </c>
      <c r="D217" s="299" t="n">
        <v>4</v>
      </c>
      <c r="E217" s="293" t="n">
        <v>1</v>
      </c>
      <c r="F217" s="293" t="n">
        <v>1</v>
      </c>
      <c r="G217" s="294" t="n">
        <v>1</v>
      </c>
      <c r="H217" s="141" t="n">
        <v>1</v>
      </c>
      <c r="I217" s="295" t="n">
        <v>4</v>
      </c>
      <c r="J217" s="296" t="s">
        <v>222</v>
      </c>
      <c r="K217" s="78" t="s">
        <v>137</v>
      </c>
      <c r="L217" s="96"/>
      <c r="M217" s="97" t="s">
        <v>159</v>
      </c>
      <c r="N217" s="98"/>
      <c r="O217" s="99"/>
      <c r="P217" s="100"/>
      <c r="Q217" s="297" t="n">
        <v>1</v>
      </c>
      <c r="R217" s="84" t="n">
        <f aca="false">IF(Q217&lt;&gt;0,IF(Q217/E217&gt;100%,100%,Q217/E217)," ")</f>
        <v>1</v>
      </c>
      <c r="S217" s="298" t="n">
        <v>1</v>
      </c>
      <c r="T217" s="107" t="n">
        <f aca="false">IF(S217&lt;&gt;0,IF(S217/F217&gt;100%,100%,S217/F217)," ")</f>
        <v>1</v>
      </c>
      <c r="U217" s="86" t="n">
        <f aca="false">IF((IF(M217="promedio",AVERAGE(Q217,S217)/AVERAGE(E217,F217),SUM(Q217,S217)/SUM(E217,F217)))&gt;100%,100%,(IF(M217="promedio",AVERAGE(Q217,S217)/AVERAGE(E217,F217),SUM(Q217,S217)/SUM(E217,F217))))</f>
        <v>1</v>
      </c>
      <c r="V217" s="298" t="n">
        <v>1</v>
      </c>
      <c r="W217" s="107" t="n">
        <f aca="false">IF(V217&lt;&gt;0,IF(V217/G217&gt;100%,100%,V217/G217)," ")</f>
        <v>1</v>
      </c>
      <c r="X217" s="88" t="n">
        <f aca="false">IF((IF(M217="promedio",AVERAGE(Q217,S217,V217)/AVERAGE(E217,F217,G217),SUM(Q217,S217,V217)/SUM(E217,F217,G217)))&gt;100%,100%,(IF(M217="promedio",AVERAGE(Q217,S217,V217)/AVERAGE(E217,F217,G217),SUM(Q217,S217,V217)/SUM(E217,F217,G217))))</f>
        <v>1</v>
      </c>
      <c r="Y217" s="293"/>
      <c r="Z217" s="84" t="str">
        <f aca="false">IF(Y217&lt;&gt;0,IF(Y217/H217&gt;100%,100%,Y217/H217)," ")</f>
        <v> </v>
      </c>
      <c r="AA217" s="88" t="n">
        <f aca="false">IF((IF(M217="promedio",AVERAGE(Q217,S217,V217,Y217)/I217,SUM(Q217,S217,V217,Y217)/I217))&gt;100%,100%,(IF(M217="promedio",AVERAGE(Q217,S217,V217,Y217)/I217,SUM(Q217,S217,V217,Y217)/I217)))</f>
        <v>0.75</v>
      </c>
      <c r="AB217" s="101"/>
      <c r="AC217" s="101"/>
      <c r="AD217" s="102"/>
      <c r="AE217" s="101"/>
      <c r="AF217" s="102"/>
      <c r="AG217" s="101"/>
      <c r="AH217" s="101"/>
      <c r="AI217" s="101"/>
      <c r="AJ217" s="101"/>
      <c r="AK217" s="102"/>
      <c r="AL217" s="102"/>
      <c r="AM217" s="102"/>
      <c r="AN217" s="102"/>
      <c r="AO217" s="102"/>
      <c r="AP217" s="92" t="s">
        <v>223</v>
      </c>
      <c r="AQ217" s="93"/>
      <c r="AR217" s="181"/>
      <c r="AS217" s="180"/>
    </row>
    <row r="218" customFormat="false" ht="94.5" hidden="false" customHeight="true" outlineLevel="0" collapsed="false">
      <c r="A218" s="128"/>
      <c r="B218" s="141"/>
      <c r="C218" s="141" t="s">
        <v>224</v>
      </c>
      <c r="D218" s="299" t="s">
        <v>225</v>
      </c>
      <c r="E218" s="293" t="n">
        <v>1</v>
      </c>
      <c r="F218" s="293" t="n">
        <v>1</v>
      </c>
      <c r="G218" s="294"/>
      <c r="H218" s="141"/>
      <c r="I218" s="295" t="n">
        <f aca="false">E218+F218</f>
        <v>2</v>
      </c>
      <c r="J218" s="296" t="s">
        <v>222</v>
      </c>
      <c r="K218" s="78" t="s">
        <v>137</v>
      </c>
      <c r="L218" s="96"/>
      <c r="M218" s="97" t="s">
        <v>159</v>
      </c>
      <c r="N218" s="104"/>
      <c r="O218" s="105"/>
      <c r="P218" s="106"/>
      <c r="Q218" s="297" t="n">
        <v>1</v>
      </c>
      <c r="R218" s="84" t="n">
        <f aca="false">IF(Q218&lt;&gt;0,IF(Q218/E218&gt;100%,100%,Q218/E218)," ")</f>
        <v>1</v>
      </c>
      <c r="S218" s="298" t="n">
        <v>1</v>
      </c>
      <c r="T218" s="107" t="n">
        <f aca="false">IF(S218&lt;&gt;0,IF(S218/F218&gt;100%,100%,S218/F218)," ")</f>
        <v>1</v>
      </c>
      <c r="U218" s="86" t="n">
        <f aca="false">IF((IF(M218="promedio",AVERAGE(Q218,S218)/AVERAGE(E218,F218),SUM(Q218,S218)/SUM(E218,F218)))&gt;100%,100%,(IF(M218="promedio",AVERAGE(Q218,S218)/AVERAGE(E218,F218),SUM(Q218,S218)/SUM(E218,F218))))</f>
        <v>1</v>
      </c>
      <c r="V218" s="232"/>
      <c r="W218" s="107" t="str">
        <f aca="false">IF(V218&lt;&gt;0,IF(V218/G218&gt;100%,100%,V218/G218)," ")</f>
        <v> </v>
      </c>
      <c r="X218" s="88" t="n">
        <f aca="false">IF((IF(M218="promedio",AVERAGE(Q218,S218,V218)/AVERAGE(E218,F218,G218),SUM(Q218,S218,V218)/SUM(E218,F218,G218)))&gt;100%,100%,(IF(M218="promedio",AVERAGE(Q218,S218,V218)/AVERAGE(E218,F218,G218),SUM(Q218,S218,V218)/SUM(E218,F218,G218))))</f>
        <v>1</v>
      </c>
      <c r="Y218" s="232"/>
      <c r="Z218" s="84" t="str">
        <f aca="false">IF(Y218&lt;&gt;0,IF(Y218/H218&gt;100%,100%,Y218/H218)," ")</f>
        <v> </v>
      </c>
      <c r="AA218" s="88" t="n">
        <f aca="false">IF((IF(M218="promedio",AVERAGE(Q218,S218,V218,Y218)/I218,SUM(Q218,S218,V218,Y218)/I218))&gt;100%,100%,(IF(M218="promedio",AVERAGE(Q218,S218,V218,Y218)/I218,SUM(Q218,S218,V218,Y218)/I218)))</f>
        <v>1</v>
      </c>
      <c r="AB218" s="101"/>
      <c r="AC218" s="101"/>
      <c r="AD218" s="102"/>
      <c r="AE218" s="101"/>
      <c r="AF218" s="102"/>
      <c r="AG218" s="101"/>
      <c r="AH218" s="101"/>
      <c r="AI218" s="101"/>
      <c r="AJ218" s="101"/>
      <c r="AK218" s="102"/>
      <c r="AL218" s="102"/>
      <c r="AM218" s="102"/>
      <c r="AN218" s="102"/>
      <c r="AO218" s="102"/>
      <c r="AP218" s="92" t="s">
        <v>226</v>
      </c>
      <c r="AQ218" s="93"/>
      <c r="AR218" s="183"/>
      <c r="AS218" s="182"/>
    </row>
    <row r="219" customFormat="false" ht="87.75" hidden="true" customHeight="true" outlineLevel="0" collapsed="false">
      <c r="A219" s="128"/>
      <c r="B219" s="236"/>
      <c r="C219" s="237"/>
      <c r="D219" s="238"/>
      <c r="E219" s="238"/>
      <c r="F219" s="238"/>
      <c r="G219" s="238"/>
      <c r="H219" s="238"/>
      <c r="I219" s="238"/>
      <c r="J219" s="238"/>
      <c r="K219" s="238"/>
      <c r="L219" s="96"/>
      <c r="M219" s="114"/>
      <c r="N219" s="115"/>
      <c r="O219" s="116"/>
      <c r="P219" s="90"/>
      <c r="Q219" s="232"/>
      <c r="R219" s="84" t="str">
        <f aca="false">IF(Q219&lt;&gt;0,IF(Q219/E219&gt;100%,100%,Q219/E219)," ")</f>
        <v> </v>
      </c>
      <c r="S219" s="89"/>
      <c r="T219" s="107" t="str">
        <f aca="false">IF(S219&lt;&gt;0,IF(S219/F219&gt;100%,100%,S219/F219)," ")</f>
        <v> </v>
      </c>
      <c r="U219" s="86" t="e">
        <f aca="false">IF((IF(M219="promedio",AVERAGE(Q219,S219)/AVERAGE(E219,F219),SUM(Q219,S219)/SUM(E219,F219)))&gt;100%,100%,(IF(M219="promedio",AVERAGE(Q219,S219)/AVERAGE(E219,F219),SUM(Q219,S219)/SUM(E219,F219))))</f>
        <v>#DIV/0!</v>
      </c>
      <c r="V219" s="89"/>
      <c r="W219" s="107" t="str">
        <f aca="false">IF(V219&lt;&gt;0,IF(V219/G219&gt;100%,100%,V219/G219)," ")</f>
        <v> </v>
      </c>
      <c r="X219" s="88" t="e">
        <f aca="false">IF((IF(M219="promedio",AVERAGE(Q219,S219,V219)/AVERAGE(E219,F219,G219),SUM(Q219,S219,V219)/SUM(E219,F219,G219)))&gt;100%,100%,(IF(M219="promedio",AVERAGE(Q219,S219,V219)/AVERAGE(E219,F219,G219),SUM(Q219,S219,V219)/SUM(E219,F219,G219))))</f>
        <v>#DIV/0!</v>
      </c>
      <c r="Y219" s="89"/>
      <c r="Z219" s="84" t="str">
        <f aca="false">IF(Y219&lt;&gt;0,IF(Y219/H219&gt;100%,100%,Y219/H219)," ")</f>
        <v> </v>
      </c>
      <c r="AA219" s="88" t="e">
        <f aca="false">IF((IF(M219="promedio",AVERAGE(Q219,S219,V219,Y219)/I219,SUM(Q219,S219,V219,Y219)/I219))&gt;100%,100%,(IF(M219="promedio",AVERAGE(Q219,S219,V219,Y219)/I219,SUM(Q219,S219,V219,Y219)/I219)))</f>
        <v>#DIV/0!</v>
      </c>
      <c r="AB219" s="117"/>
      <c r="AC219" s="117"/>
      <c r="AD219" s="118"/>
      <c r="AE219" s="119"/>
      <c r="AF219" s="120"/>
      <c r="AG219" s="117"/>
      <c r="AH219" s="117"/>
      <c r="AI219" s="120"/>
      <c r="AJ219" s="119"/>
      <c r="AK219" s="120"/>
      <c r="AL219" s="117"/>
      <c r="AM219" s="117"/>
      <c r="AN219" s="118"/>
      <c r="AO219" s="119"/>
      <c r="AP219" s="120"/>
      <c r="AQ219" s="117"/>
      <c r="AR219" s="117"/>
      <c r="AS219" s="117"/>
    </row>
    <row r="220" customFormat="false" ht="87.75" hidden="true" customHeight="true" outlineLevel="0" collapsed="false">
      <c r="A220" s="128"/>
      <c r="B220" s="236"/>
      <c r="C220" s="237"/>
      <c r="D220" s="238"/>
      <c r="E220" s="238"/>
      <c r="F220" s="238"/>
      <c r="G220" s="238"/>
      <c r="H220" s="238"/>
      <c r="I220" s="238"/>
      <c r="J220" s="238"/>
      <c r="K220" s="238"/>
      <c r="L220" s="96"/>
      <c r="M220" s="114"/>
      <c r="N220" s="123"/>
      <c r="O220" s="124"/>
      <c r="P220" s="125"/>
      <c r="Q220" s="232"/>
      <c r="R220" s="84" t="str">
        <f aca="false">IF(Q220&lt;&gt;0,IF(Q220/E220&gt;100%,100%,Q220/E220)," ")</f>
        <v> </v>
      </c>
      <c r="S220" s="89"/>
      <c r="T220" s="107" t="str">
        <f aca="false">IF(S220&lt;&gt;0,IF(S220/F220&gt;100%,100%,S220/F220)," ")</f>
        <v> </v>
      </c>
      <c r="U220" s="86" t="e">
        <f aca="false">IF((IF(M220="promedio",AVERAGE(Q220,S220)/AVERAGE(E220,F220),SUM(Q220,S220)/SUM(E220,F220)))&gt;100%,100%,(IF(M220="promedio",AVERAGE(Q220,S220)/AVERAGE(E220,F220),SUM(Q220,S220)/SUM(E220,F220))))</f>
        <v>#DIV/0!</v>
      </c>
      <c r="V220" s="89"/>
      <c r="W220" s="107" t="str">
        <f aca="false">IF(V220&lt;&gt;0,IF(V220/G220&gt;100%,100%,V220/G220)," ")</f>
        <v> </v>
      </c>
      <c r="X220" s="88" t="e">
        <f aca="false">IF((IF(M220="promedio",AVERAGE(Q220,S220,V220)/AVERAGE(E220,F220,G220),SUM(Q220,S220,V220)/SUM(E220,F220,G220)))&gt;100%,100%,(IF(M220="promedio",AVERAGE(Q220,S220,V220)/AVERAGE(E220,F220,G220),SUM(Q220,S220,V220)/SUM(E220,F220,G220))))</f>
        <v>#DIV/0!</v>
      </c>
      <c r="Y220" s="89"/>
      <c r="Z220" s="84" t="str">
        <f aca="false">IF(Y220&lt;&gt;0,IF(Y220/H220&gt;100%,100%,Y220/H220)," ")</f>
        <v> </v>
      </c>
      <c r="AA220" s="88" t="e">
        <f aca="false">IF((IF(M220="promedio",AVERAGE(Q220,S220,V220,Y220)/I220,SUM(Q220,S220,V220,Y220)/I220))&gt;100%,100%,(IF(M220="promedio",AVERAGE(Q220,S220,V220,Y220)/I220,SUM(Q220,S220,V220,Y220)/I220)))</f>
        <v>#DIV/0!</v>
      </c>
      <c r="AB220" s="117"/>
      <c r="AC220" s="117"/>
      <c r="AD220" s="118"/>
      <c r="AE220" s="119"/>
      <c r="AF220" s="120"/>
      <c r="AG220" s="117"/>
      <c r="AH220" s="117"/>
      <c r="AI220" s="120"/>
      <c r="AJ220" s="119"/>
      <c r="AK220" s="120"/>
      <c r="AL220" s="117"/>
      <c r="AM220" s="117"/>
      <c r="AN220" s="118"/>
      <c r="AO220" s="119"/>
      <c r="AP220" s="120"/>
      <c r="AQ220" s="117"/>
      <c r="AR220" s="117"/>
      <c r="AS220" s="117"/>
    </row>
    <row r="221" customFormat="false" ht="87.75" hidden="true" customHeight="true" outlineLevel="0" collapsed="false">
      <c r="A221" s="128"/>
      <c r="B221" s="210"/>
      <c r="C221" s="244"/>
      <c r="D221" s="244"/>
      <c r="E221" s="244"/>
      <c r="F221" s="244"/>
      <c r="G221" s="245"/>
      <c r="H221" s="245"/>
      <c r="I221" s="245"/>
      <c r="J221" s="244"/>
      <c r="K221" s="246"/>
      <c r="L221" s="96"/>
      <c r="M221" s="114"/>
      <c r="N221" s="127"/>
      <c r="O221" s="116"/>
      <c r="P221" s="90"/>
      <c r="Q221" s="232"/>
      <c r="R221" s="84" t="str">
        <f aca="false">IF(Q221&lt;&gt;0,IF(Q221/E221&gt;100%,100%,Q221/E221)," ")</f>
        <v> </v>
      </c>
      <c r="S221" s="89"/>
      <c r="T221" s="107" t="str">
        <f aca="false">IF(S221&lt;&gt;0,IF(S221/F221&gt;100%,100%,S221/F221)," ")</f>
        <v> </v>
      </c>
      <c r="U221" s="86" t="e">
        <f aca="false">IF((IF(M221="promedio",AVERAGE(Q221,S221)/AVERAGE(E221,F221),SUM(Q221,S221)/SUM(E221,F221)))&gt;100%,100%,(IF(M221="promedio",AVERAGE(Q221,S221)/AVERAGE(E221,F221),SUM(Q221,S221)/SUM(E221,F221))))</f>
        <v>#DIV/0!</v>
      </c>
      <c r="V221" s="89"/>
      <c r="W221" s="107" t="str">
        <f aca="false">IF(V221&lt;&gt;0,IF(V221/G221&gt;100%,100%,V221/G221)," ")</f>
        <v> </v>
      </c>
      <c r="X221" s="88" t="e">
        <f aca="false">IF((IF(M221="promedio",AVERAGE(Q221,S221,V221)/AVERAGE(E221,F221,G221),SUM(Q221,S221,V221)/SUM(E221,F221,G221)))&gt;100%,100%,(IF(M221="promedio",AVERAGE(Q221,S221,V221)/AVERAGE(E221,F221,G221),SUM(Q221,S221,V221)/SUM(E221,F221,G221))))</f>
        <v>#DIV/0!</v>
      </c>
      <c r="Y221" s="89"/>
      <c r="Z221" s="84" t="str">
        <f aca="false">IF(Y221&lt;&gt;0,IF(Y221/H221&gt;100%,100%,Y221/H221)," ")</f>
        <v> </v>
      </c>
      <c r="AA221" s="88" t="e">
        <f aca="false">IF((IF(M221="promedio",AVERAGE(Q221,S221,V221,Y221)/I221,SUM(Q221,S221,V221,Y221)/I221))&gt;100%,100%,(IF(M221="promedio",AVERAGE(Q221,S221,V221,Y221)/I221,SUM(Q221,S221,V221,Y221)/I221)))</f>
        <v>#DIV/0!</v>
      </c>
      <c r="AB221" s="117"/>
      <c r="AC221" s="117"/>
      <c r="AD221" s="118"/>
      <c r="AE221" s="119"/>
      <c r="AF221" s="120"/>
      <c r="AG221" s="117"/>
      <c r="AH221" s="117"/>
      <c r="AI221" s="120"/>
      <c r="AJ221" s="119"/>
      <c r="AK221" s="120"/>
      <c r="AL221" s="117"/>
      <c r="AM221" s="117"/>
      <c r="AN221" s="118"/>
      <c r="AO221" s="119"/>
      <c r="AP221" s="120"/>
      <c r="AQ221" s="117"/>
      <c r="AR221" s="117"/>
      <c r="AS221" s="117"/>
    </row>
    <row r="222" customFormat="false" ht="87.75" hidden="true" customHeight="true" outlineLevel="0" collapsed="false">
      <c r="A222" s="128"/>
      <c r="B222" s="185"/>
      <c r="C222" s="247"/>
      <c r="D222" s="247"/>
      <c r="E222" s="247"/>
      <c r="F222" s="247"/>
      <c r="G222" s="248"/>
      <c r="H222" s="248"/>
      <c r="I222" s="248"/>
      <c r="J222" s="247"/>
      <c r="K222" s="249"/>
      <c r="L222" s="122"/>
      <c r="M222" s="114"/>
      <c r="N222" s="127"/>
      <c r="O222" s="116"/>
      <c r="P222" s="90"/>
      <c r="Q222" s="232"/>
      <c r="R222" s="84" t="str">
        <f aca="false">IF(Q222&lt;&gt;0,IF(Q222/E222&gt;100%,100%,Q222/E222)," ")</f>
        <v> </v>
      </c>
      <c r="S222" s="89"/>
      <c r="T222" s="107" t="str">
        <f aca="false">IF(S222&lt;&gt;0,IF(S222/F222&gt;100%,100%,S222/F222)," ")</f>
        <v> </v>
      </c>
      <c r="U222" s="86" t="e">
        <f aca="false">IF((IF(M222="promedio",AVERAGE(Q222,S222)/AVERAGE(E222,F222),SUM(Q222,S222)/SUM(E222,F222)))&gt;100%,100%,(IF(M222="promedio",AVERAGE(Q222,S222)/AVERAGE(E222,F222),SUM(Q222,S222)/SUM(E222,F222))))</f>
        <v>#DIV/0!</v>
      </c>
      <c r="V222" s="89"/>
      <c r="W222" s="107" t="str">
        <f aca="false">IF(V222&lt;&gt;0,IF(V222/G222&gt;100%,100%,V222/G222)," ")</f>
        <v> </v>
      </c>
      <c r="X222" s="88" t="e">
        <f aca="false">IF((IF(M222="promedio",AVERAGE(Q222,S222,V222)/AVERAGE(E222,F222,G222),SUM(Q222,S222,V222)/SUM(E222,F222,G222)))&gt;100%,100%,(IF(M222="promedio",AVERAGE(Q222,S222,V222)/AVERAGE(E222,F222,G222),SUM(Q222,S222,V222)/SUM(E222,F222,G222))))</f>
        <v>#DIV/0!</v>
      </c>
      <c r="Y222" s="89"/>
      <c r="Z222" s="84" t="str">
        <f aca="false">IF(Y222&lt;&gt;0,IF(Y222/H222&gt;100%,100%,Y222/H222)," ")</f>
        <v> </v>
      </c>
      <c r="AA222" s="88" t="e">
        <f aca="false">IF((IF(M222="promedio",AVERAGE(Q222,S222,V222,Y222)/I222,SUM(Q222,S222,V222,Y222)/I222))&gt;100%,100%,(IF(M222="promedio",AVERAGE(Q222,S222,V222,Y222)/I222,SUM(Q222,S222,V222,Y222)/I222)))</f>
        <v>#DIV/0!</v>
      </c>
      <c r="AB222" s="117"/>
      <c r="AC222" s="117"/>
      <c r="AD222" s="118"/>
      <c r="AE222" s="119"/>
      <c r="AF222" s="120"/>
      <c r="AG222" s="117"/>
      <c r="AH222" s="117"/>
      <c r="AI222" s="120"/>
      <c r="AJ222" s="119"/>
      <c r="AK222" s="120"/>
      <c r="AL222" s="117"/>
      <c r="AM222" s="117"/>
      <c r="AN222" s="118"/>
      <c r="AO222" s="119"/>
      <c r="AP222" s="120"/>
      <c r="AQ222" s="117"/>
      <c r="AR222" s="117"/>
      <c r="AS222" s="117"/>
    </row>
    <row r="223" customFormat="false" ht="74.25" hidden="true" customHeight="true" outlineLevel="0" collapsed="false">
      <c r="A223" s="128"/>
      <c r="B223" s="250"/>
      <c r="C223" s="251"/>
      <c r="D223" s="252"/>
      <c r="E223" s="251"/>
      <c r="F223" s="251"/>
      <c r="G223" s="251"/>
      <c r="H223" s="252"/>
      <c r="I223" s="252"/>
      <c r="J223" s="253"/>
      <c r="K223" s="251"/>
      <c r="L223" s="96"/>
      <c r="M223" s="114"/>
      <c r="N223" s="123"/>
      <c r="O223" s="124"/>
      <c r="P223" s="125"/>
      <c r="Q223" s="232"/>
      <c r="R223" s="84" t="str">
        <f aca="false">IF(Q223&lt;&gt;0,IF(Q223/E223&gt;100%,100%,Q223/E223)," ")</f>
        <v> </v>
      </c>
      <c r="S223" s="89"/>
      <c r="T223" s="107" t="str">
        <f aca="false">IF(S223&lt;&gt;0,IF(S223/F223&gt;100%,100%,S223/F223)," ")</f>
        <v> </v>
      </c>
      <c r="U223" s="86" t="e">
        <f aca="false">IF((IF(M223="promedio",AVERAGE(Q223,S223)/AVERAGE(E223,F223),SUM(Q223,S223)/SUM(E223,F223)))&gt;100%,100%,(IF(M223="promedio",AVERAGE(Q223,S223)/AVERAGE(E223,F223),SUM(Q223,S223)/SUM(E223,F223))))</f>
        <v>#DIV/0!</v>
      </c>
      <c r="V223" s="89"/>
      <c r="W223" s="107" t="str">
        <f aca="false">IF(V223&lt;&gt;0,IF(V223/G223&gt;100%,100%,V223/G223)," ")</f>
        <v> </v>
      </c>
      <c r="X223" s="88" t="e">
        <f aca="false">IF((IF(M223="promedio",AVERAGE(Q223,S223,V223)/AVERAGE(E223,F223,G223),SUM(Q223,S223,V223)/SUM(E223,F223,G223)))&gt;100%,100%,(IF(M223="promedio",AVERAGE(Q223,S223,V223)/AVERAGE(E223,F223,G223),SUM(Q223,S223,V223)/SUM(E223,F223,G223))))</f>
        <v>#DIV/0!</v>
      </c>
      <c r="Y223" s="89"/>
      <c r="Z223" s="84" t="str">
        <f aca="false">IF(Y223&lt;&gt;0,IF(Y223/H223&gt;100%,100%,Y223/H223)," ")</f>
        <v> </v>
      </c>
      <c r="AA223" s="88" t="e">
        <f aca="false">IF((IF(M223="promedio",AVERAGE(Q223,S223,V223,Y223)/I223,SUM(Q223,S223,V223,Y223)/I223))&gt;100%,100%,(IF(M223="promedio",AVERAGE(Q223,S223,V223,Y223)/I223,SUM(Q223,S223,V223,Y223)/I223)))</f>
        <v>#DIV/0!</v>
      </c>
      <c r="AB223" s="117"/>
      <c r="AC223" s="117"/>
      <c r="AD223" s="118"/>
      <c r="AE223" s="119"/>
      <c r="AF223" s="120"/>
      <c r="AG223" s="117"/>
      <c r="AH223" s="117"/>
      <c r="AI223" s="120"/>
      <c r="AJ223" s="119"/>
      <c r="AK223" s="120"/>
      <c r="AL223" s="117"/>
      <c r="AM223" s="117"/>
      <c r="AN223" s="118"/>
      <c r="AO223" s="119"/>
      <c r="AP223" s="120"/>
      <c r="AQ223" s="117"/>
      <c r="AR223" s="117"/>
      <c r="AS223" s="117"/>
    </row>
    <row r="224" customFormat="false" ht="74.25" hidden="true" customHeight="true" outlineLevel="0" collapsed="false">
      <c r="A224" s="128"/>
      <c r="B224" s="250"/>
      <c r="C224" s="254"/>
      <c r="D224" s="255"/>
      <c r="E224" s="254"/>
      <c r="F224" s="254"/>
      <c r="G224" s="254"/>
      <c r="H224" s="255"/>
      <c r="I224" s="255"/>
      <c r="J224" s="256"/>
      <c r="K224" s="254"/>
      <c r="L224" s="122"/>
      <c r="M224" s="114"/>
      <c r="N224" s="123"/>
      <c r="O224" s="124"/>
      <c r="P224" s="125"/>
      <c r="Q224" s="232"/>
      <c r="R224" s="84" t="str">
        <f aca="false">IF(Q224&lt;&gt;0,IF(Q224/E224&gt;100%,100%,Q224/E224)," ")</f>
        <v> </v>
      </c>
      <c r="S224" s="89"/>
      <c r="T224" s="107" t="str">
        <f aca="false">IF(S224&lt;&gt;0,IF(S224/F224&gt;100%,100%,S224/F224)," ")</f>
        <v> </v>
      </c>
      <c r="U224" s="86" t="e">
        <f aca="false">IF((IF(M224="promedio",AVERAGE(Q224,S224)/AVERAGE(E224,F224),SUM(Q224,S224)/SUM(E224,F224)))&gt;100%,100%,(IF(M224="promedio",AVERAGE(Q224,S224)/AVERAGE(E224,F224),SUM(Q224,S224)/SUM(E224,F224))))</f>
        <v>#DIV/0!</v>
      </c>
      <c r="V224" s="89"/>
      <c r="W224" s="107" t="str">
        <f aca="false">IF(V224&lt;&gt;0,IF(V224/G224&gt;100%,100%,V224/G224)," ")</f>
        <v> </v>
      </c>
      <c r="X224" s="88" t="e">
        <f aca="false">IF((IF(M224="promedio",AVERAGE(Q224,S224,V224)/AVERAGE(E224,F224,G224),SUM(Q224,S224,V224)/SUM(E224,F224,G224)))&gt;100%,100%,(IF(M224="promedio",AVERAGE(Q224,S224,V224)/AVERAGE(E224,F224,G224),SUM(Q224,S224,V224)/SUM(E224,F224,G224))))</f>
        <v>#DIV/0!</v>
      </c>
      <c r="Y224" s="89"/>
      <c r="Z224" s="84" t="str">
        <f aca="false">IF(Y224&lt;&gt;0,IF(Y224/H224&gt;100%,100%,Y224/H224)," ")</f>
        <v> </v>
      </c>
      <c r="AA224" s="88" t="e">
        <f aca="false">IF((IF(M224="promedio",AVERAGE(Q224,S224,V224,Y224)/I224,SUM(Q224,S224,V224,Y224)/I224))&gt;100%,100%,(IF(M224="promedio",AVERAGE(Q224,S224,V224,Y224)/I224,SUM(Q224,S224,V224,Y224)/I224)))</f>
        <v>#DIV/0!</v>
      </c>
      <c r="AB224" s="117"/>
      <c r="AC224" s="117"/>
      <c r="AD224" s="118"/>
      <c r="AE224" s="119"/>
      <c r="AF224" s="120"/>
      <c r="AG224" s="117"/>
      <c r="AH224" s="117"/>
      <c r="AI224" s="120"/>
      <c r="AJ224" s="119"/>
      <c r="AK224" s="120"/>
      <c r="AL224" s="117"/>
      <c r="AM224" s="117"/>
      <c r="AN224" s="118"/>
      <c r="AO224" s="119"/>
      <c r="AP224" s="120"/>
      <c r="AQ224" s="117"/>
      <c r="AR224" s="117"/>
      <c r="AS224" s="117"/>
    </row>
    <row r="225" customFormat="false" ht="87.75" hidden="true" customHeight="true" outlineLevel="0" collapsed="false">
      <c r="A225" s="128"/>
      <c r="B225" s="210"/>
      <c r="C225" s="210"/>
      <c r="D225" s="290"/>
      <c r="E225" s="291"/>
      <c r="F225" s="291"/>
      <c r="G225" s="291"/>
      <c r="H225" s="291"/>
      <c r="I225" s="291"/>
      <c r="J225" s="229"/>
      <c r="K225" s="128"/>
      <c r="L225" s="96"/>
      <c r="M225" s="114"/>
      <c r="N225" s="116"/>
      <c r="O225" s="116"/>
      <c r="P225" s="90"/>
      <c r="Q225" s="232"/>
      <c r="R225" s="84" t="str">
        <f aca="false">IF(Q225&lt;&gt;0,IF(Q225/E225&gt;100%,100%,Q225/E225)," ")</f>
        <v> </v>
      </c>
      <c r="S225" s="89"/>
      <c r="T225" s="107" t="str">
        <f aca="false">IF(S225&lt;&gt;0,IF(S225/F225&gt;100%,100%,S225/F225)," ")</f>
        <v> </v>
      </c>
      <c r="U225" s="86" t="e">
        <f aca="false">IF((IF(M225="promedio",AVERAGE(Q225,S225)/AVERAGE(E225,F225),SUM(Q225,S225)/SUM(E225,F225)))&gt;100%,100%,(IF(M225="promedio",AVERAGE(Q225,S225)/AVERAGE(E225,F225),SUM(Q225,S225)/SUM(E225,F225))))</f>
        <v>#DIV/0!</v>
      </c>
      <c r="V225" s="89"/>
      <c r="W225" s="107" t="str">
        <f aca="false">IF(V225&lt;&gt;0,IF(V225/G225&gt;100%,100%,V225/G225)," ")</f>
        <v> </v>
      </c>
      <c r="X225" s="88" t="e">
        <f aca="false">IF((IF(M225="promedio",AVERAGE(Q225,S225,V225)/AVERAGE(E225,F225,G225),SUM(Q225,S225,V225)/SUM(E225,F225,G225)))&gt;100%,100%,(IF(M225="promedio",AVERAGE(Q225,S225,V225)/AVERAGE(E225,F225,G225),SUM(Q225,S225,V225)/SUM(E225,F225,G225))))</f>
        <v>#DIV/0!</v>
      </c>
      <c r="Y225" s="89"/>
      <c r="Z225" s="84" t="str">
        <f aca="false">IF(Y225&lt;&gt;0,IF(Y225/H225&gt;100%,100%,Y225/H225)," ")</f>
        <v> </v>
      </c>
      <c r="AA225" s="88" t="e">
        <f aca="false">IF((IF(M225="promedio",AVERAGE(Q225,S225,V225,Y225)/I225,SUM(Q225,S225,V225,Y225)/I225))&gt;100%,100%,(IF(M225="promedio",AVERAGE(Q225,S225,V225,Y225)/I225,SUM(Q225,S225,V225,Y225)/I225)))</f>
        <v>#DIV/0!</v>
      </c>
      <c r="AB225" s="131"/>
      <c r="AC225" s="131"/>
      <c r="AD225" s="131"/>
      <c r="AE225" s="131"/>
      <c r="AF225" s="131"/>
      <c r="AG225" s="131"/>
      <c r="AH225" s="131"/>
      <c r="AI225" s="131"/>
      <c r="AJ225" s="131"/>
      <c r="AK225" s="131"/>
      <c r="AL225" s="131"/>
      <c r="AM225" s="131"/>
      <c r="AN225" s="131"/>
      <c r="AO225" s="132"/>
      <c r="AP225" s="133"/>
      <c r="AQ225" s="131"/>
      <c r="AR225" s="134"/>
      <c r="AS225" s="134"/>
    </row>
    <row r="226" customFormat="false" ht="71.25" hidden="true" customHeight="true" outlineLevel="0" collapsed="false">
      <c r="A226" s="128"/>
      <c r="B226" s="108"/>
      <c r="C226" s="128"/>
      <c r="D226" s="192"/>
      <c r="E226" s="128"/>
      <c r="F226" s="191"/>
      <c r="G226" s="128"/>
      <c r="H226" s="191"/>
      <c r="I226" s="191"/>
      <c r="J226" s="128"/>
      <c r="K226" s="128"/>
      <c r="L226" s="96"/>
      <c r="M226" s="114"/>
      <c r="N226" s="116"/>
      <c r="O226" s="116"/>
      <c r="P226" s="90"/>
      <c r="Q226" s="232"/>
      <c r="R226" s="84" t="str">
        <f aca="false">IF(Q226&lt;&gt;0,IF(Q226/E226&gt;100%,100%,Q226/E226)," ")</f>
        <v> </v>
      </c>
      <c r="S226" s="89"/>
      <c r="T226" s="107" t="str">
        <f aca="false">IF(S226&lt;&gt;0,IF(S226/F226&gt;100%,100%,S226/F226)," ")</f>
        <v> </v>
      </c>
      <c r="U226" s="86" t="e">
        <f aca="false">IF((IF(M226="promedio",AVERAGE(Q226,S226)/AVERAGE(E226,F226),SUM(Q226,S226)/SUM(E226,F226)))&gt;100%,100%,(IF(M226="promedio",AVERAGE(Q226,S226)/AVERAGE(E226,F226),SUM(Q226,S226)/SUM(E226,F226))))</f>
        <v>#DIV/0!</v>
      </c>
      <c r="V226" s="89"/>
      <c r="W226" s="107" t="str">
        <f aca="false">IF(V226&lt;&gt;0,IF(V226/G226&gt;100%,100%,V226/G226)," ")</f>
        <v> </v>
      </c>
      <c r="X226" s="88" t="e">
        <f aca="false">IF((IF(M226="promedio",AVERAGE(Q226,S226,V226)/AVERAGE(E226,F226,G226),SUM(Q226,S226,V226)/SUM(E226,F226,G226)))&gt;100%,100%,(IF(M226="promedio",AVERAGE(Q226,S226,V226)/AVERAGE(E226,F226,G226),SUM(Q226,S226,V226)/SUM(E226,F226,G226))))</f>
        <v>#DIV/0!</v>
      </c>
      <c r="Y226" s="89"/>
      <c r="Z226" s="84" t="str">
        <f aca="false">IF(Y226&lt;&gt;0,IF(Y226/H226&gt;100%,100%,Y226/H226)," ")</f>
        <v> </v>
      </c>
      <c r="AA226" s="88" t="e">
        <f aca="false">IF((IF(M226="promedio",AVERAGE(Q226,S226,V226,Y226)/I226,SUM(Q226,S226,V226,Y226)/I226))&gt;100%,100%,(IF(M226="promedio",AVERAGE(Q226,S226,V226,Y226)/I226,SUM(Q226,S226,V226,Y226)/I226)))</f>
        <v>#DIV/0!</v>
      </c>
      <c r="AB226" s="131"/>
      <c r="AC226" s="131"/>
      <c r="AD226" s="131"/>
      <c r="AE226" s="131"/>
      <c r="AF226" s="131"/>
      <c r="AG226" s="131"/>
      <c r="AH226" s="131"/>
      <c r="AI226" s="131"/>
      <c r="AJ226" s="131"/>
      <c r="AK226" s="131"/>
      <c r="AL226" s="131"/>
      <c r="AM226" s="131"/>
      <c r="AN226" s="131"/>
      <c r="AO226" s="132"/>
      <c r="AP226" s="131"/>
      <c r="AQ226" s="133"/>
      <c r="AR226" s="132"/>
      <c r="AS226" s="134"/>
    </row>
    <row r="227" customFormat="false" ht="75" hidden="true" customHeight="true" outlineLevel="0" collapsed="false">
      <c r="A227" s="128"/>
      <c r="B227" s="128"/>
      <c r="C227" s="128"/>
      <c r="D227" s="128"/>
      <c r="E227" s="73"/>
      <c r="F227" s="73"/>
      <c r="G227" s="73"/>
      <c r="H227" s="73"/>
      <c r="I227" s="73"/>
      <c r="J227" s="128"/>
      <c r="K227" s="128"/>
      <c r="L227" s="96"/>
      <c r="M227" s="114"/>
      <c r="N227" s="116"/>
      <c r="O227" s="116"/>
      <c r="P227" s="90"/>
      <c r="Q227" s="232"/>
      <c r="R227" s="84" t="str">
        <f aca="false">IF(Q227&lt;&gt;0,IF(Q227/E227&gt;100%,100%,Q227/E227)," ")</f>
        <v> </v>
      </c>
      <c r="S227" s="89"/>
      <c r="T227" s="107" t="str">
        <f aca="false">IF(S227&lt;&gt;0,IF(S227/F227&gt;100%,100%,S227/F227)," ")</f>
        <v> </v>
      </c>
      <c r="U227" s="86" t="e">
        <f aca="false">IF((IF(M227="promedio",AVERAGE(Q227,S227)/AVERAGE(E227,F227),SUM(Q227,S227)/SUM(E227,F227)))&gt;100%,100%,(IF(M227="promedio",AVERAGE(Q227,S227)/AVERAGE(E227,F227),SUM(Q227,S227)/SUM(E227,F227))))</f>
        <v>#DIV/0!</v>
      </c>
      <c r="V227" s="89"/>
      <c r="W227" s="107" t="str">
        <f aca="false">IF(V227&lt;&gt;0,IF(V227/G227&gt;100%,100%,V227/G227)," ")</f>
        <v> </v>
      </c>
      <c r="X227" s="88" t="e">
        <f aca="false">IF((IF(M227="promedio",AVERAGE(Q227,S227,V227)/AVERAGE(E227,F227,G227),SUM(Q227,S227,V227)/SUM(E227,F227,G227)))&gt;100%,100%,(IF(M227="promedio",AVERAGE(Q227,S227,V227)/AVERAGE(E227,F227,G227),SUM(Q227,S227,V227)/SUM(E227,F227,G227))))</f>
        <v>#DIV/0!</v>
      </c>
      <c r="Y227" s="89"/>
      <c r="Z227" s="84" t="str">
        <f aca="false">IF(Y227&lt;&gt;0,IF(Y227/H227&gt;100%,100%,Y227/H227)," ")</f>
        <v> </v>
      </c>
      <c r="AA227" s="88" t="e">
        <f aca="false">IF((IF(M227="promedio",AVERAGE(Q227,S227,V227,Y227)/I227,SUM(Q227,S227,V227,Y227)/I227))&gt;100%,100%,(IF(M227="promedio",AVERAGE(Q227,S227,V227,Y227)/I227,SUM(Q227,S227,V227,Y227)/I227)))</f>
        <v>#DIV/0!</v>
      </c>
      <c r="AB227" s="136"/>
      <c r="AC227" s="136"/>
      <c r="AD227" s="136"/>
      <c r="AE227" s="136"/>
      <c r="AF227" s="136"/>
      <c r="AG227" s="136"/>
      <c r="AH227" s="136"/>
      <c r="AI227" s="136"/>
      <c r="AJ227" s="137"/>
      <c r="AK227" s="137"/>
      <c r="AL227" s="138"/>
      <c r="AM227" s="138"/>
      <c r="AN227" s="131"/>
      <c r="AO227" s="132"/>
      <c r="AP227" s="133"/>
      <c r="AQ227" s="134"/>
      <c r="AR227" s="134"/>
      <c r="AS227" s="134"/>
    </row>
    <row r="228" customFormat="false" ht="74.25" hidden="true" customHeight="true" outlineLevel="0" collapsed="false">
      <c r="A228" s="128"/>
      <c r="B228" s="128"/>
      <c r="C228" s="128"/>
      <c r="D228" s="191"/>
      <c r="E228" s="128"/>
      <c r="F228" s="191"/>
      <c r="G228" s="128"/>
      <c r="H228" s="191"/>
      <c r="I228" s="191"/>
      <c r="J228" s="108"/>
      <c r="K228" s="128"/>
      <c r="L228" s="122"/>
      <c r="M228" s="122"/>
      <c r="N228" s="132" t="s">
        <v>149</v>
      </c>
      <c r="O228" s="132" t="s">
        <v>150</v>
      </c>
      <c r="P228" s="132" t="s">
        <v>151</v>
      </c>
      <c r="Q228" s="232"/>
      <c r="R228" s="84" t="str">
        <f aca="false">IF(Q228&lt;&gt;0,IF(Q228/E228&gt;100%,100%,Q228/E228)," ")</f>
        <v> </v>
      </c>
      <c r="S228" s="89"/>
      <c r="T228" s="107" t="str">
        <f aca="false">IF(S228&lt;&gt;0,IF(S228/F228&gt;100%,100%,S228/F228)," ")</f>
        <v> </v>
      </c>
      <c r="U228" s="86" t="e">
        <f aca="false">IF((IF(M228="promedio",AVERAGE(Q228,S228)/AVERAGE(E228,F228),SUM(Q228,S228)/SUM(E228,F228)))&gt;100%,100%,(IF(M228="promedio",AVERAGE(Q228,S228)/AVERAGE(E228,F228),SUM(Q228,S228)/SUM(E228,F228))))</f>
        <v>#DIV/0!</v>
      </c>
      <c r="V228" s="89"/>
      <c r="W228" s="107" t="str">
        <f aca="false">IF(V228&lt;&gt;0,IF(V228/G228&gt;100%,100%,V228/G228)," ")</f>
        <v> </v>
      </c>
      <c r="X228" s="88" t="e">
        <f aca="false">IF((IF(M228="promedio",AVERAGE(Q228,S228,V228)/AVERAGE(E228,F228,G228),SUM(Q228,S228,V228)/SUM(E228,F228,G228)))&gt;100%,100%,(IF(M228="promedio",AVERAGE(Q228,S228,V228)/AVERAGE(E228,F228,G228),SUM(Q228,S228,V228)/SUM(E228,F228,G228))))</f>
        <v>#DIV/0!</v>
      </c>
      <c r="Y228" s="89"/>
      <c r="Z228" s="84" t="str">
        <f aca="false">IF(Y228&lt;&gt;0,IF(Y228/H228&gt;100%,100%,Y228/H228)," ")</f>
        <v> </v>
      </c>
      <c r="AA228" s="88" t="e">
        <f aca="false">IF((IF(M228="promedio",AVERAGE(Q228,S228,V228,Y228)/I228,SUM(Q228,S228,V228,Y228)/I228))&gt;100%,100%,(IF(M228="promedio",AVERAGE(Q228,S228,V228,Y228)/I228,SUM(Q228,S228,V228,Y228)/I228)))</f>
        <v>#DIV/0!</v>
      </c>
      <c r="AB228" s="90"/>
      <c r="AC228" s="136"/>
      <c r="AD228" s="136"/>
      <c r="AE228" s="136"/>
      <c r="AF228" s="136"/>
      <c r="AG228" s="136"/>
      <c r="AH228" s="136"/>
      <c r="AI228" s="136"/>
      <c r="AJ228" s="137"/>
      <c r="AK228" s="137"/>
      <c r="AL228" s="138"/>
      <c r="AM228" s="138"/>
      <c r="AN228" s="131"/>
      <c r="AO228" s="131"/>
      <c r="AP228" s="131"/>
      <c r="AQ228" s="131"/>
      <c r="AR228" s="131"/>
      <c r="AS228" s="131"/>
    </row>
    <row r="229" customFormat="false" ht="74.25" hidden="true" customHeight="true" outlineLevel="0" collapsed="false">
      <c r="A229" s="128"/>
      <c r="B229" s="128"/>
      <c r="C229" s="128"/>
      <c r="D229" s="128"/>
      <c r="E229" s="128"/>
      <c r="F229" s="128"/>
      <c r="G229" s="128"/>
      <c r="H229" s="191"/>
      <c r="I229" s="191"/>
      <c r="J229" s="128"/>
      <c r="K229" s="128"/>
      <c r="L229" s="142"/>
      <c r="M229" s="142"/>
      <c r="N229" s="132"/>
      <c r="O229" s="132"/>
      <c r="P229" s="132"/>
      <c r="Q229" s="232"/>
      <c r="R229" s="84" t="str">
        <f aca="false">IF(Q229&lt;&gt;0,IF(Q229/E229&gt;100%,100%,Q229/E229)," ")</f>
        <v> </v>
      </c>
      <c r="S229" s="89"/>
      <c r="T229" s="107" t="str">
        <f aca="false">IF(S229&lt;&gt;0,IF(S229/F229&gt;100%,100%,S229/F229)," ")</f>
        <v> </v>
      </c>
      <c r="U229" s="86" t="e">
        <f aca="false">IF((IF(M229="promedio",AVERAGE(Q229,S229)/AVERAGE(E229,F229),SUM(Q229,S229)/SUM(E229,F229)))&gt;100%,100%,(IF(M229="promedio",AVERAGE(Q229,S229)/AVERAGE(E229,F229),SUM(Q229,S229)/SUM(E229,F229))))</f>
        <v>#DIV/0!</v>
      </c>
      <c r="V229" s="89"/>
      <c r="W229" s="107" t="str">
        <f aca="false">IF(V229&lt;&gt;0,IF(V229/G229&gt;100%,100%,V229/G229)," ")</f>
        <v> </v>
      </c>
      <c r="X229" s="88" t="e">
        <f aca="false">IF((IF(M229="promedio",AVERAGE(Q229,S229,V229)/AVERAGE(E229,F229,G229),SUM(Q229,S229,V229)/SUM(E229,F229,G229)))&gt;100%,100%,(IF(M229="promedio",AVERAGE(Q229,S229,V229)/AVERAGE(E229,F229,G229),SUM(Q229,S229,V229)/SUM(E229,F229,G229))))</f>
        <v>#DIV/0!</v>
      </c>
      <c r="Y229" s="89"/>
      <c r="Z229" s="84" t="str">
        <f aca="false">IF(Y229&lt;&gt;0,IF(Y229/H229&gt;100%,100%,Y229/H229)," ")</f>
        <v> </v>
      </c>
      <c r="AA229" s="88" t="e">
        <f aca="false">IF((IF(M229="promedio",AVERAGE(Q229,S229,V229,Y229)/I229,SUM(Q229,S229,V229,Y229)/I229))&gt;100%,100%,(IF(M229="promedio",AVERAGE(Q229,S229,V229,Y229)/I229,SUM(Q229,S229,V229,Y229)/I229)))</f>
        <v>#DIV/0!</v>
      </c>
      <c r="AB229" s="90"/>
      <c r="AC229" s="136"/>
      <c r="AD229" s="136"/>
      <c r="AE229" s="136"/>
      <c r="AF229" s="136"/>
      <c r="AG229" s="136"/>
      <c r="AH229" s="136"/>
      <c r="AI229" s="136"/>
      <c r="AJ229" s="137"/>
      <c r="AK229" s="137"/>
      <c r="AL229" s="138"/>
      <c r="AM229" s="138"/>
      <c r="AN229" s="131"/>
      <c r="AO229" s="131"/>
      <c r="AP229" s="131"/>
      <c r="AQ229" s="131"/>
      <c r="AR229" s="131"/>
      <c r="AS229" s="131"/>
    </row>
    <row r="230" customFormat="false" ht="74.25" hidden="true" customHeight="true" outlineLevel="0" collapsed="false">
      <c r="A230" s="128"/>
      <c r="B230" s="128"/>
      <c r="C230" s="128"/>
      <c r="D230" s="191"/>
      <c r="E230" s="128"/>
      <c r="F230" s="191"/>
      <c r="G230" s="128"/>
      <c r="H230" s="191"/>
      <c r="I230" s="191"/>
      <c r="J230" s="108"/>
      <c r="K230" s="128"/>
      <c r="L230" s="122"/>
      <c r="M230" s="122"/>
      <c r="N230" s="132"/>
      <c r="O230" s="132"/>
      <c r="P230" s="132"/>
      <c r="Q230" s="232"/>
      <c r="R230" s="84" t="str">
        <f aca="false">IF(Q230&lt;&gt;0,IF(Q230/E230&gt;100%,100%,Q230/E230)," ")</f>
        <v> </v>
      </c>
      <c r="S230" s="89"/>
      <c r="T230" s="107" t="str">
        <f aca="false">IF(S230&lt;&gt;0,IF(S230/F230&gt;100%,100%,S230/F230)," ")</f>
        <v> </v>
      </c>
      <c r="U230" s="86" t="e">
        <f aca="false">IF((IF(M230="promedio",AVERAGE(Q230,S230)/AVERAGE(E230,F230),SUM(Q230,S230)/SUM(E230,F230)))&gt;100%,100%,(IF(M230="promedio",AVERAGE(Q230,S230)/AVERAGE(E230,F230),SUM(Q230,S230)/SUM(E230,F230))))</f>
        <v>#DIV/0!</v>
      </c>
      <c r="V230" s="89"/>
      <c r="W230" s="107" t="str">
        <f aca="false">IF(V230&lt;&gt;0,IF(V230/G230&gt;100%,100%,V230/G230)," ")</f>
        <v> </v>
      </c>
      <c r="X230" s="88" t="e">
        <f aca="false">IF((IF(M230="promedio",AVERAGE(Q230,S230,V230)/AVERAGE(E230,F230,G230),SUM(Q230,S230,V230)/SUM(E230,F230,G230)))&gt;100%,100%,(IF(M230="promedio",AVERAGE(Q230,S230,V230)/AVERAGE(E230,F230,G230),SUM(Q230,S230,V230)/SUM(E230,F230,G230))))</f>
        <v>#DIV/0!</v>
      </c>
      <c r="Y230" s="89"/>
      <c r="Z230" s="84" t="str">
        <f aca="false">IF(Y230&lt;&gt;0,IF(Y230/H230&gt;100%,100%,Y230/H230)," ")</f>
        <v> </v>
      </c>
      <c r="AA230" s="88" t="e">
        <f aca="false">IF((IF(M230="promedio",AVERAGE(Q230,S230,V230,Y230)/I230,SUM(Q230,S230,V230,Y230)/I230))&gt;100%,100%,(IF(M230="promedio",AVERAGE(Q230,S230,V230,Y230)/I230,SUM(Q230,S230,V230,Y230)/I230)))</f>
        <v>#DIV/0!</v>
      </c>
      <c r="AB230" s="90"/>
      <c r="AC230" s="136"/>
      <c r="AD230" s="136"/>
      <c r="AE230" s="136"/>
      <c r="AF230" s="136"/>
      <c r="AG230" s="136"/>
      <c r="AH230" s="136"/>
      <c r="AI230" s="136"/>
      <c r="AJ230" s="137"/>
      <c r="AK230" s="137"/>
      <c r="AL230" s="138"/>
      <c r="AM230" s="138"/>
      <c r="AN230" s="131"/>
      <c r="AO230" s="131"/>
      <c r="AP230" s="131"/>
      <c r="AQ230" s="131"/>
      <c r="AR230" s="131"/>
      <c r="AS230" s="131"/>
    </row>
    <row r="231" customFormat="false" ht="74.25" hidden="true" customHeight="true" outlineLevel="0" collapsed="false">
      <c r="A231" s="128"/>
      <c r="B231" s="128"/>
      <c r="C231" s="128"/>
      <c r="D231" s="191"/>
      <c r="E231" s="128"/>
      <c r="F231" s="191"/>
      <c r="G231" s="128"/>
      <c r="H231" s="191"/>
      <c r="I231" s="191"/>
      <c r="J231" s="108"/>
      <c r="K231" s="128"/>
      <c r="L231" s="122"/>
      <c r="M231" s="122"/>
      <c r="N231" s="132"/>
      <c r="O231" s="132"/>
      <c r="P231" s="132"/>
      <c r="Q231" s="232"/>
      <c r="R231" s="84" t="str">
        <f aca="false">IF(Q231&lt;&gt;0,IF(Q231/E231&gt;100%,100%,Q231/E231)," ")</f>
        <v> </v>
      </c>
      <c r="S231" s="89"/>
      <c r="T231" s="107" t="str">
        <f aca="false">IF(S231&lt;&gt;0,IF(S231/F231&gt;100%,100%,S231/F231)," ")</f>
        <v> </v>
      </c>
      <c r="U231" s="86" t="e">
        <f aca="false">IF((IF(M231="promedio",AVERAGE(Q231,S231)/AVERAGE(E231,F231),SUM(Q231,S231)/SUM(E231,F231)))&gt;100%,100%,(IF(M231="promedio",AVERAGE(Q231,S231)/AVERAGE(E231,F231),SUM(Q231,S231)/SUM(E231,F231))))</f>
        <v>#DIV/0!</v>
      </c>
      <c r="V231" s="89"/>
      <c r="W231" s="107" t="str">
        <f aca="false">IF(V231&lt;&gt;0,IF(V231/G231&gt;100%,100%,V231/G231)," ")</f>
        <v> </v>
      </c>
      <c r="X231" s="88" t="e">
        <f aca="false">IF((IF(M231="promedio",AVERAGE(Q231,S231,V231)/AVERAGE(E231,F231,G231),SUM(Q231,S231,V231)/SUM(E231,F231,G231)))&gt;100%,100%,(IF(M231="promedio",AVERAGE(Q231,S231,V231)/AVERAGE(E231,F231,G231),SUM(Q231,S231,V231)/SUM(E231,F231,G231))))</f>
        <v>#DIV/0!</v>
      </c>
      <c r="Y231" s="89"/>
      <c r="Z231" s="84" t="str">
        <f aca="false">IF(Y231&lt;&gt;0,IF(Y231/H231&gt;100%,100%,Y231/H231)," ")</f>
        <v> </v>
      </c>
      <c r="AA231" s="88" t="e">
        <f aca="false">IF((IF(M231="promedio",AVERAGE(Q231,S231,V231,Y231)/I231,SUM(Q231,S231,V231,Y231)/I231))&gt;100%,100%,(IF(M231="promedio",AVERAGE(Q231,S231,V231,Y231)/I231,SUM(Q231,S231,V231,Y231)/I231)))</f>
        <v>#DIV/0!</v>
      </c>
      <c r="AB231" s="90"/>
      <c r="AC231" s="136"/>
      <c r="AD231" s="136"/>
      <c r="AE231" s="136"/>
      <c r="AF231" s="136"/>
      <c r="AG231" s="136"/>
      <c r="AH231" s="136"/>
      <c r="AI231" s="136"/>
      <c r="AJ231" s="137"/>
      <c r="AK231" s="137"/>
      <c r="AL231" s="138"/>
      <c r="AM231" s="138"/>
      <c r="AN231" s="131"/>
      <c r="AO231" s="131"/>
      <c r="AP231" s="131"/>
      <c r="AQ231" s="131"/>
      <c r="AR231" s="131"/>
      <c r="AS231" s="131"/>
    </row>
    <row r="232" customFormat="false" ht="63.75" hidden="true" customHeight="true" outlineLevel="0" collapsed="false">
      <c r="A232" s="128"/>
      <c r="B232" s="128"/>
      <c r="C232" s="128"/>
      <c r="D232" s="128"/>
      <c r="E232" s="128"/>
      <c r="F232" s="128"/>
      <c r="G232" s="128"/>
      <c r="H232" s="191"/>
      <c r="I232" s="191"/>
      <c r="J232" s="128"/>
      <c r="K232" s="128"/>
      <c r="L232" s="142"/>
      <c r="M232" s="142"/>
      <c r="N232" s="90"/>
      <c r="O232" s="90"/>
      <c r="P232" s="90"/>
      <c r="Q232" s="232"/>
      <c r="R232" s="84" t="str">
        <f aca="false">IF(Q232&lt;&gt;0,IF(Q232/E232&gt;100%,100%,Q232/E232)," ")</f>
        <v> </v>
      </c>
      <c r="S232" s="89"/>
      <c r="T232" s="107" t="str">
        <f aca="false">IF(S232&lt;&gt;0,IF(S232/F232&gt;100%,100%,S232/F232)," ")</f>
        <v> </v>
      </c>
      <c r="U232" s="86" t="e">
        <f aca="false">IF((IF(M232="promedio",AVERAGE(Q232,S232)/AVERAGE(E232,F232),SUM(Q232,S232)/SUM(E232,F232)))&gt;100%,100%,(IF(M232="promedio",AVERAGE(Q232,S232)/AVERAGE(E232,F232),SUM(Q232,S232)/SUM(E232,F232))))</f>
        <v>#DIV/0!</v>
      </c>
      <c r="V232" s="89"/>
      <c r="W232" s="107" t="str">
        <f aca="false">IF(V232&lt;&gt;0,IF(V232/G232&gt;100%,100%,V232/G232)," ")</f>
        <v> </v>
      </c>
      <c r="X232" s="88" t="e">
        <f aca="false">IF((IF(M232="promedio",AVERAGE(Q232,S232,V232)/AVERAGE(E232,F232,G232),SUM(Q232,S232,V232)/SUM(E232,F232,G232)))&gt;100%,100%,(IF(M232="promedio",AVERAGE(Q232,S232,V232)/AVERAGE(E232,F232,G232),SUM(Q232,S232,V232)/SUM(E232,F232,G232))))</f>
        <v>#DIV/0!</v>
      </c>
      <c r="Y232" s="89"/>
      <c r="Z232" s="84" t="str">
        <f aca="false">IF(Y232&lt;&gt;0,IF(Y232/H232&gt;100%,100%,Y232/H232)," ")</f>
        <v> </v>
      </c>
      <c r="AA232" s="88" t="e">
        <f aca="false">IF((IF(M232="promedio",AVERAGE(Q232,S232,V232,Y232)/I232,SUM(Q232,S232,V232,Y232)/I232))&gt;100%,100%,(IF(M232="promedio",AVERAGE(Q232,S232,V232,Y232)/I232,SUM(Q232,S232,V232,Y232)/I232)))</f>
        <v>#DIV/0!</v>
      </c>
      <c r="AB232" s="90"/>
      <c r="AC232" s="131"/>
      <c r="AD232" s="131"/>
      <c r="AE232" s="131"/>
      <c r="AF232" s="131"/>
      <c r="AG232" s="131"/>
      <c r="AH232" s="131"/>
      <c r="AI232" s="131"/>
      <c r="AJ232" s="131"/>
      <c r="AK232" s="131"/>
      <c r="AL232" s="131"/>
      <c r="AM232" s="131"/>
      <c r="AN232" s="131"/>
      <c r="AO232" s="131"/>
      <c r="AP232" s="131"/>
      <c r="AQ232" s="131"/>
      <c r="AR232" s="131"/>
      <c r="AS232" s="131"/>
    </row>
    <row r="233" customFormat="false" ht="63.75" hidden="true" customHeight="true" outlineLevel="0" collapsed="false">
      <c r="A233" s="143"/>
      <c r="B233" s="128"/>
      <c r="C233" s="128"/>
      <c r="D233" s="128"/>
      <c r="E233" s="128"/>
      <c r="F233" s="128"/>
      <c r="G233" s="128"/>
      <c r="H233" s="191"/>
      <c r="I233" s="191"/>
      <c r="J233" s="128"/>
      <c r="K233" s="128"/>
      <c r="L233" s="144"/>
      <c r="M233" s="145"/>
      <c r="N233" s="146"/>
      <c r="O233" s="146"/>
      <c r="P233" s="146"/>
      <c r="Q233" s="232"/>
      <c r="R233" s="84" t="str">
        <f aca="false">IF(Q233&lt;&gt;0,IF(Q233/E233&gt;100%,100%,Q233/E233)," ")</f>
        <v> </v>
      </c>
      <c r="S233" s="89"/>
      <c r="T233" s="107" t="str">
        <f aca="false">IF(S233&lt;&gt;0,IF(S233/F233&gt;100%,100%,S233/F233)," ")</f>
        <v> </v>
      </c>
      <c r="U233" s="86" t="e">
        <f aca="false">IF((IF(M233="promedio",AVERAGE(Q233,S233)/AVERAGE(E233,F233),SUM(Q233,S233)/SUM(E233,F233)))&gt;100%,100%,(IF(M233="promedio",AVERAGE(Q233,S233)/AVERAGE(E233,F233),SUM(Q233,S233)/SUM(E233,F233))))</f>
        <v>#DIV/0!</v>
      </c>
      <c r="V233" s="89"/>
      <c r="W233" s="107" t="str">
        <f aca="false">IF(V233&lt;&gt;0,IF(V233/G233&gt;100%,100%,V233/G233)," ")</f>
        <v> </v>
      </c>
      <c r="X233" s="88" t="e">
        <f aca="false">IF((IF(M233="promedio",AVERAGE(Q233,S233,V233)/AVERAGE(E233,F233,G233),SUM(Q233,S233,V233)/SUM(E233,F233,G233)))&gt;100%,100%,(IF(M233="promedio",AVERAGE(Q233,S233,V233)/AVERAGE(E233,F233,G233),SUM(Q233,S233,V233)/SUM(E233,F233,G233))))</f>
        <v>#DIV/0!</v>
      </c>
      <c r="Y233" s="89"/>
      <c r="Z233" s="84" t="str">
        <f aca="false">IF(Y233&lt;&gt;0,IF(Y233/H233&gt;100%,100%,Y233/H233)," ")</f>
        <v> </v>
      </c>
      <c r="AA233" s="88" t="e">
        <f aca="false">IF((IF(M233="promedio",AVERAGE(Q233,S233,V233,Y233)/I233,SUM(Q233,S233,V233,Y233)/I233))&gt;100%,100%,(IF(M233="promedio",AVERAGE(Q233,S233,V233,Y233)/I233,SUM(Q233,S233,V233,Y233)/I233)))</f>
        <v>#DIV/0!</v>
      </c>
      <c r="AB233" s="146"/>
      <c r="AC233" s="147"/>
      <c r="AD233" s="147"/>
      <c r="AE233" s="147"/>
      <c r="AF233" s="147"/>
      <c r="AG233" s="147"/>
      <c r="AH233" s="147"/>
      <c r="AI233" s="147"/>
      <c r="AJ233" s="147"/>
      <c r="AK233" s="147"/>
      <c r="AL233" s="147"/>
      <c r="AM233" s="147"/>
      <c r="AN233" s="147"/>
      <c r="AO233" s="147"/>
      <c r="AP233" s="147"/>
      <c r="AQ233" s="147"/>
      <c r="AR233" s="147"/>
      <c r="AS233" s="147"/>
    </row>
    <row r="234" customFormat="false" ht="63.75" hidden="true" customHeight="true" outlineLevel="0" collapsed="false">
      <c r="A234" s="143"/>
      <c r="B234" s="128"/>
      <c r="C234" s="128"/>
      <c r="D234" s="128"/>
      <c r="E234" s="128"/>
      <c r="F234" s="128"/>
      <c r="G234" s="128"/>
      <c r="H234" s="191"/>
      <c r="I234" s="191"/>
      <c r="J234" s="128"/>
      <c r="K234" s="128"/>
      <c r="L234" s="144"/>
      <c r="M234" s="145"/>
      <c r="N234" s="146"/>
      <c r="O234" s="146"/>
      <c r="P234" s="146"/>
      <c r="Q234" s="232"/>
      <c r="R234" s="84" t="str">
        <f aca="false">IF(Q234&lt;&gt;0,IF(Q234/E234&gt;100%,100%,Q234/E234)," ")</f>
        <v> </v>
      </c>
      <c r="S234" s="89"/>
      <c r="T234" s="107" t="str">
        <f aca="false">IF(S234&lt;&gt;0,IF(S234/F234&gt;100%,100%,S234/F234)," ")</f>
        <v> </v>
      </c>
      <c r="U234" s="86" t="e">
        <f aca="false">IF((IF(M234="promedio",AVERAGE(Q234,S234)/AVERAGE(E234,F234),SUM(Q234,S234)/SUM(E234,F234)))&gt;100%,100%,(IF(M234="promedio",AVERAGE(Q234,S234)/AVERAGE(E234,F234),SUM(Q234,S234)/SUM(E234,F234))))</f>
        <v>#DIV/0!</v>
      </c>
      <c r="V234" s="89"/>
      <c r="W234" s="107" t="str">
        <f aca="false">IF(V234&lt;&gt;0,IF(V234/G234&gt;100%,100%,V234/G234)," ")</f>
        <v> </v>
      </c>
      <c r="X234" s="88" t="e">
        <f aca="false">IF((IF(M234="promedio",AVERAGE(Q234,S234,V234)/AVERAGE(E234,F234,G234),SUM(Q234,S234,V234)/SUM(E234,F234,G234)))&gt;100%,100%,(IF(M234="promedio",AVERAGE(Q234,S234,V234)/AVERAGE(E234,F234,G234),SUM(Q234,S234,V234)/SUM(E234,F234,G234))))</f>
        <v>#DIV/0!</v>
      </c>
      <c r="Y234" s="89"/>
      <c r="Z234" s="84" t="str">
        <f aca="false">IF(Y234&lt;&gt;0,IF(Y234/H234&gt;100%,100%,Y234/H234)," ")</f>
        <v> </v>
      </c>
      <c r="AA234" s="88" t="e">
        <f aca="false">IF((IF(M234="promedio",AVERAGE(Q234,S234,V234,Y234)/I234,SUM(Q234,S234,V234,Y234)/I234))&gt;100%,100%,(IF(M234="promedio",AVERAGE(Q234,S234,V234,Y234)/I234,SUM(Q234,S234,V234,Y234)/I234)))</f>
        <v>#DIV/0!</v>
      </c>
      <c r="AB234" s="146"/>
      <c r="AC234" s="147"/>
      <c r="AD234" s="147"/>
      <c r="AE234" s="147"/>
      <c r="AF234" s="147"/>
      <c r="AG234" s="147"/>
      <c r="AH234" s="147"/>
      <c r="AI234" s="147"/>
      <c r="AJ234" s="147"/>
      <c r="AK234" s="147"/>
      <c r="AL234" s="147"/>
      <c r="AM234" s="147"/>
      <c r="AN234" s="147"/>
      <c r="AO234" s="147"/>
      <c r="AP234" s="147"/>
      <c r="AQ234" s="147"/>
      <c r="AR234" s="147"/>
      <c r="AS234" s="147"/>
    </row>
    <row r="235" customFormat="false" ht="63.75" hidden="true" customHeight="true" outlineLevel="0" collapsed="false">
      <c r="A235" s="143"/>
      <c r="B235" s="128"/>
      <c r="C235" s="128"/>
      <c r="D235" s="128"/>
      <c r="E235" s="128"/>
      <c r="F235" s="128"/>
      <c r="G235" s="128"/>
      <c r="H235" s="191"/>
      <c r="I235" s="191"/>
      <c r="J235" s="128"/>
      <c r="K235" s="128"/>
      <c r="L235" s="144"/>
      <c r="M235" s="145"/>
      <c r="N235" s="146"/>
      <c r="O235" s="146"/>
      <c r="P235" s="146"/>
      <c r="Q235" s="232"/>
      <c r="R235" s="84" t="str">
        <f aca="false">IF(Q235&lt;&gt;0,IF(Q235/E235&gt;100%,100%,Q235/E235)," ")</f>
        <v> </v>
      </c>
      <c r="S235" s="89"/>
      <c r="T235" s="107" t="str">
        <f aca="false">IF(S235&lt;&gt;0,IF(S235/F235&gt;100%,100%,S235/F235)," ")</f>
        <v> </v>
      </c>
      <c r="U235" s="86" t="e">
        <f aca="false">IF((IF(M235="promedio",AVERAGE(Q235,S235)/AVERAGE(E235,F235),SUM(Q235,S235)/SUM(E235,F235)))&gt;100%,100%,(IF(M235="promedio",AVERAGE(Q235,S235)/AVERAGE(E235,F235),SUM(Q235,S235)/SUM(E235,F235))))</f>
        <v>#DIV/0!</v>
      </c>
      <c r="V235" s="89"/>
      <c r="W235" s="107" t="str">
        <f aca="false">IF(V235&lt;&gt;0,IF(V235/G235&gt;100%,100%,V235/G235)," ")</f>
        <v> </v>
      </c>
      <c r="X235" s="88" t="e">
        <f aca="false">IF((IF(M235="promedio",AVERAGE(Q235,S235,V235)/AVERAGE(E235,F235,G235),SUM(Q235,S235,V235)/SUM(E235,F235,G235)))&gt;100%,100%,(IF(M235="promedio",AVERAGE(Q235,S235,V235)/AVERAGE(E235,F235,G235),SUM(Q235,S235,V235)/SUM(E235,F235,G235))))</f>
        <v>#DIV/0!</v>
      </c>
      <c r="Y235" s="89"/>
      <c r="Z235" s="84" t="str">
        <f aca="false">IF(Y235&lt;&gt;0,IF(Y235/H235&gt;100%,100%,Y235/H235)," ")</f>
        <v> </v>
      </c>
      <c r="AA235" s="88" t="e">
        <f aca="false">IF((IF(M235="promedio",AVERAGE(Q235,S235,V235,Y235)/I235,SUM(Q235,S235,V235,Y235)/I235))&gt;100%,100%,(IF(M235="promedio",AVERAGE(Q235,S235,V235,Y235)/I235,SUM(Q235,S235,V235,Y235)/I235)))</f>
        <v>#DIV/0!</v>
      </c>
      <c r="AB235" s="146"/>
      <c r="AC235" s="147"/>
      <c r="AD235" s="147"/>
      <c r="AE235" s="147"/>
      <c r="AF235" s="147"/>
      <c r="AG235" s="147"/>
      <c r="AH235" s="147"/>
      <c r="AI235" s="147"/>
      <c r="AJ235" s="147"/>
      <c r="AK235" s="147"/>
      <c r="AL235" s="147"/>
      <c r="AM235" s="147"/>
      <c r="AN235" s="147"/>
      <c r="AO235" s="147"/>
      <c r="AP235" s="147"/>
      <c r="AQ235" s="147"/>
      <c r="AR235" s="147"/>
      <c r="AS235" s="147"/>
    </row>
    <row r="236" customFormat="false" ht="63.75" hidden="true" customHeight="true" outlineLevel="0" collapsed="false">
      <c r="A236" s="143"/>
      <c r="B236" s="128"/>
      <c r="C236" s="128"/>
      <c r="D236" s="128"/>
      <c r="E236" s="128"/>
      <c r="F236" s="128"/>
      <c r="G236" s="128"/>
      <c r="H236" s="191"/>
      <c r="I236" s="191"/>
      <c r="J236" s="128"/>
      <c r="K236" s="128"/>
      <c r="L236" s="144"/>
      <c r="M236" s="145"/>
      <c r="N236" s="146"/>
      <c r="O236" s="146"/>
      <c r="P236" s="146"/>
      <c r="Q236" s="232"/>
      <c r="R236" s="84" t="str">
        <f aca="false">IF(Q236&lt;&gt;0,IF(Q236/E236&gt;100%,100%,Q236/E236)," ")</f>
        <v> </v>
      </c>
      <c r="S236" s="89"/>
      <c r="T236" s="107" t="str">
        <f aca="false">IF(S236&lt;&gt;0,IF(S236/F236&gt;100%,100%,S236/F236)," ")</f>
        <v> </v>
      </c>
      <c r="U236" s="86" t="e">
        <f aca="false">IF((IF(M236="promedio",AVERAGE(Q236,S236)/AVERAGE(E236,F236),SUM(Q236,S236)/SUM(E236,F236)))&gt;100%,100%,(IF(M236="promedio",AVERAGE(Q236,S236)/AVERAGE(E236,F236),SUM(Q236,S236)/SUM(E236,F236))))</f>
        <v>#DIV/0!</v>
      </c>
      <c r="V236" s="89"/>
      <c r="W236" s="107" t="str">
        <f aca="false">IF(V236&lt;&gt;0,IF(V236/G236&gt;100%,100%,V236/G236)," ")</f>
        <v> </v>
      </c>
      <c r="X236" s="88" t="e">
        <f aca="false">IF((IF(M236="promedio",AVERAGE(Q236,S236,V236)/AVERAGE(E236,F236,G236),SUM(Q236,S236,V236)/SUM(E236,F236,G236)))&gt;100%,100%,(IF(M236="promedio",AVERAGE(Q236,S236,V236)/AVERAGE(E236,F236,G236),SUM(Q236,S236,V236)/SUM(E236,F236,G236))))</f>
        <v>#DIV/0!</v>
      </c>
      <c r="Y236" s="89"/>
      <c r="Z236" s="84" t="str">
        <f aca="false">IF(Y236&lt;&gt;0,IF(Y236/H236&gt;100%,100%,Y236/H236)," ")</f>
        <v> </v>
      </c>
      <c r="AA236" s="88" t="e">
        <f aca="false">IF((IF(M236="promedio",AVERAGE(Q236,S236,V236,Y236)/I236,SUM(Q236,S236,V236,Y236)/I236))&gt;100%,100%,(IF(M236="promedio",AVERAGE(Q236,S236,V236,Y236)/I236,SUM(Q236,S236,V236,Y236)/I236)))</f>
        <v>#DIV/0!</v>
      </c>
      <c r="AB236" s="146"/>
      <c r="AC236" s="147"/>
      <c r="AD236" s="147"/>
      <c r="AE236" s="147"/>
      <c r="AF236" s="147"/>
      <c r="AG236" s="147"/>
      <c r="AH236" s="147"/>
      <c r="AI236" s="147"/>
      <c r="AJ236" s="147"/>
      <c r="AK236" s="147"/>
      <c r="AL236" s="147"/>
      <c r="AM236" s="147"/>
      <c r="AN236" s="147"/>
      <c r="AO236" s="147"/>
      <c r="AP236" s="147"/>
      <c r="AQ236" s="147"/>
      <c r="AR236" s="147"/>
      <c r="AS236" s="147"/>
    </row>
    <row r="237" customFormat="false" ht="63.75" hidden="true" customHeight="true" outlineLevel="0" collapsed="false">
      <c r="A237" s="143"/>
      <c r="B237" s="128"/>
      <c r="C237" s="128"/>
      <c r="D237" s="128"/>
      <c r="E237" s="128"/>
      <c r="F237" s="128"/>
      <c r="G237" s="128"/>
      <c r="H237" s="191"/>
      <c r="I237" s="191"/>
      <c r="J237" s="128"/>
      <c r="K237" s="128"/>
      <c r="L237" s="144"/>
      <c r="M237" s="145"/>
      <c r="N237" s="146"/>
      <c r="O237" s="146"/>
      <c r="P237" s="146"/>
      <c r="Q237" s="232"/>
      <c r="R237" s="84" t="str">
        <f aca="false">IF(Q237&lt;&gt;0,IF(Q237/E237&gt;100%,100%,Q237/E237)," ")</f>
        <v> </v>
      </c>
      <c r="S237" s="89"/>
      <c r="T237" s="107" t="str">
        <f aca="false">IF(S237&lt;&gt;0,IF(S237/F237&gt;100%,100%,S237/F237)," ")</f>
        <v> </v>
      </c>
      <c r="U237" s="86" t="e">
        <f aca="false">IF((IF(M237="promedio",AVERAGE(Q237,S237)/AVERAGE(E237,F237),SUM(Q237,S237)/SUM(E237,F237)))&gt;100%,100%,(IF(M237="promedio",AVERAGE(Q237,S237)/AVERAGE(E237,F237),SUM(Q237,S237)/SUM(E237,F237))))</f>
        <v>#DIV/0!</v>
      </c>
      <c r="V237" s="89"/>
      <c r="W237" s="107" t="str">
        <f aca="false">IF(V237&lt;&gt;0,IF(V237/G237&gt;100%,100%,V237/G237)," ")</f>
        <v> </v>
      </c>
      <c r="X237" s="88" t="e">
        <f aca="false">IF((IF(M237="promedio",AVERAGE(Q237,S237,V237)/AVERAGE(E237,F237,G237),SUM(Q237,S237,V237)/SUM(E237,F237,G237)))&gt;100%,100%,(IF(M237="promedio",AVERAGE(Q237,S237,V237)/AVERAGE(E237,F237,G237),SUM(Q237,S237,V237)/SUM(E237,F237,G237))))</f>
        <v>#DIV/0!</v>
      </c>
      <c r="Y237" s="89"/>
      <c r="Z237" s="84" t="str">
        <f aca="false">IF(Y237&lt;&gt;0,IF(Y237/H237&gt;100%,100%,Y237/H237)," ")</f>
        <v> </v>
      </c>
      <c r="AA237" s="88" t="e">
        <f aca="false">IF((IF(M237="promedio",AVERAGE(Q237,S237,V237,Y237)/I237,SUM(Q237,S237,V237,Y237)/I237))&gt;100%,100%,(IF(M237="promedio",AVERAGE(Q237,S237,V237,Y237)/I237,SUM(Q237,S237,V237,Y237)/I237)))</f>
        <v>#DIV/0!</v>
      </c>
      <c r="AB237" s="146"/>
      <c r="AC237" s="147"/>
      <c r="AD237" s="147"/>
      <c r="AE237" s="147"/>
      <c r="AF237" s="147"/>
      <c r="AG237" s="147"/>
      <c r="AH237" s="147"/>
      <c r="AI237" s="147"/>
      <c r="AJ237" s="147"/>
      <c r="AK237" s="147"/>
      <c r="AL237" s="147"/>
      <c r="AM237" s="147"/>
      <c r="AN237" s="147"/>
      <c r="AO237" s="147"/>
      <c r="AP237" s="147"/>
      <c r="AQ237" s="147"/>
      <c r="AR237" s="147"/>
      <c r="AS237" s="147"/>
    </row>
    <row r="238" customFormat="false" ht="63.75" hidden="true" customHeight="true" outlineLevel="0" collapsed="false">
      <c r="A238" s="143"/>
      <c r="B238" s="128"/>
      <c r="C238" s="128"/>
      <c r="D238" s="128"/>
      <c r="E238" s="128"/>
      <c r="F238" s="128"/>
      <c r="G238" s="128"/>
      <c r="H238" s="191"/>
      <c r="I238" s="191"/>
      <c r="J238" s="128"/>
      <c r="K238" s="128"/>
      <c r="L238" s="144"/>
      <c r="M238" s="145"/>
      <c r="N238" s="146"/>
      <c r="O238" s="146"/>
      <c r="P238" s="146"/>
      <c r="Q238" s="232"/>
      <c r="R238" s="84" t="str">
        <f aca="false">IF(Q238&lt;&gt;0,IF(Q238/E238&gt;100%,100%,Q238/E238)," ")</f>
        <v> </v>
      </c>
      <c r="S238" s="89"/>
      <c r="T238" s="107" t="str">
        <f aca="false">IF(S238&lt;&gt;0,IF(S238/F238&gt;100%,100%,S238/F238)," ")</f>
        <v> </v>
      </c>
      <c r="U238" s="86" t="e">
        <f aca="false">IF((IF(M238="promedio",AVERAGE(Q238,S238)/AVERAGE(E238,F238),SUM(Q238,S238)/SUM(E238,F238)))&gt;100%,100%,(IF(M238="promedio",AVERAGE(Q238,S238)/AVERAGE(E238,F238),SUM(Q238,S238)/SUM(E238,F238))))</f>
        <v>#DIV/0!</v>
      </c>
      <c r="V238" s="89"/>
      <c r="W238" s="107" t="str">
        <f aca="false">IF(V238&lt;&gt;0,IF(V238/G238&gt;100%,100%,V238/G238)," ")</f>
        <v> </v>
      </c>
      <c r="X238" s="88" t="e">
        <f aca="false">IF((IF(M238="promedio",AVERAGE(Q238,S238,V238)/AVERAGE(E238,F238,G238),SUM(Q238,S238,V238)/SUM(E238,F238,G238)))&gt;100%,100%,(IF(M238="promedio",AVERAGE(Q238,S238,V238)/AVERAGE(E238,F238,G238),SUM(Q238,S238,V238)/SUM(E238,F238,G238))))</f>
        <v>#DIV/0!</v>
      </c>
      <c r="Y238" s="89"/>
      <c r="Z238" s="84" t="str">
        <f aca="false">IF(Y238&lt;&gt;0,IF(Y238/H238&gt;100%,100%,Y238/H238)," ")</f>
        <v> </v>
      </c>
      <c r="AA238" s="88" t="e">
        <f aca="false">IF((IF(M238="promedio",AVERAGE(Q238,S238,V238,Y238)/I238,SUM(Q238,S238,V238,Y238)/I238))&gt;100%,100%,(IF(M238="promedio",AVERAGE(Q238,S238,V238,Y238)/I238,SUM(Q238,S238,V238,Y238)/I238)))</f>
        <v>#DIV/0!</v>
      </c>
      <c r="AB238" s="146"/>
      <c r="AC238" s="147"/>
      <c r="AD238" s="147"/>
      <c r="AE238" s="147"/>
      <c r="AF238" s="147"/>
      <c r="AG238" s="147"/>
      <c r="AH238" s="147"/>
      <c r="AI238" s="147"/>
      <c r="AJ238" s="147"/>
      <c r="AK238" s="147"/>
      <c r="AL238" s="147"/>
      <c r="AM238" s="147"/>
      <c r="AN238" s="147"/>
      <c r="AO238" s="147"/>
      <c r="AP238" s="147"/>
      <c r="AQ238" s="147"/>
      <c r="AR238" s="147"/>
      <c r="AS238" s="147"/>
    </row>
    <row r="239" customFormat="false" ht="63.75" hidden="true" customHeight="true" outlineLevel="0" collapsed="false">
      <c r="A239" s="143"/>
      <c r="B239" s="128"/>
      <c r="C239" s="128"/>
      <c r="D239" s="128"/>
      <c r="E239" s="128"/>
      <c r="F239" s="128"/>
      <c r="G239" s="128"/>
      <c r="H239" s="191"/>
      <c r="I239" s="191"/>
      <c r="J239" s="128"/>
      <c r="K239" s="128"/>
      <c r="L239" s="144"/>
      <c r="M239" s="145"/>
      <c r="N239" s="146"/>
      <c r="O239" s="146"/>
      <c r="P239" s="146"/>
      <c r="Q239" s="232"/>
      <c r="R239" s="84" t="str">
        <f aca="false">IF(Q239&lt;&gt;0,IF(Q239/E239&gt;100%,100%,Q239/E239)," ")</f>
        <v> </v>
      </c>
      <c r="S239" s="89"/>
      <c r="T239" s="107" t="str">
        <f aca="false">IF(S239&lt;&gt;0,IF(S239/F239&gt;100%,100%,S239/F239)," ")</f>
        <v> </v>
      </c>
      <c r="U239" s="86" t="e">
        <f aca="false">IF((IF(M239="promedio",AVERAGE(Q239,S239)/AVERAGE(E239,F239),SUM(Q239,S239)/SUM(E239,F239)))&gt;100%,100%,(IF(M239="promedio",AVERAGE(Q239,S239)/AVERAGE(E239,F239),SUM(Q239,S239)/SUM(E239,F239))))</f>
        <v>#DIV/0!</v>
      </c>
      <c r="V239" s="89"/>
      <c r="W239" s="107" t="str">
        <f aca="false">IF(V239&lt;&gt;0,IF(V239/G239&gt;100%,100%,V239/G239)," ")</f>
        <v> </v>
      </c>
      <c r="X239" s="88" t="e">
        <f aca="false">IF((IF(M239="promedio",AVERAGE(Q239,S239,V239)/AVERAGE(E239,F239,G239),SUM(Q239,S239,V239)/SUM(E239,F239,G239)))&gt;100%,100%,(IF(M239="promedio",AVERAGE(Q239,S239,V239)/AVERAGE(E239,F239,G239),SUM(Q239,S239,V239)/SUM(E239,F239,G239))))</f>
        <v>#DIV/0!</v>
      </c>
      <c r="Y239" s="89"/>
      <c r="Z239" s="84" t="str">
        <f aca="false">IF(Y239&lt;&gt;0,IF(Y239/H239&gt;100%,100%,Y239/H239)," ")</f>
        <v> </v>
      </c>
      <c r="AA239" s="88" t="e">
        <f aca="false">IF((IF(M239="promedio",AVERAGE(Q239,S239,V239,Y239)/I239,SUM(Q239,S239,V239,Y239)/I239))&gt;100%,100%,(IF(M239="promedio",AVERAGE(Q239,S239,V239,Y239)/I239,SUM(Q239,S239,V239,Y239)/I239)))</f>
        <v>#DIV/0!</v>
      </c>
      <c r="AB239" s="146"/>
      <c r="AC239" s="147"/>
      <c r="AD239" s="147"/>
      <c r="AE239" s="147"/>
      <c r="AF239" s="147"/>
      <c r="AG239" s="147"/>
      <c r="AH239" s="147"/>
      <c r="AI239" s="147"/>
      <c r="AJ239" s="147"/>
      <c r="AK239" s="147"/>
      <c r="AL239" s="147"/>
      <c r="AM239" s="147"/>
      <c r="AN239" s="147"/>
      <c r="AO239" s="147"/>
      <c r="AP239" s="147"/>
      <c r="AQ239" s="147"/>
      <c r="AR239" s="147"/>
      <c r="AS239" s="147"/>
    </row>
    <row r="240" customFormat="false" ht="63.75" hidden="true" customHeight="true" outlineLevel="0" collapsed="false">
      <c r="A240" s="143"/>
      <c r="B240" s="128"/>
      <c r="C240" s="128"/>
      <c r="D240" s="128"/>
      <c r="E240" s="128"/>
      <c r="F240" s="128"/>
      <c r="G240" s="128"/>
      <c r="H240" s="191"/>
      <c r="I240" s="191"/>
      <c r="J240" s="128"/>
      <c r="K240" s="128"/>
      <c r="L240" s="144"/>
      <c r="M240" s="145"/>
      <c r="N240" s="146"/>
      <c r="O240" s="146"/>
      <c r="P240" s="146"/>
      <c r="Q240" s="232"/>
      <c r="R240" s="84" t="str">
        <f aca="false">IF(Q240&lt;&gt;0,IF(Q240/E240&gt;100%,100%,Q240/E240)," ")</f>
        <v> </v>
      </c>
      <c r="S240" s="89"/>
      <c r="T240" s="107" t="str">
        <f aca="false">IF(S240&lt;&gt;0,IF(S240/F240&gt;100%,100%,S240/F240)," ")</f>
        <v> </v>
      </c>
      <c r="U240" s="86" t="e">
        <f aca="false">IF((IF(M240="promedio",AVERAGE(Q240,S240)/AVERAGE(E240,F240),SUM(Q240,S240)/SUM(E240,F240)))&gt;100%,100%,(IF(M240="promedio",AVERAGE(Q240,S240)/AVERAGE(E240,F240),SUM(Q240,S240)/SUM(E240,F240))))</f>
        <v>#DIV/0!</v>
      </c>
      <c r="V240" s="89"/>
      <c r="W240" s="107" t="str">
        <f aca="false">IF(V240&lt;&gt;0,IF(V240/G240&gt;100%,100%,V240/G240)," ")</f>
        <v> </v>
      </c>
      <c r="X240" s="88" t="e">
        <f aca="false">IF((IF(M240="promedio",AVERAGE(Q240,S240,V240)/AVERAGE(E240,F240,G240),SUM(Q240,S240,V240)/SUM(E240,F240,G240)))&gt;100%,100%,(IF(M240="promedio",AVERAGE(Q240,S240,V240)/AVERAGE(E240,F240,G240),SUM(Q240,S240,V240)/SUM(E240,F240,G240))))</f>
        <v>#DIV/0!</v>
      </c>
      <c r="Y240" s="89"/>
      <c r="Z240" s="84" t="str">
        <f aca="false">IF(Y240&lt;&gt;0,IF(Y240/H240&gt;100%,100%,Y240/H240)," ")</f>
        <v> </v>
      </c>
      <c r="AA240" s="88" t="e">
        <f aca="false">IF((IF(M240="promedio",AVERAGE(Q240,S240,V240,Y240)/I240,SUM(Q240,S240,V240,Y240)/I240))&gt;100%,100%,(IF(M240="promedio",AVERAGE(Q240,S240,V240,Y240)/I240,SUM(Q240,S240,V240,Y240)/I240)))</f>
        <v>#DIV/0!</v>
      </c>
      <c r="AB240" s="146"/>
      <c r="AC240" s="147"/>
      <c r="AD240" s="147"/>
      <c r="AE240" s="147"/>
      <c r="AF240" s="147"/>
      <c r="AG240" s="147"/>
      <c r="AH240" s="147"/>
      <c r="AI240" s="147"/>
      <c r="AJ240" s="147"/>
      <c r="AK240" s="147"/>
      <c r="AL240" s="147"/>
      <c r="AM240" s="147"/>
      <c r="AN240" s="147"/>
      <c r="AO240" s="147"/>
      <c r="AP240" s="147"/>
      <c r="AQ240" s="147"/>
      <c r="AR240" s="147"/>
      <c r="AS240" s="147"/>
    </row>
    <row r="241" customFormat="false" ht="63.75" hidden="true" customHeight="true" outlineLevel="0" collapsed="false">
      <c r="A241" s="143"/>
      <c r="B241" s="128"/>
      <c r="C241" s="128"/>
      <c r="D241" s="128"/>
      <c r="E241" s="128"/>
      <c r="F241" s="128"/>
      <c r="G241" s="128"/>
      <c r="H241" s="191"/>
      <c r="I241" s="191"/>
      <c r="J241" s="128"/>
      <c r="K241" s="128"/>
      <c r="L241" s="144"/>
      <c r="M241" s="145"/>
      <c r="N241" s="146"/>
      <c r="O241" s="146"/>
      <c r="P241" s="146"/>
      <c r="Q241" s="232"/>
      <c r="R241" s="84" t="str">
        <f aca="false">IF(Q241&lt;&gt;0,IF(Q241/E241&gt;100%,100%,Q241/E241)," ")</f>
        <v> </v>
      </c>
      <c r="S241" s="89"/>
      <c r="T241" s="107" t="str">
        <f aca="false">IF(S241&lt;&gt;0,IF(S241/F241&gt;100%,100%,S241/F241)," ")</f>
        <v> </v>
      </c>
      <c r="U241" s="86" t="e">
        <f aca="false">IF((IF(M241="promedio",AVERAGE(Q241,S241)/AVERAGE(E241,F241),SUM(Q241,S241)/SUM(E241,F241)))&gt;100%,100%,(IF(M241="promedio",AVERAGE(Q241,S241)/AVERAGE(E241,F241),SUM(Q241,S241)/SUM(E241,F241))))</f>
        <v>#DIV/0!</v>
      </c>
      <c r="V241" s="89"/>
      <c r="W241" s="107" t="str">
        <f aca="false">IF(V241&lt;&gt;0,IF(V241/G241&gt;100%,100%,V241/G241)," ")</f>
        <v> </v>
      </c>
      <c r="X241" s="88" t="e">
        <f aca="false">IF((IF(M241="promedio",AVERAGE(Q241,S241,V241)/AVERAGE(E241,F241,G241),SUM(Q241,S241,V241)/SUM(E241,F241,G241)))&gt;100%,100%,(IF(M241="promedio",AVERAGE(Q241,S241,V241)/AVERAGE(E241,F241,G241),SUM(Q241,S241,V241)/SUM(E241,F241,G241))))</f>
        <v>#DIV/0!</v>
      </c>
      <c r="Y241" s="89"/>
      <c r="Z241" s="84" t="str">
        <f aca="false">IF(Y241&lt;&gt;0,IF(Y241/H241&gt;100%,100%,Y241/H241)," ")</f>
        <v> </v>
      </c>
      <c r="AA241" s="88" t="e">
        <f aca="false">IF((IF(M241="promedio",AVERAGE(Q241,S241,V241,Y241)/I241,SUM(Q241,S241,V241,Y241)/I241))&gt;100%,100%,(IF(M241="promedio",AVERAGE(Q241,S241,V241,Y241)/I241,SUM(Q241,S241,V241,Y241)/I241)))</f>
        <v>#DIV/0!</v>
      </c>
      <c r="AB241" s="146"/>
      <c r="AC241" s="147"/>
      <c r="AD241" s="147"/>
      <c r="AE241" s="147"/>
      <c r="AF241" s="147"/>
      <c r="AG241" s="147"/>
      <c r="AH241" s="147"/>
      <c r="AI241" s="147"/>
      <c r="AJ241" s="147"/>
      <c r="AK241" s="147"/>
      <c r="AL241" s="147"/>
      <c r="AM241" s="147"/>
      <c r="AN241" s="147"/>
      <c r="AO241" s="147"/>
      <c r="AP241" s="147"/>
      <c r="AQ241" s="147"/>
      <c r="AR241" s="147"/>
      <c r="AS241" s="147"/>
    </row>
    <row r="242" customFormat="false" ht="63.75" hidden="true" customHeight="true" outlineLevel="0" collapsed="false">
      <c r="A242" s="143"/>
      <c r="B242" s="128"/>
      <c r="C242" s="128"/>
      <c r="D242" s="128"/>
      <c r="E242" s="128"/>
      <c r="F242" s="128"/>
      <c r="G242" s="128"/>
      <c r="H242" s="191"/>
      <c r="I242" s="191"/>
      <c r="J242" s="128"/>
      <c r="K242" s="128"/>
      <c r="L242" s="144"/>
      <c r="M242" s="145"/>
      <c r="N242" s="146"/>
      <c r="O242" s="146"/>
      <c r="P242" s="146"/>
      <c r="Q242" s="232"/>
      <c r="R242" s="84" t="str">
        <f aca="false">IF(Q242&lt;&gt;0,IF(Q242/E242&gt;100%,100%,Q242/E242)," ")</f>
        <v> </v>
      </c>
      <c r="S242" s="89"/>
      <c r="T242" s="107" t="str">
        <f aca="false">IF(S242&lt;&gt;0,IF(S242/F242&gt;100%,100%,S242/F242)," ")</f>
        <v> </v>
      </c>
      <c r="U242" s="86" t="e">
        <f aca="false">IF((IF(M242="promedio",AVERAGE(Q242,S242)/AVERAGE(E242,F242),SUM(Q242,S242)/SUM(E242,F242)))&gt;100%,100%,(IF(M242="promedio",AVERAGE(Q242,S242)/AVERAGE(E242,F242),SUM(Q242,S242)/SUM(E242,F242))))</f>
        <v>#DIV/0!</v>
      </c>
      <c r="V242" s="89"/>
      <c r="W242" s="107" t="str">
        <f aca="false">IF(V242&lt;&gt;0,IF(V242/G242&gt;100%,100%,V242/G242)," ")</f>
        <v> </v>
      </c>
      <c r="X242" s="88" t="e">
        <f aca="false">IF((IF(M242="promedio",AVERAGE(Q242,S242,V242)/AVERAGE(E242,F242,G242),SUM(Q242,S242,V242)/SUM(E242,F242,G242)))&gt;100%,100%,(IF(M242="promedio",AVERAGE(Q242,S242,V242)/AVERAGE(E242,F242,G242),SUM(Q242,S242,V242)/SUM(E242,F242,G242))))</f>
        <v>#DIV/0!</v>
      </c>
      <c r="Y242" s="89"/>
      <c r="Z242" s="84" t="str">
        <f aca="false">IF(Y242&lt;&gt;0,IF(Y242/H242&gt;100%,100%,Y242/H242)," ")</f>
        <v> </v>
      </c>
      <c r="AA242" s="88" t="e">
        <f aca="false">IF((IF(M242="promedio",AVERAGE(Q242,S242,V242,Y242)/I242,SUM(Q242,S242,V242,Y242)/I242))&gt;100%,100%,(IF(M242="promedio",AVERAGE(Q242,S242,V242,Y242)/I242,SUM(Q242,S242,V242,Y242)/I242)))</f>
        <v>#DIV/0!</v>
      </c>
      <c r="AB242" s="146"/>
      <c r="AC242" s="147"/>
      <c r="AD242" s="147"/>
      <c r="AE242" s="147"/>
      <c r="AF242" s="147"/>
      <c r="AG242" s="147"/>
      <c r="AH242" s="147"/>
      <c r="AI242" s="147"/>
      <c r="AJ242" s="147"/>
      <c r="AK242" s="147"/>
      <c r="AL242" s="147"/>
      <c r="AM242" s="147"/>
      <c r="AN242" s="147"/>
      <c r="AO242" s="147"/>
      <c r="AP242" s="147"/>
      <c r="AQ242" s="147"/>
      <c r="AR242" s="147"/>
      <c r="AS242" s="147"/>
    </row>
    <row r="243" customFormat="false" ht="63.75" hidden="true" customHeight="true" outlineLevel="0" collapsed="false">
      <c r="A243" s="143"/>
      <c r="B243" s="128"/>
      <c r="C243" s="128"/>
      <c r="D243" s="128"/>
      <c r="E243" s="128"/>
      <c r="F243" s="128"/>
      <c r="G243" s="128"/>
      <c r="H243" s="191"/>
      <c r="I243" s="191"/>
      <c r="J243" s="128"/>
      <c r="K243" s="128"/>
      <c r="L243" s="144"/>
      <c r="M243" s="145"/>
      <c r="N243" s="146"/>
      <c r="O243" s="146"/>
      <c r="P243" s="146"/>
      <c r="Q243" s="232"/>
      <c r="R243" s="84" t="str">
        <f aca="false">IF(Q243&lt;&gt;0,IF(Q243/E243&gt;100%,100%,Q243/E243)," ")</f>
        <v> </v>
      </c>
      <c r="S243" s="89"/>
      <c r="T243" s="107" t="str">
        <f aca="false">IF(S243&lt;&gt;0,IF(S243/F243&gt;100%,100%,S243/F243)," ")</f>
        <v> </v>
      </c>
      <c r="U243" s="86" t="e">
        <f aca="false">IF((IF(M243="promedio",AVERAGE(Q243,S243)/AVERAGE(E243,F243),SUM(Q243,S243)/SUM(E243,F243)))&gt;100%,100%,(IF(M243="promedio",AVERAGE(Q243,S243)/AVERAGE(E243,F243),SUM(Q243,S243)/SUM(E243,F243))))</f>
        <v>#DIV/0!</v>
      </c>
      <c r="V243" s="89"/>
      <c r="W243" s="107" t="str">
        <f aca="false">IF(V243&lt;&gt;0,IF(V243/G243&gt;100%,100%,V243/G243)," ")</f>
        <v> </v>
      </c>
      <c r="X243" s="88" t="e">
        <f aca="false">IF((IF(M243="promedio",AVERAGE(Q243,S243,V243)/AVERAGE(E243,F243,G243),SUM(Q243,S243,V243)/SUM(E243,F243,G243)))&gt;100%,100%,(IF(M243="promedio",AVERAGE(Q243,S243,V243)/AVERAGE(E243,F243,G243),SUM(Q243,S243,V243)/SUM(E243,F243,G243))))</f>
        <v>#DIV/0!</v>
      </c>
      <c r="Y243" s="89"/>
      <c r="Z243" s="84" t="str">
        <f aca="false">IF(Y243&lt;&gt;0,IF(Y243/H243&gt;100%,100%,Y243/H243)," ")</f>
        <v> </v>
      </c>
      <c r="AA243" s="88" t="e">
        <f aca="false">IF((IF(M243="promedio",AVERAGE(Q243,S243,V243,Y243)/I243,SUM(Q243,S243,V243,Y243)/I243))&gt;100%,100%,(IF(M243="promedio",AVERAGE(Q243,S243,V243,Y243)/I243,SUM(Q243,S243,V243,Y243)/I243)))</f>
        <v>#DIV/0!</v>
      </c>
      <c r="AB243" s="146"/>
      <c r="AC243" s="147"/>
      <c r="AD243" s="147"/>
      <c r="AE243" s="147"/>
      <c r="AF243" s="147"/>
      <c r="AG243" s="147"/>
      <c r="AH243" s="147"/>
      <c r="AI243" s="147"/>
      <c r="AJ243" s="147"/>
      <c r="AK243" s="147"/>
      <c r="AL243" s="147"/>
      <c r="AM243" s="147"/>
      <c r="AN243" s="147"/>
      <c r="AO243" s="147"/>
      <c r="AP243" s="147"/>
      <c r="AQ243" s="147"/>
      <c r="AR243" s="147"/>
      <c r="AS243" s="147"/>
    </row>
    <row r="244" customFormat="false" ht="63.75" hidden="true" customHeight="true" outlineLevel="0" collapsed="false">
      <c r="A244" s="143"/>
      <c r="B244" s="128"/>
      <c r="C244" s="128"/>
      <c r="D244" s="128"/>
      <c r="E244" s="128"/>
      <c r="F244" s="128"/>
      <c r="G244" s="128"/>
      <c r="H244" s="191"/>
      <c r="I244" s="191"/>
      <c r="J244" s="128"/>
      <c r="K244" s="128"/>
      <c r="L244" s="144"/>
      <c r="M244" s="145"/>
      <c r="N244" s="146"/>
      <c r="O244" s="146"/>
      <c r="P244" s="146"/>
      <c r="Q244" s="232"/>
      <c r="R244" s="84" t="str">
        <f aca="false">IF(Q244&lt;&gt;0,IF(Q244/E244&gt;100%,100%,Q244/E244)," ")</f>
        <v> </v>
      </c>
      <c r="S244" s="89"/>
      <c r="T244" s="107" t="str">
        <f aca="false">IF(S244&lt;&gt;0,IF(S244/F244&gt;100%,100%,S244/F244)," ")</f>
        <v> </v>
      </c>
      <c r="U244" s="86" t="e">
        <f aca="false">IF((IF(M244="promedio",AVERAGE(Q244,S244)/AVERAGE(E244,F244),SUM(Q244,S244)/SUM(E244,F244)))&gt;100%,100%,(IF(M244="promedio",AVERAGE(Q244,S244)/AVERAGE(E244,F244),SUM(Q244,S244)/SUM(E244,F244))))</f>
        <v>#DIV/0!</v>
      </c>
      <c r="V244" s="89"/>
      <c r="W244" s="107" t="str">
        <f aca="false">IF(V244&lt;&gt;0,IF(V244/G244&gt;100%,100%,V244/G244)," ")</f>
        <v> </v>
      </c>
      <c r="X244" s="88" t="e">
        <f aca="false">IF((IF(M244="promedio",AVERAGE(Q244,S244,V244)/AVERAGE(E244,F244,G244),SUM(Q244,S244,V244)/SUM(E244,F244,G244)))&gt;100%,100%,(IF(M244="promedio",AVERAGE(Q244,S244,V244)/AVERAGE(E244,F244,G244),SUM(Q244,S244,V244)/SUM(E244,F244,G244))))</f>
        <v>#DIV/0!</v>
      </c>
      <c r="Y244" s="89"/>
      <c r="Z244" s="84" t="str">
        <f aca="false">IF(Y244&lt;&gt;0,IF(Y244/H244&gt;100%,100%,Y244/H244)," ")</f>
        <v> </v>
      </c>
      <c r="AA244" s="88" t="e">
        <f aca="false">IF((IF(M244="promedio",AVERAGE(Q244,S244,V244,Y244)/I244,SUM(Q244,S244,V244,Y244)/I244))&gt;100%,100%,(IF(M244="promedio",AVERAGE(Q244,S244,V244,Y244)/I244,SUM(Q244,S244,V244,Y244)/I244)))</f>
        <v>#DIV/0!</v>
      </c>
      <c r="AB244" s="146"/>
      <c r="AC244" s="147"/>
      <c r="AD244" s="147"/>
      <c r="AE244" s="147"/>
      <c r="AF244" s="147"/>
      <c r="AG244" s="147"/>
      <c r="AH244" s="147"/>
      <c r="AI244" s="147"/>
      <c r="AJ244" s="147"/>
      <c r="AK244" s="147"/>
      <c r="AL244" s="147"/>
      <c r="AM244" s="147"/>
      <c r="AN244" s="147"/>
      <c r="AO244" s="147"/>
      <c r="AP244" s="147"/>
      <c r="AQ244" s="147"/>
      <c r="AR244" s="147"/>
      <c r="AS244" s="147"/>
    </row>
    <row r="245" customFormat="false" ht="63.75" hidden="true" customHeight="true" outlineLevel="0" collapsed="false">
      <c r="A245" s="143"/>
      <c r="B245" s="128"/>
      <c r="C245" s="128"/>
      <c r="D245" s="128"/>
      <c r="E245" s="128"/>
      <c r="F245" s="128"/>
      <c r="G245" s="128"/>
      <c r="H245" s="191"/>
      <c r="I245" s="191"/>
      <c r="J245" s="128"/>
      <c r="K245" s="128"/>
      <c r="L245" s="144"/>
      <c r="M245" s="145"/>
      <c r="N245" s="146"/>
      <c r="O245" s="146"/>
      <c r="P245" s="146"/>
      <c r="Q245" s="232"/>
      <c r="R245" s="84" t="str">
        <f aca="false">IF(Q245&lt;&gt;0,IF(Q245/E245&gt;100%,100%,Q245/E245)," ")</f>
        <v> </v>
      </c>
      <c r="S245" s="89"/>
      <c r="T245" s="107" t="str">
        <f aca="false">IF(S245&lt;&gt;0,IF(S245/F245&gt;100%,100%,S245/F245)," ")</f>
        <v> </v>
      </c>
      <c r="U245" s="86" t="e">
        <f aca="false">IF((IF(M245="promedio",AVERAGE(Q245,S245)/AVERAGE(E245,F245),SUM(Q245,S245)/SUM(E245,F245)))&gt;100%,100%,(IF(M245="promedio",AVERAGE(Q245,S245)/AVERAGE(E245,F245),SUM(Q245,S245)/SUM(E245,F245))))</f>
        <v>#DIV/0!</v>
      </c>
      <c r="V245" s="89"/>
      <c r="W245" s="107" t="str">
        <f aca="false">IF(V245&lt;&gt;0,IF(V245/G245&gt;100%,100%,V245/G245)," ")</f>
        <v> </v>
      </c>
      <c r="X245" s="88" t="e">
        <f aca="false">IF((IF(M245="promedio",AVERAGE(Q245,S245,V245)/AVERAGE(E245,F245,G245),SUM(Q245,S245,V245)/SUM(E245,F245,G245)))&gt;100%,100%,(IF(M245="promedio",AVERAGE(Q245,S245,V245)/AVERAGE(E245,F245,G245),SUM(Q245,S245,V245)/SUM(E245,F245,G245))))</f>
        <v>#DIV/0!</v>
      </c>
      <c r="Y245" s="89"/>
      <c r="Z245" s="84" t="str">
        <f aca="false">IF(Y245&lt;&gt;0,IF(Y245/H245&gt;100%,100%,Y245/H245)," ")</f>
        <v> </v>
      </c>
      <c r="AA245" s="88" t="e">
        <f aca="false">IF((IF(M245="promedio",AVERAGE(Q245,S245,V245,Y245)/I245,SUM(Q245,S245,V245,Y245)/I245))&gt;100%,100%,(IF(M245="promedio",AVERAGE(Q245,S245,V245,Y245)/I245,SUM(Q245,S245,V245,Y245)/I245)))</f>
        <v>#DIV/0!</v>
      </c>
      <c r="AB245" s="146"/>
      <c r="AC245" s="147"/>
      <c r="AD245" s="147"/>
      <c r="AE245" s="147"/>
      <c r="AF245" s="147"/>
      <c r="AG245" s="147"/>
      <c r="AH245" s="147"/>
      <c r="AI245" s="147"/>
      <c r="AJ245" s="147"/>
      <c r="AK245" s="147"/>
      <c r="AL245" s="147"/>
      <c r="AM245" s="147"/>
      <c r="AN245" s="147"/>
      <c r="AO245" s="147"/>
      <c r="AP245" s="147"/>
      <c r="AQ245" s="147"/>
      <c r="AR245" s="147"/>
      <c r="AS245" s="147"/>
    </row>
    <row r="246" customFormat="false" ht="63.75" hidden="true" customHeight="true" outlineLevel="0" collapsed="false">
      <c r="A246" s="143"/>
      <c r="B246" s="128"/>
      <c r="C246" s="128"/>
      <c r="D246" s="128"/>
      <c r="E246" s="128"/>
      <c r="F246" s="128"/>
      <c r="G246" s="128"/>
      <c r="H246" s="191"/>
      <c r="I246" s="191"/>
      <c r="J246" s="128"/>
      <c r="K246" s="128"/>
      <c r="L246" s="144"/>
      <c r="M246" s="145"/>
      <c r="N246" s="146"/>
      <c r="O246" s="146"/>
      <c r="P246" s="146"/>
      <c r="Q246" s="232"/>
      <c r="R246" s="84" t="str">
        <f aca="false">IF(Q246&lt;&gt;0,IF(Q246/E246&gt;100%,100%,Q246/E246)," ")</f>
        <v> </v>
      </c>
      <c r="S246" s="89"/>
      <c r="T246" s="107" t="str">
        <f aca="false">IF(S246&lt;&gt;0,IF(S246/F246&gt;100%,100%,S246/F246)," ")</f>
        <v> </v>
      </c>
      <c r="U246" s="86" t="e">
        <f aca="false">IF((IF(M246="promedio",AVERAGE(Q246,S246)/AVERAGE(E246,F246),SUM(Q246,S246)/SUM(E246,F246)))&gt;100%,100%,(IF(M246="promedio",AVERAGE(Q246,S246)/AVERAGE(E246,F246),SUM(Q246,S246)/SUM(E246,F246))))</f>
        <v>#DIV/0!</v>
      </c>
      <c r="V246" s="89"/>
      <c r="W246" s="107" t="str">
        <f aca="false">IF(V246&lt;&gt;0,IF(V246/G246&gt;100%,100%,V246/G246)," ")</f>
        <v> </v>
      </c>
      <c r="X246" s="88" t="e">
        <f aca="false">IF((IF(M246="promedio",AVERAGE(Q246,S246,V246)/AVERAGE(E246,F246,G246),SUM(Q246,S246,V246)/SUM(E246,F246,G246)))&gt;100%,100%,(IF(M246="promedio",AVERAGE(Q246,S246,V246)/AVERAGE(E246,F246,G246),SUM(Q246,S246,V246)/SUM(E246,F246,G246))))</f>
        <v>#DIV/0!</v>
      </c>
      <c r="Y246" s="89"/>
      <c r="Z246" s="84" t="str">
        <f aca="false">IF(Y246&lt;&gt;0,IF(Y246/H246&gt;100%,100%,Y246/H246)," ")</f>
        <v> </v>
      </c>
      <c r="AA246" s="88" t="e">
        <f aca="false">IF((IF(M246="promedio",AVERAGE(Q246,S246,V246,Y246)/I246,SUM(Q246,S246,V246,Y246)/I246))&gt;100%,100%,(IF(M246="promedio",AVERAGE(Q246,S246,V246,Y246)/I246,SUM(Q246,S246,V246,Y246)/I246)))</f>
        <v>#DIV/0!</v>
      </c>
      <c r="AB246" s="146"/>
      <c r="AC246" s="147"/>
      <c r="AD246" s="147"/>
      <c r="AE246" s="147"/>
      <c r="AF246" s="147"/>
      <c r="AG246" s="147"/>
      <c r="AH246" s="147"/>
      <c r="AI246" s="147"/>
      <c r="AJ246" s="147"/>
      <c r="AK246" s="147"/>
      <c r="AL246" s="147"/>
      <c r="AM246" s="147"/>
      <c r="AN246" s="147"/>
      <c r="AO246" s="147"/>
      <c r="AP246" s="147"/>
      <c r="AQ246" s="147"/>
      <c r="AR246" s="147"/>
      <c r="AS246" s="147"/>
    </row>
    <row r="247" customFormat="false" ht="63.75" hidden="true" customHeight="true" outlineLevel="0" collapsed="false">
      <c r="A247" s="143"/>
      <c r="B247" s="128"/>
      <c r="C247" s="128"/>
      <c r="D247" s="128"/>
      <c r="E247" s="128"/>
      <c r="F247" s="128"/>
      <c r="G247" s="128"/>
      <c r="H247" s="191"/>
      <c r="I247" s="191"/>
      <c r="J247" s="128"/>
      <c r="K247" s="128"/>
      <c r="L247" s="144"/>
      <c r="M247" s="145"/>
      <c r="N247" s="146"/>
      <c r="O247" s="146"/>
      <c r="P247" s="146"/>
      <c r="Q247" s="232"/>
      <c r="R247" s="84" t="str">
        <f aca="false">IF(Q247&lt;&gt;0,IF(Q247/E247&gt;100%,100%,Q247/E247)," ")</f>
        <v> </v>
      </c>
      <c r="S247" s="89"/>
      <c r="T247" s="107" t="str">
        <f aca="false">IF(S247&lt;&gt;0,IF(S247/F247&gt;100%,100%,S247/F247)," ")</f>
        <v> </v>
      </c>
      <c r="U247" s="86" t="e">
        <f aca="false">IF((IF(M247="promedio",AVERAGE(Q247,S247)/AVERAGE(E247,F247),SUM(Q247,S247)/SUM(E247,F247)))&gt;100%,100%,(IF(M247="promedio",AVERAGE(Q247,S247)/AVERAGE(E247,F247),SUM(Q247,S247)/SUM(E247,F247))))</f>
        <v>#DIV/0!</v>
      </c>
      <c r="V247" s="89"/>
      <c r="W247" s="107" t="str">
        <f aca="false">IF(V247&lt;&gt;0,IF(V247/G247&gt;100%,100%,V247/G247)," ")</f>
        <v> </v>
      </c>
      <c r="X247" s="88" t="e">
        <f aca="false">IF((IF(M247="promedio",AVERAGE(Q247,S247,V247)/AVERAGE(E247,F247,G247),SUM(Q247,S247,V247)/SUM(E247,F247,G247)))&gt;100%,100%,(IF(M247="promedio",AVERAGE(Q247,S247,V247)/AVERAGE(E247,F247,G247),SUM(Q247,S247,V247)/SUM(E247,F247,G247))))</f>
        <v>#DIV/0!</v>
      </c>
      <c r="Y247" s="89"/>
      <c r="Z247" s="84" t="str">
        <f aca="false">IF(Y247&lt;&gt;0,IF(Y247/H247&gt;100%,100%,Y247/H247)," ")</f>
        <v> </v>
      </c>
      <c r="AA247" s="88" t="e">
        <f aca="false">IF((IF(M247="promedio",AVERAGE(Q247,S247,V247,Y247)/I247,SUM(Q247,S247,V247,Y247)/I247))&gt;100%,100%,(IF(M247="promedio",AVERAGE(Q247,S247,V247,Y247)/I247,SUM(Q247,S247,V247,Y247)/I247)))</f>
        <v>#DIV/0!</v>
      </c>
      <c r="AB247" s="146"/>
      <c r="AC247" s="147"/>
      <c r="AD247" s="147"/>
      <c r="AE247" s="147"/>
      <c r="AF247" s="147"/>
      <c r="AG247" s="147"/>
      <c r="AH247" s="147"/>
      <c r="AI247" s="147"/>
      <c r="AJ247" s="147"/>
      <c r="AK247" s="147"/>
      <c r="AL247" s="147"/>
      <c r="AM247" s="147"/>
      <c r="AN247" s="147"/>
      <c r="AO247" s="147"/>
      <c r="AP247" s="147"/>
      <c r="AQ247" s="147"/>
      <c r="AR247" s="147"/>
      <c r="AS247" s="147"/>
    </row>
    <row r="248" customFormat="false" ht="63.75" hidden="true" customHeight="true" outlineLevel="0" collapsed="false">
      <c r="A248" s="143"/>
      <c r="B248" s="128"/>
      <c r="C248" s="128"/>
      <c r="D248" s="128"/>
      <c r="E248" s="128"/>
      <c r="F248" s="128"/>
      <c r="G248" s="128"/>
      <c r="H248" s="191"/>
      <c r="I248" s="191"/>
      <c r="J248" s="128"/>
      <c r="K248" s="128"/>
      <c r="L248" s="144"/>
      <c r="M248" s="145"/>
      <c r="N248" s="146"/>
      <c r="O248" s="146"/>
      <c r="P248" s="146"/>
      <c r="Q248" s="232"/>
      <c r="R248" s="84" t="str">
        <f aca="false">IF(Q248&lt;&gt;0,IF(Q248/E248&gt;100%,100%,Q248/E248)," ")</f>
        <v> </v>
      </c>
      <c r="S248" s="89"/>
      <c r="T248" s="107" t="str">
        <f aca="false">IF(S248&lt;&gt;0,IF(S248/F248&gt;100%,100%,S248/F248)," ")</f>
        <v> </v>
      </c>
      <c r="U248" s="86" t="e">
        <f aca="false">IF((IF(M248="promedio",AVERAGE(Q248,S248)/AVERAGE(E248,F248),SUM(Q248,S248)/SUM(E248,F248)))&gt;100%,100%,(IF(M248="promedio",AVERAGE(Q248,S248)/AVERAGE(E248,F248),SUM(Q248,S248)/SUM(E248,F248))))</f>
        <v>#DIV/0!</v>
      </c>
      <c r="V248" s="89"/>
      <c r="W248" s="107" t="str">
        <f aca="false">IF(V248&lt;&gt;0,IF(V248/G248&gt;100%,100%,V248/G248)," ")</f>
        <v> </v>
      </c>
      <c r="X248" s="88" t="e">
        <f aca="false">IF((IF(M248="promedio",AVERAGE(Q248,S248,V248)/AVERAGE(E248,F248,G248),SUM(Q248,S248,V248)/SUM(E248,F248,G248)))&gt;100%,100%,(IF(M248="promedio",AVERAGE(Q248,S248,V248)/AVERAGE(E248,F248,G248),SUM(Q248,S248,V248)/SUM(E248,F248,G248))))</f>
        <v>#DIV/0!</v>
      </c>
      <c r="Y248" s="89"/>
      <c r="Z248" s="84" t="str">
        <f aca="false">IF(Y248&lt;&gt;0,IF(Y248/H248&gt;100%,100%,Y248/H248)," ")</f>
        <v> </v>
      </c>
      <c r="AA248" s="88" t="e">
        <f aca="false">IF((IF(M248="promedio",AVERAGE(Q248,S248,V248,Y248)/I248,SUM(Q248,S248,V248,Y248)/I248))&gt;100%,100%,(IF(M248="promedio",AVERAGE(Q248,S248,V248,Y248)/I248,SUM(Q248,S248,V248,Y248)/I248)))</f>
        <v>#DIV/0!</v>
      </c>
      <c r="AB248" s="146"/>
      <c r="AC248" s="147"/>
      <c r="AD248" s="147"/>
      <c r="AE248" s="147"/>
      <c r="AF248" s="147"/>
      <c r="AG248" s="147"/>
      <c r="AH248" s="147"/>
      <c r="AI248" s="147"/>
      <c r="AJ248" s="147"/>
      <c r="AK248" s="147"/>
      <c r="AL248" s="147"/>
      <c r="AM248" s="147"/>
      <c r="AN248" s="147"/>
      <c r="AO248" s="147"/>
      <c r="AP248" s="147"/>
      <c r="AQ248" s="147"/>
      <c r="AR248" s="147"/>
      <c r="AS248" s="147"/>
    </row>
    <row r="249" customFormat="false" ht="34.9" hidden="false" customHeight="true" outlineLevel="0" collapsed="false">
      <c r="A249" s="148" t="s">
        <v>152</v>
      </c>
      <c r="B249" s="148"/>
      <c r="C249" s="148"/>
      <c r="D249" s="148"/>
      <c r="E249" s="148"/>
      <c r="F249" s="148"/>
      <c r="G249" s="148"/>
      <c r="H249" s="148"/>
      <c r="I249" s="148"/>
      <c r="J249" s="148"/>
      <c r="K249" s="148"/>
      <c r="L249" s="193" t="n">
        <v>0.0004</v>
      </c>
      <c r="M249" s="150"/>
      <c r="N249" s="151"/>
      <c r="O249" s="151"/>
      <c r="P249" s="151"/>
      <c r="Q249" s="152" t="n">
        <f aca="false">$L249/4</f>
        <v>0.0001</v>
      </c>
      <c r="R249" s="153" t="n">
        <v>1</v>
      </c>
      <c r="S249" s="152" t="n">
        <f aca="false">$L249/4</f>
        <v>0.0001</v>
      </c>
      <c r="T249" s="153" t="n">
        <v>1</v>
      </c>
      <c r="U249" s="154" t="n">
        <f aca="false">AVERAGE(U216:U218)</f>
        <v>1</v>
      </c>
      <c r="V249" s="152" t="n">
        <f aca="false">$L249/4</f>
        <v>0.0001</v>
      </c>
      <c r="W249" s="153" t="n">
        <v>1</v>
      </c>
      <c r="X249" s="154" t="n">
        <f aca="false">AVERAGE(X216:X218)</f>
        <v>1</v>
      </c>
      <c r="Y249" s="152" t="n">
        <f aca="false">$L249/4</f>
        <v>0.0001</v>
      </c>
      <c r="Z249" s="153" t="n">
        <v>1</v>
      </c>
      <c r="AA249" s="154" t="n">
        <f aca="false">AVERAGE(AA216:AA218)</f>
        <v>0.916666666666667</v>
      </c>
      <c r="AB249" s="155"/>
    </row>
    <row r="250" customFormat="false" ht="47.25" hidden="false" customHeight="true" outlineLevel="0" collapsed="false">
      <c r="A250" s="156" t="s">
        <v>153</v>
      </c>
      <c r="B250" s="156"/>
      <c r="C250" s="156"/>
      <c r="D250" s="156"/>
      <c r="E250" s="156"/>
      <c r="F250" s="156"/>
      <c r="G250" s="156"/>
      <c r="H250" s="156"/>
      <c r="I250" s="156"/>
      <c r="J250" s="156"/>
      <c r="K250" s="156"/>
      <c r="L250" s="157"/>
      <c r="M250" s="158"/>
      <c r="N250" s="159"/>
      <c r="O250" s="159"/>
      <c r="P250" s="159"/>
      <c r="Q250" s="160" t="n">
        <f aca="false">R250*Q249/R249</f>
        <v>0.0001</v>
      </c>
      <c r="R250" s="161" t="n">
        <f aca="false">AVERAGE(R216:R218)</f>
        <v>1</v>
      </c>
      <c r="S250" s="160" t="n">
        <f aca="false">T250*S249/T249</f>
        <v>0.0001</v>
      </c>
      <c r="T250" s="161" t="n">
        <f aca="false">AVERAGE(T216:T218)</f>
        <v>1</v>
      </c>
      <c r="U250" s="162" t="n">
        <f aca="false">SUM(Q250,S250)</f>
        <v>0.0002</v>
      </c>
      <c r="V250" s="161" t="n">
        <f aca="false">W250*V249/W249</f>
        <v>0.0001</v>
      </c>
      <c r="W250" s="161" t="n">
        <f aca="false">AVERAGE(W216:W218)</f>
        <v>1</v>
      </c>
      <c r="X250" s="162" t="n">
        <f aca="false">SUM(U250,V250)</f>
        <v>0.0003</v>
      </c>
      <c r="Y250" s="160" t="e">
        <f aca="false">Z250*Y249/Z249</f>
        <v>#DIV/0!</v>
      </c>
      <c r="Z250" s="161" t="e">
        <f aca="false">AVERAGE(Z216:Z218)</f>
        <v>#DIV/0!</v>
      </c>
      <c r="AA250" s="162" t="e">
        <f aca="false">SUM(X250,Y250)</f>
        <v>#DIV/0!</v>
      </c>
      <c r="AB250" s="163"/>
    </row>
    <row r="251" customFormat="false" ht="37.9" hidden="false" customHeight="true" outlineLevel="0" collapsed="false"/>
    <row r="252" customFormat="false" ht="41.45" hidden="false" customHeight="true" outlineLevel="0" collapsed="false">
      <c r="A252" s="300" t="s">
        <v>227</v>
      </c>
      <c r="B252" s="300"/>
      <c r="C252" s="300"/>
      <c r="D252" s="300"/>
      <c r="E252" s="300"/>
      <c r="F252" s="300"/>
      <c r="G252" s="300"/>
      <c r="H252" s="300"/>
      <c r="I252" s="300"/>
      <c r="J252" s="300"/>
      <c r="K252" s="300"/>
      <c r="L252" s="301" t="n">
        <f aca="false">SUM(L47,L87,L128,L249,L209,L169)</f>
        <v>0.0108</v>
      </c>
      <c r="M252" s="302"/>
      <c r="N252" s="303"/>
      <c r="O252" s="303"/>
      <c r="P252" s="303"/>
      <c r="Q252" s="301" t="n">
        <f aca="false">SUM(Q47,Q87,Q128,Q249,Q209,Q169)</f>
        <v>0.0023</v>
      </c>
      <c r="R252" s="304" t="n">
        <v>1</v>
      </c>
      <c r="S252" s="301" t="n">
        <f aca="false">SUM(S47,S87,S128,S249,S209,S169)</f>
        <v>0.00283333333333333</v>
      </c>
      <c r="T252" s="304" t="n">
        <v>1</v>
      </c>
      <c r="U252" s="305" t="n">
        <f aca="false">AVERAGE(U47,U249,U209,U169,U128,U87)</f>
        <v>0.828741114572389</v>
      </c>
      <c r="V252" s="301" t="n">
        <f aca="false">SUM(V47,V87,V128,V249,V209,V169)</f>
        <v>0.00283333333333333</v>
      </c>
      <c r="W252" s="304" t="n">
        <v>1</v>
      </c>
      <c r="X252" s="305" t="n">
        <f aca="false">AVERAGE(X47,X249,X209,X169,X128,X87)</f>
        <v>0.875855387656109</v>
      </c>
      <c r="Y252" s="301" t="n">
        <f aca="false">SUM(Y47,Y87,Y128,Y249,Y209,Y169)</f>
        <v>0.00283333333333333</v>
      </c>
      <c r="Z252" s="304" t="n">
        <v>1</v>
      </c>
      <c r="AA252" s="305" t="e">
        <f aca="false">AVERAGE(AA47,AA249,AA209,AA169,AA128,AA87)</f>
        <v>#DIV/0!</v>
      </c>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c r="BI252" s="303"/>
      <c r="BJ252" s="303"/>
      <c r="BK252" s="303"/>
      <c r="BL252" s="303"/>
      <c r="BM252" s="303"/>
      <c r="BN252" s="303"/>
      <c r="BO252" s="303"/>
      <c r="BP252" s="303"/>
      <c r="BQ252" s="303"/>
      <c r="BR252" s="303"/>
      <c r="BS252" s="303"/>
      <c r="BT252" s="303"/>
      <c r="BU252" s="303"/>
      <c r="BV252" s="303"/>
      <c r="BW252" s="303"/>
      <c r="BX252" s="303"/>
      <c r="BY252" s="303"/>
      <c r="BZ252" s="303"/>
      <c r="CA252" s="303"/>
      <c r="CB252" s="303"/>
      <c r="CC252" s="303"/>
      <c r="CD252" s="303"/>
      <c r="CE252" s="303"/>
      <c r="CF252" s="303"/>
      <c r="CG252" s="303"/>
      <c r="CH252" s="303"/>
      <c r="CI252" s="303"/>
      <c r="CJ252" s="303"/>
      <c r="CK252" s="303"/>
      <c r="CL252" s="303"/>
      <c r="CM252" s="303"/>
      <c r="CN252" s="303"/>
      <c r="CO252" s="303"/>
      <c r="CP252" s="303"/>
      <c r="CQ252" s="303"/>
      <c r="CR252" s="303"/>
      <c r="CS252" s="303"/>
      <c r="CT252" s="303"/>
      <c r="CU252" s="303"/>
      <c r="CV252" s="303"/>
      <c r="CW252" s="303"/>
      <c r="CX252" s="303"/>
      <c r="CY252" s="303"/>
      <c r="CZ252" s="303"/>
      <c r="DA252" s="303"/>
      <c r="DB252" s="303"/>
      <c r="DC252" s="303"/>
      <c r="DD252" s="303"/>
      <c r="DE252" s="303"/>
      <c r="DF252" s="303"/>
      <c r="DG252" s="303"/>
      <c r="DH252" s="303"/>
      <c r="DI252" s="303"/>
      <c r="DJ252" s="303"/>
      <c r="DK252" s="303"/>
      <c r="DL252" s="303"/>
      <c r="DM252" s="303"/>
      <c r="DN252" s="303"/>
      <c r="DO252" s="303"/>
      <c r="DP252" s="303"/>
      <c r="DQ252" s="303"/>
      <c r="DR252" s="303"/>
      <c r="DS252" s="303"/>
      <c r="DT252" s="303"/>
      <c r="DU252" s="303"/>
      <c r="DV252" s="303"/>
      <c r="DW252" s="303"/>
      <c r="DX252" s="303"/>
      <c r="DY252" s="303"/>
      <c r="DZ252" s="303"/>
      <c r="EA252" s="303"/>
      <c r="EB252" s="303"/>
      <c r="EC252" s="303"/>
      <c r="ED252" s="303"/>
      <c r="EE252" s="303"/>
      <c r="EF252" s="303"/>
      <c r="EG252" s="303"/>
      <c r="EH252" s="303"/>
      <c r="EI252" s="303"/>
      <c r="EJ252" s="303"/>
      <c r="EK252" s="303"/>
      <c r="EL252" s="303"/>
      <c r="EM252" s="303"/>
      <c r="EN252" s="303"/>
      <c r="EO252" s="303"/>
      <c r="EP252" s="303"/>
      <c r="EQ252" s="303"/>
      <c r="ER252" s="303"/>
      <c r="ES252" s="303"/>
      <c r="ET252" s="303"/>
      <c r="EU252" s="303"/>
      <c r="EV252" s="303"/>
      <c r="EW252" s="303"/>
      <c r="EX252" s="303"/>
      <c r="EY252" s="303"/>
      <c r="EZ252" s="303"/>
      <c r="FA252" s="303"/>
      <c r="FB252" s="303"/>
      <c r="FC252" s="303"/>
      <c r="FD252" s="303"/>
      <c r="FE252" s="303"/>
      <c r="FF252" s="303"/>
      <c r="FG252" s="303"/>
      <c r="FH252" s="303"/>
      <c r="FI252" s="303"/>
      <c r="FJ252" s="303"/>
      <c r="FK252" s="303"/>
      <c r="FL252" s="303"/>
      <c r="FM252" s="303"/>
      <c r="FN252" s="303"/>
      <c r="FO252" s="303"/>
      <c r="FP252" s="303"/>
      <c r="FQ252" s="303"/>
      <c r="FR252" s="303"/>
      <c r="FS252" s="303"/>
      <c r="FT252" s="303"/>
      <c r="FU252" s="303"/>
      <c r="FV252" s="303"/>
      <c r="FW252" s="303"/>
      <c r="FX252" s="303"/>
      <c r="FY252" s="303"/>
      <c r="FZ252" s="303"/>
      <c r="GA252" s="303"/>
      <c r="GB252" s="303"/>
      <c r="GC252" s="303"/>
      <c r="GD252" s="303"/>
      <c r="GE252" s="303"/>
      <c r="GF252" s="303"/>
      <c r="GG252" s="303"/>
      <c r="GH252" s="303"/>
      <c r="GI252" s="303"/>
      <c r="GJ252" s="303"/>
      <c r="GK252" s="303"/>
      <c r="GL252" s="303"/>
      <c r="GM252" s="303"/>
      <c r="GN252" s="303"/>
      <c r="GO252" s="303"/>
      <c r="GP252" s="303"/>
    </row>
    <row r="253" s="308" customFormat="true" ht="41.25" hidden="false" customHeight="true" outlineLevel="0" collapsed="false">
      <c r="A253" s="306" t="s">
        <v>228</v>
      </c>
      <c r="B253" s="306"/>
      <c r="C253" s="306"/>
      <c r="D253" s="306"/>
      <c r="E253" s="306"/>
      <c r="F253" s="306"/>
      <c r="G253" s="306"/>
      <c r="H253" s="306"/>
      <c r="I253" s="306"/>
      <c r="J253" s="306"/>
      <c r="K253" s="306"/>
      <c r="L253" s="306"/>
      <c r="M253" s="307"/>
      <c r="Q253" s="309" t="n">
        <f aca="false">(R253*Q252)/R252</f>
        <v>0.0020531540867528</v>
      </c>
      <c r="R253" s="310" t="n">
        <f aca="false">AVERAGE(R48,R88,R129,R170,R250,R210)</f>
        <v>0.892675689892523</v>
      </c>
      <c r="S253" s="311" t="n">
        <f aca="false">T253*S252/T252</f>
        <v>0.00228173396981511</v>
      </c>
      <c r="T253" s="310" t="n">
        <f aca="false">AVERAGE(T48,T88,T129,T170,T250,T210)</f>
        <v>0.805317871699451</v>
      </c>
      <c r="U253" s="162" t="n">
        <f aca="false">SUM(U48,U250,U210,U170,U129,U88)</f>
        <v>0.00427488357782658</v>
      </c>
      <c r="V253" s="311" t="n">
        <f aca="false">W253*V252/W252</f>
        <v>0.00191968005137596</v>
      </c>
      <c r="W253" s="310" t="n">
        <f aca="false">AVERAGE(W48,W88,W129,W170,W250,W210)</f>
        <v>0.67753413577975</v>
      </c>
      <c r="X253" s="162" t="n">
        <f aca="false">SUM(X48,X250,X210,X170,X129,X88)</f>
        <v>0.00597857855731104</v>
      </c>
      <c r="Y253" s="311" t="e">
        <f aca="false">Z253*Y252/Z252</f>
        <v>#DIV/0!</v>
      </c>
      <c r="Z253" s="310" t="e">
        <f aca="false">AVERAGE(Z48,Z88,Z129,Z170,Z250,Z210)</f>
        <v>#DIV/0!</v>
      </c>
      <c r="AA253" s="162" t="e">
        <f aca="false">SUM(AA48,AA250,AA210,AA170,AA129,AA88)</f>
        <v>#DIV/0!</v>
      </c>
    </row>
  </sheetData>
  <sheetProtection sheet="true" password="cc3a" insertHyperlinks="false"/>
  <mergeCells count="285">
    <mergeCell ref="A1:AS2"/>
    <mergeCell ref="A3:D3"/>
    <mergeCell ref="J3:P3"/>
    <mergeCell ref="A4:H4"/>
    <mergeCell ref="J4:K4"/>
    <mergeCell ref="L4:P4"/>
    <mergeCell ref="A5:H5"/>
    <mergeCell ref="J5:K5"/>
    <mergeCell ref="L5:P5"/>
    <mergeCell ref="A6:H6"/>
    <mergeCell ref="J6:K6"/>
    <mergeCell ref="L6:P6"/>
    <mergeCell ref="A7:H8"/>
    <mergeCell ref="A11:AS11"/>
    <mergeCell ref="A12:P12"/>
    <mergeCell ref="Q12:AS12"/>
    <mergeCell ref="A13:A14"/>
    <mergeCell ref="B13:B14"/>
    <mergeCell ref="C13:C14"/>
    <mergeCell ref="D13:D14"/>
    <mergeCell ref="E13:H13"/>
    <mergeCell ref="I13:I14"/>
    <mergeCell ref="J13:J14"/>
    <mergeCell ref="K13:K14"/>
    <mergeCell ref="L13:L14"/>
    <mergeCell ref="N13:N14"/>
    <mergeCell ref="O13:O14"/>
    <mergeCell ref="P13:P14"/>
    <mergeCell ref="Q13:AA13"/>
    <mergeCell ref="AB13:AI13"/>
    <mergeCell ref="AJ13:AM13"/>
    <mergeCell ref="AN13:AN14"/>
    <mergeCell ref="AO13:AO14"/>
    <mergeCell ref="AP13:AS13"/>
    <mergeCell ref="A15:A22"/>
    <mergeCell ref="C15:C16"/>
    <mergeCell ref="D15:D16"/>
    <mergeCell ref="E15:E16"/>
    <mergeCell ref="F15:F16"/>
    <mergeCell ref="G15:G16"/>
    <mergeCell ref="H15:H16"/>
    <mergeCell ref="I15:I16"/>
    <mergeCell ref="Q15:Q16"/>
    <mergeCell ref="R15:R16"/>
    <mergeCell ref="S15:S16"/>
    <mergeCell ref="T15:T16"/>
    <mergeCell ref="U15:U16"/>
    <mergeCell ref="V15:V16"/>
    <mergeCell ref="W15:W16"/>
    <mergeCell ref="X15:X16"/>
    <mergeCell ref="Y15:Y16"/>
    <mergeCell ref="Z15:Z16"/>
    <mergeCell ref="AA15:AA16"/>
    <mergeCell ref="AQ15:AQ17"/>
    <mergeCell ref="A23:A30"/>
    <mergeCell ref="A31:A38"/>
    <mergeCell ref="A39:A46"/>
    <mergeCell ref="A47:K47"/>
    <mergeCell ref="A48:K48"/>
    <mergeCell ref="A51:AS51"/>
    <mergeCell ref="A52:L52"/>
    <mergeCell ref="Q52:AS52"/>
    <mergeCell ref="A53:A54"/>
    <mergeCell ref="B53:B54"/>
    <mergeCell ref="C53:C54"/>
    <mergeCell ref="D53:D54"/>
    <mergeCell ref="E53:H53"/>
    <mergeCell ref="I53:I54"/>
    <mergeCell ref="J53:J54"/>
    <mergeCell ref="K53:K54"/>
    <mergeCell ref="L53:L54"/>
    <mergeCell ref="N53:N54"/>
    <mergeCell ref="O53:O54"/>
    <mergeCell ref="P53:P54"/>
    <mergeCell ref="Q53:AA53"/>
    <mergeCell ref="AB53:AI53"/>
    <mergeCell ref="AJ53:AM53"/>
    <mergeCell ref="AN53:AN54"/>
    <mergeCell ref="AO53:AO54"/>
    <mergeCell ref="AP53:AS53"/>
    <mergeCell ref="A55:A62"/>
    <mergeCell ref="B55:B56"/>
    <mergeCell ref="AQ55:AQ57"/>
    <mergeCell ref="A63:A70"/>
    <mergeCell ref="A71:A78"/>
    <mergeCell ref="A79:A86"/>
    <mergeCell ref="A87:K87"/>
    <mergeCell ref="A88:K88"/>
    <mergeCell ref="A91:AS91"/>
    <mergeCell ref="A92:P92"/>
    <mergeCell ref="Q92:AS92"/>
    <mergeCell ref="A93:A94"/>
    <mergeCell ref="B93:B94"/>
    <mergeCell ref="C93:C94"/>
    <mergeCell ref="D93:D94"/>
    <mergeCell ref="E93:H93"/>
    <mergeCell ref="I93:I94"/>
    <mergeCell ref="J93:J94"/>
    <mergeCell ref="K93:K94"/>
    <mergeCell ref="L93:L94"/>
    <mergeCell ref="N93:N94"/>
    <mergeCell ref="O93:O94"/>
    <mergeCell ref="P93:P94"/>
    <mergeCell ref="Q93:AA93"/>
    <mergeCell ref="AB93:AI93"/>
    <mergeCell ref="AJ93:AM93"/>
    <mergeCell ref="AN93:AN94"/>
    <mergeCell ref="AO93:AO94"/>
    <mergeCell ref="AP93:AS93"/>
    <mergeCell ref="A95:A103"/>
    <mergeCell ref="B95:B96"/>
    <mergeCell ref="AQ95:AQ96"/>
    <mergeCell ref="C100:C101"/>
    <mergeCell ref="D100:D101"/>
    <mergeCell ref="E100:E101"/>
    <mergeCell ref="F100:F101"/>
    <mergeCell ref="G100:G101"/>
    <mergeCell ref="H100:H101"/>
    <mergeCell ref="I100:I101"/>
    <mergeCell ref="J100:J101"/>
    <mergeCell ref="K100:K101"/>
    <mergeCell ref="C102:C103"/>
    <mergeCell ref="D102:D103"/>
    <mergeCell ref="E102:E103"/>
    <mergeCell ref="F102:F103"/>
    <mergeCell ref="G102:G103"/>
    <mergeCell ref="H102:H103"/>
    <mergeCell ref="I102:I103"/>
    <mergeCell ref="J102:J103"/>
    <mergeCell ref="K102:K103"/>
    <mergeCell ref="A104:A111"/>
    <mergeCell ref="A112:A119"/>
    <mergeCell ref="B112:B114"/>
    <mergeCell ref="A120:A127"/>
    <mergeCell ref="A128:K128"/>
    <mergeCell ref="A129:K129"/>
    <mergeCell ref="A132:AS132"/>
    <mergeCell ref="A133:P133"/>
    <mergeCell ref="Q133:AS133"/>
    <mergeCell ref="A134:A135"/>
    <mergeCell ref="B134:B135"/>
    <mergeCell ref="C134:C135"/>
    <mergeCell ref="D134:D135"/>
    <mergeCell ref="E134:H134"/>
    <mergeCell ref="I134:I135"/>
    <mergeCell ref="J134:J135"/>
    <mergeCell ref="K134:K135"/>
    <mergeCell ref="L134:L135"/>
    <mergeCell ref="N134:N135"/>
    <mergeCell ref="O134:O135"/>
    <mergeCell ref="P134:P135"/>
    <mergeCell ref="Q134:AA134"/>
    <mergeCell ref="AB134:AI134"/>
    <mergeCell ref="AJ134:AM134"/>
    <mergeCell ref="AN134:AN135"/>
    <mergeCell ref="AO134:AO135"/>
    <mergeCell ref="AP134:AS134"/>
    <mergeCell ref="A136:A144"/>
    <mergeCell ref="C136:C138"/>
    <mergeCell ref="D136:D138"/>
    <mergeCell ref="E136:E138"/>
    <mergeCell ref="F136:F138"/>
    <mergeCell ref="G136:G138"/>
    <mergeCell ref="H136:H138"/>
    <mergeCell ref="I136:I138"/>
    <mergeCell ref="Q136:Q138"/>
    <mergeCell ref="R136:R138"/>
    <mergeCell ref="S136:S138"/>
    <mergeCell ref="T136:T138"/>
    <mergeCell ref="U136:U138"/>
    <mergeCell ref="V136:V138"/>
    <mergeCell ref="W136:W138"/>
    <mergeCell ref="X136:X138"/>
    <mergeCell ref="Y136:Y138"/>
    <mergeCell ref="Z136:Z138"/>
    <mergeCell ref="AA136:AA138"/>
    <mergeCell ref="A145:A152"/>
    <mergeCell ref="C146:C147"/>
    <mergeCell ref="D146:D147"/>
    <mergeCell ref="E146:E147"/>
    <mergeCell ref="F146:F147"/>
    <mergeCell ref="G146:G147"/>
    <mergeCell ref="H146:H147"/>
    <mergeCell ref="I146:I147"/>
    <mergeCell ref="J146:J147"/>
    <mergeCell ref="L146:L147"/>
    <mergeCell ref="Q146:Q147"/>
    <mergeCell ref="R146:R147"/>
    <mergeCell ref="S146:S147"/>
    <mergeCell ref="T146:T147"/>
    <mergeCell ref="U146:U147"/>
    <mergeCell ref="V146:V147"/>
    <mergeCell ref="W146:W147"/>
    <mergeCell ref="X146:X147"/>
    <mergeCell ref="Y146:Y147"/>
    <mergeCell ref="Z146:Z147"/>
    <mergeCell ref="AA146:AA147"/>
    <mergeCell ref="A161:A168"/>
    <mergeCell ref="A169:K169"/>
    <mergeCell ref="A170:K170"/>
    <mergeCell ref="A172:AS172"/>
    <mergeCell ref="A173:P173"/>
    <mergeCell ref="Q173:AS173"/>
    <mergeCell ref="A174:A175"/>
    <mergeCell ref="B174:B175"/>
    <mergeCell ref="C174:C175"/>
    <mergeCell ref="D174:D175"/>
    <mergeCell ref="E174:H174"/>
    <mergeCell ref="I174:I175"/>
    <mergeCell ref="J174:J175"/>
    <mergeCell ref="K174:K175"/>
    <mergeCell ref="L174:L175"/>
    <mergeCell ref="N174:N175"/>
    <mergeCell ref="O174:O175"/>
    <mergeCell ref="P174:P175"/>
    <mergeCell ref="Q174:AA174"/>
    <mergeCell ref="AB174:AI174"/>
    <mergeCell ref="AJ174:AM174"/>
    <mergeCell ref="AN174:AN175"/>
    <mergeCell ref="AO174:AO175"/>
    <mergeCell ref="AP174:AQ174"/>
    <mergeCell ref="A176:A184"/>
    <mergeCell ref="C176:C178"/>
    <mergeCell ref="D176:D178"/>
    <mergeCell ref="E176:E178"/>
    <mergeCell ref="F176:F178"/>
    <mergeCell ref="G176:G178"/>
    <mergeCell ref="H176:H178"/>
    <mergeCell ref="I176:I178"/>
    <mergeCell ref="Q176:Q178"/>
    <mergeCell ref="R176:R178"/>
    <mergeCell ref="S176:S178"/>
    <mergeCell ref="T176:T178"/>
    <mergeCell ref="U176:U178"/>
    <mergeCell ref="V176:V178"/>
    <mergeCell ref="W176:W178"/>
    <mergeCell ref="X176:X178"/>
    <mergeCell ref="Y176:Y178"/>
    <mergeCell ref="Z176:Z178"/>
    <mergeCell ref="AA176:AA178"/>
    <mergeCell ref="AB176:AB178"/>
    <mergeCell ref="AC176:AC178"/>
    <mergeCell ref="AD176:AD178"/>
    <mergeCell ref="AE176:AE178"/>
    <mergeCell ref="AJ176:AJ178"/>
    <mergeCell ref="AK176:AK178"/>
    <mergeCell ref="AN176:AN178"/>
    <mergeCell ref="AO176:AO178"/>
    <mergeCell ref="AQ176:AQ178"/>
    <mergeCell ref="A185:A192"/>
    <mergeCell ref="A193:A200"/>
    <mergeCell ref="A201:A208"/>
    <mergeCell ref="A209:K209"/>
    <mergeCell ref="A210:K210"/>
    <mergeCell ref="A212:AS212"/>
    <mergeCell ref="A213:P213"/>
    <mergeCell ref="Q213:AS213"/>
    <mergeCell ref="A214:A215"/>
    <mergeCell ref="B214:B215"/>
    <mergeCell ref="C214:C215"/>
    <mergeCell ref="D214:D215"/>
    <mergeCell ref="E214:H214"/>
    <mergeCell ref="I214:I215"/>
    <mergeCell ref="J214:J215"/>
    <mergeCell ref="K214:K215"/>
    <mergeCell ref="L214:L215"/>
    <mergeCell ref="N214:N215"/>
    <mergeCell ref="O214:O215"/>
    <mergeCell ref="P214:P215"/>
    <mergeCell ref="Q214:AA214"/>
    <mergeCell ref="AB214:AI214"/>
    <mergeCell ref="AJ214:AM214"/>
    <mergeCell ref="AN214:AN215"/>
    <mergeCell ref="AO214:AO215"/>
    <mergeCell ref="AP214:AS214"/>
    <mergeCell ref="A216:A224"/>
    <mergeCell ref="B216:B218"/>
    <mergeCell ref="AQ216:AQ218"/>
    <mergeCell ref="A225:A232"/>
    <mergeCell ref="A233:A240"/>
    <mergeCell ref="A241:A248"/>
    <mergeCell ref="A249:K249"/>
    <mergeCell ref="A250:K250"/>
    <mergeCell ref="A252:K252"/>
    <mergeCell ref="A253:K253"/>
  </mergeCells>
  <conditionalFormatting sqref="Q17:Q46">
    <cfRule type="expression" priority="2" aboveAverage="0" equalAverage="0" bottom="0" percent="0" rank="0" text="" dxfId="0">
      <formula>E17=0</formula>
    </cfRule>
  </conditionalFormatting>
  <conditionalFormatting sqref="S17:S46">
    <cfRule type="expression" priority="3" aboveAverage="0" equalAverage="0" bottom="0" percent="0" rank="0" text="" dxfId="1">
      <formula>F17=0</formula>
    </cfRule>
  </conditionalFormatting>
  <conditionalFormatting sqref="V17:V46">
    <cfRule type="expression" priority="4" aboveAverage="0" equalAverage="0" bottom="0" percent="0" rank="0" text="" dxfId="2">
      <formula>G17=0</formula>
    </cfRule>
  </conditionalFormatting>
  <conditionalFormatting sqref="Y17:Y46">
    <cfRule type="expression" priority="5" aboveAverage="0" equalAverage="0" bottom="0" percent="0" rank="0" text="" dxfId="3">
      <formula>H17=0</formula>
    </cfRule>
  </conditionalFormatting>
  <conditionalFormatting sqref="Z17:Z46">
    <cfRule type="expression" priority="6" aboveAverage="0" equalAverage="0" bottom="0" percent="0" rank="0" text="" dxfId="4">
      <formula>(Y17&lt;&gt;0)</formula>
    </cfRule>
  </conditionalFormatting>
  <conditionalFormatting sqref="T17:T46">
    <cfRule type="expression" priority="7" aboveAverage="0" equalAverage="0" bottom="0" percent="0" rank="0" text="" dxfId="5">
      <formula>(S17&lt;&gt;0)</formula>
    </cfRule>
  </conditionalFormatting>
  <conditionalFormatting sqref="R17:R46">
    <cfRule type="expression" priority="8" aboveAverage="0" equalAverage="0" bottom="0" percent="0" rank="0" text="" dxfId="6">
      <formula>(Q17&lt;&gt;0)</formula>
    </cfRule>
  </conditionalFormatting>
  <conditionalFormatting sqref="W17:W46">
    <cfRule type="expression" priority="9" aboveAverage="0" equalAverage="0" bottom="0" percent="0" rank="0" text="" dxfId="7">
      <formula>(V17&lt;&gt;0)</formula>
    </cfRule>
  </conditionalFormatting>
  <conditionalFormatting sqref="Q15">
    <cfRule type="expression" priority="10" aboveAverage="0" equalAverage="0" bottom="0" percent="0" rank="0" text="" dxfId="8">
      <formula>E15=0</formula>
    </cfRule>
  </conditionalFormatting>
  <conditionalFormatting sqref="V15">
    <cfRule type="expression" priority="11" aboveAverage="0" equalAverage="0" bottom="0" percent="0" rank="0" text="" dxfId="9">
      <formula>G15=0</formula>
    </cfRule>
  </conditionalFormatting>
  <conditionalFormatting sqref="Y15">
    <cfRule type="expression" priority="12" aboveAverage="0" equalAverage="0" bottom="0" percent="0" rank="0" text="" dxfId="10">
      <formula>H15=0</formula>
    </cfRule>
  </conditionalFormatting>
  <conditionalFormatting sqref="R15">
    <cfRule type="expression" priority="13" aboveAverage="0" equalAverage="0" bottom="0" percent="0" rank="0" text="" dxfId="11">
      <formula>(Q15&lt;&gt;0)</formula>
    </cfRule>
  </conditionalFormatting>
  <conditionalFormatting sqref="T15">
    <cfRule type="expression" priority="14" aboveAverage="0" equalAverage="0" bottom="0" percent="0" rank="0" text="" dxfId="12">
      <formula>(S15&lt;&gt;0)</formula>
    </cfRule>
  </conditionalFormatting>
  <conditionalFormatting sqref="W15">
    <cfRule type="expression" priority="15" aboveAverage="0" equalAverage="0" bottom="0" percent="0" rank="0" text="" dxfId="13">
      <formula>(V15&lt;&gt;0)</formula>
    </cfRule>
  </conditionalFormatting>
  <conditionalFormatting sqref="Z15">
    <cfRule type="expression" priority="16" aboveAverage="0" equalAverage="0" bottom="0" percent="0" rank="0" text="" dxfId="14">
      <formula>(Y15&lt;&gt;0)</formula>
    </cfRule>
  </conditionalFormatting>
  <conditionalFormatting sqref="Q55:Q86">
    <cfRule type="expression" priority="17" aboveAverage="0" equalAverage="0" bottom="0" percent="0" rank="0" text="" dxfId="15">
      <formula>E55=0</formula>
    </cfRule>
  </conditionalFormatting>
  <conditionalFormatting sqref="S55:S86">
    <cfRule type="expression" priority="18" aboveAverage="0" equalAverage="0" bottom="0" percent="0" rank="0" text="" dxfId="16">
      <formula>F55=0</formula>
    </cfRule>
  </conditionalFormatting>
  <conditionalFormatting sqref="V55:V86">
    <cfRule type="expression" priority="19" aboveAverage="0" equalAverage="0" bottom="0" percent="0" rank="0" text="" dxfId="17">
      <formula>G55=0</formula>
    </cfRule>
  </conditionalFormatting>
  <conditionalFormatting sqref="Y55:Y86">
    <cfRule type="expression" priority="20" aboveAverage="0" equalAverage="0" bottom="0" percent="0" rank="0" text="" dxfId="18">
      <formula>H55=0</formula>
    </cfRule>
  </conditionalFormatting>
  <conditionalFormatting sqref="Z55:Z86">
    <cfRule type="expression" priority="21" aboveAverage="0" equalAverage="0" bottom="0" percent="0" rank="0" text="" dxfId="19">
      <formula>(Y55&lt;&gt;0)</formula>
    </cfRule>
  </conditionalFormatting>
  <conditionalFormatting sqref="T55:T86">
    <cfRule type="expression" priority="22" aboveAverage="0" equalAverage="0" bottom="0" percent="0" rank="0" text="" dxfId="20">
      <formula>(S55&lt;&gt;0)</formula>
    </cfRule>
  </conditionalFormatting>
  <conditionalFormatting sqref="R55:R86">
    <cfRule type="expression" priority="23" aboveAverage="0" equalAverage="0" bottom="0" percent="0" rank="0" text="" dxfId="21">
      <formula>(Q55&lt;&gt;0)</formula>
    </cfRule>
  </conditionalFormatting>
  <conditionalFormatting sqref="W55 W57:W86">
    <cfRule type="expression" priority="24" aboveAverage="0" equalAverage="0" bottom="0" percent="0" rank="0" text="" dxfId="22">
      <formula>(V55&lt;&gt;0)</formula>
    </cfRule>
  </conditionalFormatting>
  <conditionalFormatting sqref="Q97:Q127">
    <cfRule type="expression" priority="25" aboveAverage="0" equalAverage="0" bottom="0" percent="0" rank="0" text="" dxfId="23">
      <formula>E97=0</formula>
    </cfRule>
  </conditionalFormatting>
  <conditionalFormatting sqref="S97:S127">
    <cfRule type="expression" priority="26" aboveAverage="0" equalAverage="0" bottom="0" percent="0" rank="0" text="" dxfId="24">
      <formula>F97=0</formula>
    </cfRule>
  </conditionalFormatting>
  <conditionalFormatting sqref="V97:V127">
    <cfRule type="expression" priority="27" aboveAverage="0" equalAverage="0" bottom="0" percent="0" rank="0" text="" dxfId="25">
      <formula>G97=0</formula>
    </cfRule>
  </conditionalFormatting>
  <conditionalFormatting sqref="Y97:Y127">
    <cfRule type="expression" priority="28" aboveAverage="0" equalAverage="0" bottom="0" percent="0" rank="0" text="" dxfId="26">
      <formula>H97=0</formula>
    </cfRule>
  </conditionalFormatting>
  <conditionalFormatting sqref="Z96:Z127">
    <cfRule type="expression" priority="29" aboveAverage="0" equalAverage="0" bottom="0" percent="0" rank="0" text="" dxfId="27">
      <formula>(Y96&lt;&gt;0)</formula>
    </cfRule>
  </conditionalFormatting>
  <conditionalFormatting sqref="T96:T127">
    <cfRule type="expression" priority="30" aboveAverage="0" equalAverage="0" bottom="0" percent="0" rank="0" text="" dxfId="28">
      <formula>(S96&lt;&gt;0)</formula>
    </cfRule>
  </conditionalFormatting>
  <conditionalFormatting sqref="R96:R127">
    <cfRule type="expression" priority="31" aboveAverage="0" equalAverage="0" bottom="0" percent="0" rank="0" text="" dxfId="29">
      <formula>(Q96&lt;&gt;0)</formula>
    </cfRule>
  </conditionalFormatting>
  <conditionalFormatting sqref="W96:W127">
    <cfRule type="expression" priority="32" aboveAverage="0" equalAverage="0" bottom="0" percent="0" rank="0" text="" dxfId="30">
      <formula>(V96&lt;&gt;0)</formula>
    </cfRule>
  </conditionalFormatting>
  <conditionalFormatting sqref="Q95">
    <cfRule type="expression" priority="33" aboveAverage="0" equalAverage="0" bottom="0" percent="0" rank="0" text="" dxfId="31">
      <formula>E95=0</formula>
    </cfRule>
  </conditionalFormatting>
  <conditionalFormatting sqref="S95">
    <cfRule type="expression" priority="34" aboveAverage="0" equalAverage="0" bottom="0" percent="0" rank="0" text="" dxfId="32">
      <formula>F95=0</formula>
    </cfRule>
  </conditionalFormatting>
  <conditionalFormatting sqref="V95">
    <cfRule type="expression" priority="35" aboveAverage="0" equalAverage="0" bottom="0" percent="0" rank="0" text="" dxfId="33">
      <formula>G95=0</formula>
    </cfRule>
  </conditionalFormatting>
  <conditionalFormatting sqref="Y95">
    <cfRule type="expression" priority="36" aboveAverage="0" equalAverage="0" bottom="0" percent="0" rank="0" text="" dxfId="34">
      <formula>H95=0</formula>
    </cfRule>
  </conditionalFormatting>
  <conditionalFormatting sqref="R95">
    <cfRule type="expression" priority="37" aboveAverage="0" equalAverage="0" bottom="0" percent="0" rank="0" text="" dxfId="35">
      <formula>(Q95&lt;&gt;0)</formula>
    </cfRule>
  </conditionalFormatting>
  <conditionalFormatting sqref="T95">
    <cfRule type="expression" priority="38" aboveAverage="0" equalAverage="0" bottom="0" percent="0" rank="0" text="" dxfId="36">
      <formula>(S95&lt;&gt;0)</formula>
    </cfRule>
  </conditionalFormatting>
  <conditionalFormatting sqref="W95">
    <cfRule type="expression" priority="39" aboveAverage="0" equalAverage="0" bottom="0" percent="0" rank="0" text="" dxfId="37">
      <formula>(V95&lt;&gt;0)</formula>
    </cfRule>
  </conditionalFormatting>
  <conditionalFormatting sqref="Z95">
    <cfRule type="expression" priority="40" aboveAverage="0" equalAverage="0" bottom="0" percent="0" rank="0" text="" dxfId="38">
      <formula>(Y95&lt;&gt;0)</formula>
    </cfRule>
  </conditionalFormatting>
  <conditionalFormatting sqref="Q136 Q139:Q146 Q148:Q168">
    <cfRule type="expression" priority="41" aboveAverage="0" equalAverage="0" bottom="0" percent="0" rank="0" text="" dxfId="39">
      <formula>E136=0</formula>
    </cfRule>
  </conditionalFormatting>
  <conditionalFormatting sqref="S139:S146 S148:S168">
    <cfRule type="expression" priority="42" aboveAverage="0" equalAverage="0" bottom="0" percent="0" rank="0" text="" dxfId="40">
      <formula>F139=0</formula>
    </cfRule>
  </conditionalFormatting>
  <conditionalFormatting sqref="V139:V146 V148:V168">
    <cfRule type="expression" priority="43" aboveAverage="0" equalAverage="0" bottom="0" percent="0" rank="0" text="" dxfId="41">
      <formula>G139=0</formula>
    </cfRule>
  </conditionalFormatting>
  <conditionalFormatting sqref="Y139:Y146 Y148:Y152 Y154:Y168">
    <cfRule type="expression" priority="44" aboveAverage="0" equalAverage="0" bottom="0" percent="0" rank="0" text="" dxfId="42">
      <formula>H139=0</formula>
    </cfRule>
  </conditionalFormatting>
  <conditionalFormatting sqref="Z136 Z139:Z146 Z148:Z168">
    <cfRule type="expression" priority="45" aboveAverage="0" equalAverage="0" bottom="0" percent="0" rank="0" text="" dxfId="43">
      <formula>(Y136&lt;&gt;0)</formula>
    </cfRule>
  </conditionalFormatting>
  <conditionalFormatting sqref="T136 T139:T146 T148:T168">
    <cfRule type="expression" priority="46" aboveAverage="0" equalAverage="0" bottom="0" percent="0" rank="0" text="" dxfId="44">
      <formula>(S136&lt;&gt;0)</formula>
    </cfRule>
  </conditionalFormatting>
  <conditionalFormatting sqref="R136 R139:R146 R148:R168">
    <cfRule type="expression" priority="47" aboveAverage="0" equalAverage="0" bottom="0" percent="0" rank="0" text="" dxfId="45">
      <formula>(Q136&lt;&gt;0)</formula>
    </cfRule>
  </conditionalFormatting>
  <conditionalFormatting sqref="W136 W139:W146 W148:W168">
    <cfRule type="expression" priority="48" aboveAverage="0" equalAverage="0" bottom="0" percent="0" rank="0" text="" dxfId="46">
      <formula>(V136&lt;&gt;0)</formula>
    </cfRule>
  </conditionalFormatting>
  <conditionalFormatting sqref="Q179:Q208">
    <cfRule type="expression" priority="49" aboveAverage="0" equalAverage="0" bottom="0" percent="0" rank="0" text="" dxfId="47">
      <formula>E179=0</formula>
    </cfRule>
  </conditionalFormatting>
  <conditionalFormatting sqref="S179:S208">
    <cfRule type="expression" priority="50" aboveAverage="0" equalAverage="0" bottom="0" percent="0" rank="0" text="" dxfId="48">
      <formula>F179=0</formula>
    </cfRule>
  </conditionalFormatting>
  <conditionalFormatting sqref="V179:V208">
    <cfRule type="expression" priority="51" aboveAverage="0" equalAverage="0" bottom="0" percent="0" rank="0" text="" dxfId="49">
      <formula>G179=0</formula>
    </cfRule>
  </conditionalFormatting>
  <conditionalFormatting sqref="Y179:Y208">
    <cfRule type="expression" priority="52" aboveAverage="0" equalAverage="0" bottom="0" percent="0" rank="0" text="" dxfId="50">
      <formula>H179=0</formula>
    </cfRule>
  </conditionalFormatting>
  <conditionalFormatting sqref="Z176 Z179:Z208">
    <cfRule type="expression" priority="53" aboveAverage="0" equalAverage="0" bottom="0" percent="0" rank="0" text="" dxfId="51">
      <formula>(Y176&lt;&gt;0)</formula>
    </cfRule>
  </conditionalFormatting>
  <conditionalFormatting sqref="T176 T179:T208">
    <cfRule type="expression" priority="54" aboveAverage="0" equalAverage="0" bottom="0" percent="0" rank="0" text="" dxfId="52">
      <formula>(S176&lt;&gt;0)</formula>
    </cfRule>
  </conditionalFormatting>
  <conditionalFormatting sqref="R176 R179:R208">
    <cfRule type="expression" priority="55" aboveAverage="0" equalAverage="0" bottom="0" percent="0" rank="0" text="" dxfId="53">
      <formula>(Q176&lt;&gt;0)</formula>
    </cfRule>
  </conditionalFormatting>
  <conditionalFormatting sqref="W176 W179:W208">
    <cfRule type="expression" priority="56" aboveAverage="0" equalAverage="0" bottom="0" percent="0" rank="0" text="" dxfId="54">
      <formula>(V176&lt;&gt;0)</formula>
    </cfRule>
  </conditionalFormatting>
  <conditionalFormatting sqref="Q219:Q248">
    <cfRule type="expression" priority="57" aboveAverage="0" equalAverage="0" bottom="0" percent="0" rank="0" text="" dxfId="55">
      <formula>E219=0</formula>
    </cfRule>
  </conditionalFormatting>
  <conditionalFormatting sqref="S219:S248">
    <cfRule type="expression" priority="58" aboveAverage="0" equalAverage="0" bottom="0" percent="0" rank="0" text="" dxfId="56">
      <formula>F219=0</formula>
    </cfRule>
  </conditionalFormatting>
  <conditionalFormatting sqref="V216 V218:V248">
    <cfRule type="expression" priority="59" aboveAverage="0" equalAverage="0" bottom="0" percent="0" rank="0" text="" dxfId="57">
      <formula>G216=0</formula>
    </cfRule>
  </conditionalFormatting>
  <conditionalFormatting sqref="Y216 Y218:Y248">
    <cfRule type="expression" priority="60" aboveAverage="0" equalAverage="0" bottom="0" percent="0" rank="0" text="" dxfId="58">
      <formula>H216=0</formula>
    </cfRule>
  </conditionalFormatting>
  <conditionalFormatting sqref="Z216:Z248">
    <cfRule type="expression" priority="61" aboveAverage="0" equalAverage="0" bottom="0" percent="0" rank="0" text="" dxfId="59">
      <formula>(Y216&lt;&gt;0)</formula>
    </cfRule>
  </conditionalFormatting>
  <conditionalFormatting sqref="T216:T248">
    <cfRule type="expression" priority="62" aboveAverage="0" equalAverage="0" bottom="0" percent="0" rank="0" text="" dxfId="60">
      <formula>(S216&lt;&gt;0)</formula>
    </cfRule>
  </conditionalFormatting>
  <conditionalFormatting sqref="R216:R248">
    <cfRule type="expression" priority="63" aboveAverage="0" equalAverage="0" bottom="0" percent="0" rank="0" text="" dxfId="61">
      <formula>(Q216&lt;&gt;0)</formula>
    </cfRule>
  </conditionalFormatting>
  <conditionalFormatting sqref="W216:W248">
    <cfRule type="expression" priority="64" aboveAverage="0" equalAverage="0" bottom="0" percent="0" rank="0" text="" dxfId="62">
      <formula>(V216&lt;&gt;0)</formula>
    </cfRule>
  </conditionalFormatting>
  <conditionalFormatting sqref="S15">
    <cfRule type="expression" priority="65" aboveAverage="0" equalAverage="0" bottom="0" percent="0" rank="0" text="" dxfId="63">
      <formula>G15=0</formula>
    </cfRule>
  </conditionalFormatting>
  <conditionalFormatting sqref="W56">
    <cfRule type="expression" priority="66" aboveAverage="0" equalAverage="0" bottom="0" percent="0" rank="0" text="" dxfId="64">
      <formula>(V56&lt;&gt;0)</formula>
    </cfRule>
  </conditionalFormatting>
  <dataValidations count="5">
    <dataValidation allowBlank="true" errorStyle="stop" operator="between" showDropDown="false" showErrorMessage="true" showInputMessage="false" sqref="A11:A14 Q12:Q15 B13:M13 AB13:AB14 AJ13:AJ14 AN13:AO13 B14:H14 J14:K14 R14:AA14 AC14:AI14 AK14:AM14 AP14:AS14 R15:T15 V15:AA15 AN15:AO15 Q17:T46 V17:AA46 K18:K46 B23:C23 E23:H23 B24 E24:I24 AJ25:AK29 A53:M53 Q53:Q86 AB53:AB54 AJ53:AJ54 AN53:AO53 A54:H54 J54:K54 R54:AA54 AC54:AI54 AK54:AM54 AP54:AS54 I55:I57 R55:T86 V55:AA86 AN55:AO55 K59:K86 B63:C63 E63:H63 B64 E64:I64 AJ65:AK69 A93:M93 Q93:Q127 AB93:AB94 AJ93:AJ94 AN93:AO93 A94:H94 J94:K94 R94:AA94 AC94:AI94 AK94:AM94 AP94:AS94 C95:I95 R95:T127 V95:AA127 AN95:AO95 K98:K100 K104:K111 B105 E105:I105 AJ106:AK110 K115:K127 A134:M134 Q134:Q136 AB134:AB135 AJ134:AJ135 AN134:AO134 A135:H135 J135:K135 R135:AA135 AC135:AI135 AK135:AM135 AP135:AS135 B136:H136 R136:T136 V136:AA136 AN136:AO136 B137 D137 Q139:T146 V139:AA146 K141 AJ147:AK151 K148:K152 Q148:T168 V148:AA168 AJ153:AK153 K161:K168 A174:M174 Q174:Q176 AB174:AB175 AJ174:AJ175 AN174:AO174 A175:H175 J175:K175 R175:AA175 AC175:AI175 AK175:AM175 AP175:AS175 B176:I176 R176:T176 V176:AA176 AN176:AO176 B177:B178 Q179:T208 V179:AA208 K181 K185:K192 B186 E186:I186 AJ187:AK191 K196:K208 A214:M214 Q214:Q248 AB214:AB215 AJ214:AJ215 AN214:AO214 A215:H215 J215:K215 R215:AA215 AC215:AI215 AK215:AM215 AP215:AS215 B216:I216 R216:T248 V216:AA248 AN216:AO216 C217:I217 K221 K225:K232 B226 E226:I226 AJ227:AK231 K236:K248 A252:A253" type="none">
      <formula1>0</formula1>
      <formula2>0</formula2>
    </dataValidation>
    <dataValidation allowBlank="true" errorStyle="stop" operator="between" prompt="Identifique el área organizacional de la cual depende el proyecto formulado" promptTitle="UNIDAD ADMON" showDropDown="false" showErrorMessage="true" showInputMessage="true" sqref="K10:M10" type="none">
      <formula1>0</formula1>
      <formula2>0</formula2>
    </dataValidation>
    <dataValidation allowBlank="true" errorStyle="stop" operator="between" prompt="Estos tres ítems hacen referencia a la ubicación de la línea estratégica del plan de Metrosalud en el Plan de Desarrollo Municipal. " promptTitle="LINEA ESTRATE PLAN DE DLLO MPIO" showDropDown="false" showErrorMessage="true" showInputMessage="true" sqref="J4" type="none">
      <formula1>0</formula1>
      <formula2>0</formula2>
    </dataValidation>
    <dataValidation allowBlank="true" errorStyle="stop" operator="between" prompt="Estos tres ítems hacen referencia a la ubicación de la línea estratégica del plan de Metrosalud en el Plan de Desarrollo Municipal. " promptTitle="PROGRAMA PLAN MPIO" showDropDown="false" showErrorMessage="true" showInputMessage="true" sqref="J6:J9" type="none">
      <formula1>0</formula1>
      <formula2>0</formula2>
    </dataValidation>
    <dataValidation allowBlank="true" errorStyle="stop" operator="between" prompt="Estos tres ítems hacen referencia a la ubicación de la línea estratégica del plan de Metrosalud en el Plan de Desarrollo Municipal. " promptTitle="COMPONENTE PLAN MPIO" showDropDown="false" showErrorMessage="true" showInputMessage="true" sqref="J5" type="none">
      <formula1>0</formula1>
      <formula2>0</formula2>
    </dataValidation>
  </dataValidations>
  <hyperlinks>
    <hyperlink ref="AP15" r:id="rId2" display="SUBGERENCIA ADVA Y FRA\Facturacion\INDICADORES PRIMER TRIMESTRE 2016-FACTURACION.xlsx"/>
    <hyperlink ref="AQ15" r:id="rId3" display="SUBGERENCIA ADVA Y FRA\Facturacion"/>
    <hyperlink ref="AR15" r:id="rId4" display="SUBGERENCIA ADVA Y FRA\Facturacion\INDICADORES  TERCER TRIMESTRE DE 2016.xlsx"/>
    <hyperlink ref="AR17" r:id="rId5" display="SUBGERENCIA ADVA Y FRA\Facturacion\INDICADORES  TERCER TRIMESTRE DE 2016.xlsx"/>
    <hyperlink ref="AP55" r:id="rId6" display="SUBGERENCIA ADVA Y FRA\Cartera\CRONOGRAMA RECUPERACION CARTERA 1er TRIMESTRE 2016def.xlsx"/>
    <hyperlink ref="AQ55" r:id="rId7" display="SUBGERENCIA ADVA Y FRA\Cartera\2 TRIMESTRE"/>
    <hyperlink ref="AP56" r:id="rId8" display="SUBGERENCIA ADVA Y FRA\Cartera\INDICADOR CARTERA SANEAMIENTO MAR-16.xlsx"/>
    <hyperlink ref="AP57" r:id="rId9" display="SUBGERENCIA ADVA Y FRA\Cartera\INDICADOR CARTERA SANEAMIENTO MAR-16.xlsx"/>
    <hyperlink ref="AP95" r:id="rId10" display="SUBGERENCIA ADVA Y FRA\Cartera\INDICADOR CARTERA SANEAMIENTO MAR-16.xlsx"/>
    <hyperlink ref="AQ95" r:id="rId11" display="SUBGERENCIA ADVA Y FRA\Cumpliminento Psff\evidencias financiera.xls"/>
    <hyperlink ref="AP96" r:id="rId12" display="SUBGERENCIA ADVA Y FRA\Cartera\INDICADOR CARTERA SANEAMIENTO MAR-16.xlsx"/>
    <hyperlink ref="AP97" r:id="rId13" display="SUBGERENCIA ADVA Y FRA\Cartera\INDICADOR CARTERA SANEAMIENTO MAR-16.xlsx"/>
    <hyperlink ref="AQ97" r:id="rId14" display="SUBGERENCIA ADVA Y FRA\Cumpliminento Psff"/>
    <hyperlink ref="AQ136" r:id="rId15" display="SUBGERENCIA ADVA Y FRA\Contabilidad adtiva\protocolos.xlsm"/>
    <hyperlink ref="AQ145" r:id="rId16" display="SUBGERENCIA ADVA Y FRA\Contabilidad adtiva"/>
    <hyperlink ref="AQ176" r:id="rId17" display="SUBGERENCIA ADVA Y FRA\Equilibrio con Recacudo\Trimestre 02"/>
    <hyperlink ref="AP177" r:id="rId18" display="SUBGERENCIA ADVA Y FRA\Equilibrio con Recacudo"/>
    <hyperlink ref="AR177" r:id="rId19" display="SUBGERENCIA ADVA Y FRA\Equilibrio con Recacudo\Trimestre 03"/>
    <hyperlink ref="AP216" r:id="rId20" display="SUBGERENCIA ADVA Y FRA\Concurrencia\Matrices"/>
    <hyperlink ref="AQ216" r:id="rId21" display="SUBGERENCIA ADVA Y FRA\Concurrencia\Segundo trimestre\Concurrencia"/>
    <hyperlink ref="AP217" r:id="rId22" display="SUBGERENCIA ADVA Y FRA\Concurrencia\Comportamiento Pasivo"/>
    <hyperlink ref="AP218" r:id="rId23" display="SUBGERENCIA ADVA Y FRA\Concurrencia\Validaciones"/>
  </hyperlinks>
  <printOptions headings="false" gridLines="false" gridLinesSet="true" horizontalCentered="true" verticalCentered="false"/>
  <pageMargins left="0" right="0" top="0" bottom="0" header="0.511811023622047" footer="0.511811023622047"/>
  <pageSetup paperSize="14" scale="4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88" man="true" max="16383" min="0"/>
  </rowBreaks>
  <legacyDrawing r:id="rId2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8" activeCellId="0" sqref="N8"/>
    </sheetView>
  </sheetViews>
  <sheetFormatPr defaultColWidth="22.5625" defaultRowHeight="15" zeroHeight="false" outlineLevelRow="0" outlineLevelCol="0"/>
  <cols>
    <col collapsed="false" customWidth="true" hidden="false" outlineLevel="0" max="1" min="1" style="0" width="12.7"/>
    <col collapsed="false" customWidth="true" hidden="false" outlineLevel="0" max="2" min="2" style="0" width="8.99"/>
    <col collapsed="false" customWidth="true" hidden="false" outlineLevel="0" max="3" min="3" style="0" width="19.28"/>
    <col collapsed="false" customWidth="true" hidden="false" outlineLevel="0" max="4" min="4" style="0" width="18.99"/>
    <col collapsed="false" customWidth="true" hidden="false" outlineLevel="0" max="5" min="5" style="0" width="10.13"/>
    <col collapsed="false" customWidth="true" hidden="false" outlineLevel="0" max="6" min="6" style="0" width="18.41"/>
    <col collapsed="false" customWidth="true" hidden="false" outlineLevel="0" max="7" min="7" style="0" width="18.14"/>
    <col collapsed="false" customWidth="true" hidden="false" outlineLevel="0" max="8" min="8" style="0" width="10.41"/>
    <col collapsed="false" customWidth="true" hidden="false" outlineLevel="0" max="9" min="9" style="0" width="18.14"/>
    <col collapsed="false" customWidth="true" hidden="false" outlineLevel="0" max="10" min="10" style="0" width="13.14"/>
    <col collapsed="false" customWidth="true" hidden="false" outlineLevel="0" max="250" min="11" style="0" width="11.42"/>
    <col collapsed="false" customWidth="true" hidden="false" outlineLevel="0" max="252" min="251" style="0" width="10.41"/>
    <col collapsed="false" customWidth="true" hidden="false" outlineLevel="0" max="253" min="253" style="0" width="28.41"/>
    <col collapsed="false" customWidth="true" hidden="false" outlineLevel="0" max="255" min="254" style="0" width="11.42"/>
  </cols>
  <sheetData>
    <row r="1" customFormat="false" ht="25.5" hidden="false" customHeight="true" outlineLevel="0" collapsed="false">
      <c r="A1" s="312" t="s">
        <v>229</v>
      </c>
      <c r="B1" s="312"/>
      <c r="C1" s="312"/>
      <c r="D1" s="312"/>
      <c r="E1" s="312"/>
      <c r="F1" s="312"/>
      <c r="G1" s="312"/>
      <c r="H1" s="312"/>
      <c r="I1" s="312"/>
      <c r="J1" s="313"/>
      <c r="L1" s="314" t="s">
        <v>230</v>
      </c>
      <c r="M1" s="314"/>
    </row>
    <row r="2" customFormat="false" ht="39" hidden="false" customHeight="true" outlineLevel="0" collapsed="false">
      <c r="A2" s="8" t="s">
        <v>12</v>
      </c>
      <c r="B2" s="8" t="s">
        <v>13</v>
      </c>
      <c r="C2" s="8" t="s">
        <v>14</v>
      </c>
      <c r="D2" s="8" t="s">
        <v>15</v>
      </c>
      <c r="E2" s="8" t="s">
        <v>13</v>
      </c>
      <c r="F2" s="8" t="s">
        <v>14</v>
      </c>
      <c r="G2" s="8" t="s">
        <v>16</v>
      </c>
      <c r="H2" s="8" t="s">
        <v>13</v>
      </c>
      <c r="I2" s="8" t="s">
        <v>14</v>
      </c>
      <c r="J2" s="8" t="s">
        <v>231</v>
      </c>
      <c r="L2" s="314" t="s">
        <v>232</v>
      </c>
      <c r="M2" s="314" t="s">
        <v>233</v>
      </c>
    </row>
    <row r="3" customFormat="false" ht="87" hidden="false" customHeight="true" outlineLevel="0" collapsed="false">
      <c r="A3" s="10" t="s">
        <v>4</v>
      </c>
      <c r="B3" s="11" t="n">
        <v>0.2</v>
      </c>
      <c r="C3" s="11" t="e">
        <f aca="false">SUM(F3:F5)</f>
        <v>#VALUE!</v>
      </c>
      <c r="D3" s="12" t="s">
        <v>21</v>
      </c>
      <c r="E3" s="11" t="n">
        <v>0.11</v>
      </c>
      <c r="F3" s="11" t="e">
        <f aca="false">SUM(I3:I4)</f>
        <v>#REF!</v>
      </c>
      <c r="G3" s="13" t="s">
        <v>22</v>
      </c>
      <c r="H3" s="315" t="n">
        <v>0.07</v>
      </c>
      <c r="I3" s="14" t="e">
        <f aca="false">'LINEA III '!I11+'LINEA III '!I15+'LINEA III '!I18+'LINEA III '!I20+'LINEA III '!I22</f>
        <v>#REF!</v>
      </c>
      <c r="J3" s="14" t="e">
        <f aca="false">I3/H3</f>
        <v>#REF!</v>
      </c>
      <c r="L3" s="315" t="e">
        <f aca="false">#REF!</f>
        <v>#REF!</v>
      </c>
      <c r="M3" s="316" t="e">
        <f aca="false">#REF!</f>
        <v>#REF!</v>
      </c>
    </row>
    <row r="4" customFormat="false" ht="104.45" hidden="false" customHeight="true" outlineLevel="0" collapsed="false">
      <c r="A4" s="10"/>
      <c r="B4" s="11"/>
      <c r="C4" s="11"/>
      <c r="D4" s="12"/>
      <c r="E4" s="11"/>
      <c r="F4" s="11"/>
      <c r="G4" s="13" t="s">
        <v>57</v>
      </c>
      <c r="H4" s="315" t="n">
        <v>0.04</v>
      </c>
      <c r="I4" s="316" t="e">
        <f aca="false">'LINEA III '!I25</f>
        <v>#VALUE!</v>
      </c>
      <c r="J4" s="316" t="e">
        <f aca="false">I4/H4</f>
        <v>#VALUE!</v>
      </c>
      <c r="L4" s="315" t="e">
        <f aca="false">#REF!</f>
        <v>#REF!</v>
      </c>
      <c r="M4" s="316" t="e">
        <f aca="false">#REF!</f>
        <v>#REF!</v>
      </c>
    </row>
    <row r="5" customFormat="false" ht="129.75" hidden="false" customHeight="true" outlineLevel="0" collapsed="false">
      <c r="A5" s="10"/>
      <c r="B5" s="11"/>
      <c r="C5" s="11"/>
      <c r="D5" s="31" t="s">
        <v>69</v>
      </c>
      <c r="E5" s="11" t="n">
        <v>0.09</v>
      </c>
      <c r="F5" s="11" t="e">
        <f aca="false">SUM(I5)</f>
        <v>#VALUE!</v>
      </c>
      <c r="G5" s="17" t="s">
        <v>70</v>
      </c>
      <c r="H5" s="317" t="n">
        <v>0.09</v>
      </c>
      <c r="I5" s="318" t="e">
        <f aca="false">'LINEA III '!I29</f>
        <v>#VALUE!</v>
      </c>
      <c r="J5" s="318" t="e">
        <f aca="false">I5/H5</f>
        <v>#VALUE!</v>
      </c>
      <c r="L5" s="317" t="e">
        <f aca="false">#REF!</f>
        <v>#REF!</v>
      </c>
      <c r="M5" s="318" t="e">
        <f aca="false">#REF!</f>
        <v>#REF!</v>
      </c>
    </row>
    <row r="6" customFormat="false" ht="15" hidden="false" customHeight="false" outlineLevel="0" collapsed="false">
      <c r="A6" s="38"/>
      <c r="B6" s="39" t="n">
        <f aca="false">SUM(B3)</f>
        <v>0.2</v>
      </c>
      <c r="C6" s="39" t="e">
        <f aca="false">SUM(C3)</f>
        <v>#VALUE!</v>
      </c>
      <c r="D6" s="38"/>
      <c r="E6" s="40" t="n">
        <f aca="false">SUM(E3:E5)</f>
        <v>0.2</v>
      </c>
      <c r="F6" s="38"/>
      <c r="G6" s="38"/>
      <c r="H6" s="40" t="n">
        <f aca="false">SUM(H3:H5)</f>
        <v>0.2</v>
      </c>
      <c r="I6" s="40" t="e">
        <f aca="false">SUM(I3:I5)</f>
        <v>#REF!</v>
      </c>
      <c r="J6" s="2"/>
      <c r="L6" s="319" t="e">
        <f aca="false">SUM(L3:L5)</f>
        <v>#REF!</v>
      </c>
      <c r="M6" s="319" t="e">
        <f aca="false">SUM(M3:M5)</f>
        <v>#REF!</v>
      </c>
    </row>
    <row r="7" customFormat="false" ht="15" hidden="false" customHeight="false" outlineLevel="0" collapsed="false">
      <c r="A7" s="41" t="s">
        <v>234</v>
      </c>
      <c r="B7" s="41"/>
      <c r="C7" s="320" t="e">
        <f aca="false">C6/B6</f>
        <v>#VALUE!</v>
      </c>
      <c r="D7" s="38"/>
      <c r="E7" s="38"/>
      <c r="F7" s="38"/>
      <c r="G7" s="38"/>
      <c r="H7" s="38"/>
      <c r="I7" s="38"/>
      <c r="J7" s="321"/>
      <c r="L7" s="41" t="s">
        <v>234</v>
      </c>
      <c r="M7" s="41"/>
      <c r="N7" s="320" t="e">
        <f aca="false">M6/L6</f>
        <v>#REF!</v>
      </c>
    </row>
  </sheetData>
  <mergeCells count="8">
    <mergeCell ref="A1:I1"/>
    <mergeCell ref="L1:M1"/>
    <mergeCell ref="A3:A5"/>
    <mergeCell ref="B3:B5"/>
    <mergeCell ref="C3:C5"/>
    <mergeCell ref="D3:D4"/>
    <mergeCell ref="E3:E4"/>
    <mergeCell ref="F3:F4"/>
  </mergeCells>
  <printOptions headings="false" gridLines="false" gridLinesSet="true" horizontalCentered="true" verticalCentered="false"/>
  <pageMargins left="0.708333333333333" right="0.708333333333333" top="0.595833333333333" bottom="0.595833333333333" header="0.315277777777778"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71"/>
  <sheetViews>
    <sheetView showFormulas="false" showGridLines="true" showRowColHeaders="true" showZeros="true" rightToLeft="false" tabSelected="false" showOutlineSymbols="true" defaultGridColor="true" view="normal" topLeftCell="A1" colorId="64" zoomScale="70" zoomScaleNormal="70" zoomScalePageLayoutView="71" workbookViewId="0">
      <selection pane="topLeft" activeCell="J15" activeCellId="0" sqref="J15"/>
    </sheetView>
  </sheetViews>
  <sheetFormatPr defaultColWidth="11.41796875" defaultRowHeight="13.5" zeroHeight="false" outlineLevelRow="0" outlineLevelCol="0"/>
  <cols>
    <col collapsed="false" customWidth="true" hidden="false" outlineLevel="0" max="1" min="1" style="322" width="27.42"/>
    <col collapsed="false" customWidth="true" hidden="false" outlineLevel="0" max="2" min="2" style="323" width="30.56"/>
    <col collapsed="false" customWidth="true" hidden="false" outlineLevel="0" max="3" min="3" style="322" width="39.56"/>
    <col collapsed="false" customWidth="true" hidden="false" outlineLevel="0" max="4" min="4" style="322" width="17.14"/>
    <col collapsed="false" customWidth="true" hidden="true" outlineLevel="0" max="7" min="5" style="322" width="10.56"/>
    <col collapsed="false" customWidth="true" hidden="true" outlineLevel="0" max="8" min="8" style="322" width="11.7"/>
    <col collapsed="false" customWidth="true" hidden="false" outlineLevel="0" max="9" min="9" style="323" width="17.14"/>
    <col collapsed="false" customWidth="true" hidden="false" outlineLevel="0" max="10" min="10" style="322" width="52.28"/>
    <col collapsed="false" customWidth="true" hidden="false" outlineLevel="0" max="11" min="11" style="322" width="37.56"/>
    <col collapsed="false" customWidth="true" hidden="false" outlineLevel="0" max="12" min="12" style="322" width="28.7"/>
    <col collapsed="false" customWidth="true" hidden="true" outlineLevel="0" max="13" min="13" style="322" width="28.7"/>
    <col collapsed="false" customWidth="true" hidden="false" outlineLevel="0" max="14" min="14" style="322" width="21.28"/>
    <col collapsed="false" customWidth="true" hidden="false" outlineLevel="0" max="15" min="15" style="322" width="29.28"/>
    <col collapsed="false" customWidth="true" hidden="false" outlineLevel="0" max="16" min="16" style="322" width="20.56"/>
    <col collapsed="false" customWidth="true" hidden="true" outlineLevel="0" max="17" min="17" style="322" width="15.7"/>
    <col collapsed="false" customWidth="true" hidden="true" outlineLevel="0" max="18" min="18" style="322" width="14.85"/>
    <col collapsed="false" customWidth="true" hidden="true" outlineLevel="0" max="19" min="19" style="322" width="13.56"/>
    <col collapsed="false" customWidth="true" hidden="true" outlineLevel="0" max="20" min="20" style="322" width="13.99"/>
    <col collapsed="false" customWidth="true" hidden="true" outlineLevel="0" max="21" min="21" style="322" width="20.99"/>
    <col collapsed="false" customWidth="true" hidden="true" outlineLevel="0" max="22" min="22" style="322" width="13.14"/>
    <col collapsed="false" customWidth="true" hidden="true" outlineLevel="0" max="23" min="23" style="322" width="14.7"/>
    <col collapsed="false" customWidth="true" hidden="true" outlineLevel="0" max="26" min="24" style="322" width="20.99"/>
    <col collapsed="false" customWidth="true" hidden="true" outlineLevel="0" max="27" min="27" style="322" width="21.56"/>
    <col collapsed="false" customWidth="true" hidden="true" outlineLevel="0" max="28" min="28" style="322" width="17.42"/>
    <col collapsed="false" customWidth="true" hidden="true" outlineLevel="0" max="35" min="29" style="322" width="15.85"/>
    <col collapsed="false" customWidth="true" hidden="true" outlineLevel="0" max="36" min="36" style="322" width="13.7"/>
    <col collapsed="false" customWidth="false" hidden="true" outlineLevel="0" max="39" min="37" style="322" width="11.42"/>
    <col collapsed="false" customWidth="true" hidden="true" outlineLevel="0" max="40" min="40" style="322" width="15.28"/>
    <col collapsed="false" customWidth="true" hidden="true" outlineLevel="0" max="41" min="41" style="322" width="18.14"/>
    <col collapsed="false" customWidth="true" hidden="true" outlineLevel="0" max="42" min="42" style="322" width="30.13"/>
    <col collapsed="false" customWidth="true" hidden="true" outlineLevel="0" max="43" min="43" style="322" width="27.42"/>
    <col collapsed="false" customWidth="true" hidden="true" outlineLevel="0" max="44" min="44" style="322" width="27.85"/>
    <col collapsed="false" customWidth="false" hidden="true" outlineLevel="0" max="45" min="45" style="322" width="11.42"/>
    <col collapsed="false" customWidth="true" hidden="true" outlineLevel="0" max="49" min="46" style="322" width="10.97"/>
    <col collapsed="false" customWidth="false" hidden="false" outlineLevel="0" max="257" min="50" style="322" width="11.42"/>
  </cols>
  <sheetData>
    <row r="1" customFormat="false" ht="18" hidden="false" customHeight="true" outlineLevel="0" collapsed="false">
      <c r="A1" s="46" t="s">
        <v>87</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row>
    <row r="2" customFormat="false" ht="17.2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row>
    <row r="3" customFormat="false" ht="31.1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row>
    <row r="4" s="44" customFormat="true" ht="83.25" hidden="false" customHeight="true" outlineLevel="0" collapsed="false">
      <c r="A4" s="47" t="s">
        <v>88</v>
      </c>
      <c r="B4" s="47"/>
      <c r="C4" s="47"/>
      <c r="D4" s="47"/>
      <c r="E4" s="48"/>
      <c r="F4" s="48"/>
      <c r="G4" s="48"/>
      <c r="H4" s="48"/>
      <c r="I4" s="48"/>
      <c r="J4" s="47" t="s">
        <v>89</v>
      </c>
      <c r="K4" s="47"/>
      <c r="L4" s="47"/>
      <c r="M4" s="47"/>
      <c r="N4" s="47"/>
      <c r="O4" s="47"/>
      <c r="P4" s="47"/>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row>
    <row r="5" customFormat="false" ht="40.5" hidden="false" customHeight="true" outlineLevel="0" collapsed="false">
      <c r="A5" s="49" t="s">
        <v>90</v>
      </c>
      <c r="B5" s="49"/>
      <c r="C5" s="49"/>
      <c r="D5" s="49"/>
      <c r="E5" s="49"/>
      <c r="F5" s="49"/>
      <c r="G5" s="49"/>
      <c r="H5" s="49"/>
      <c r="I5" s="322"/>
      <c r="J5" s="324" t="s">
        <v>91</v>
      </c>
      <c r="K5" s="324"/>
      <c r="L5" s="325" t="s">
        <v>92</v>
      </c>
      <c r="M5" s="325"/>
      <c r="N5" s="325"/>
      <c r="O5" s="325"/>
      <c r="P5" s="325"/>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326"/>
      <c r="AS5" s="326"/>
    </row>
    <row r="6" customFormat="false" ht="36.75" hidden="false" customHeight="true" outlineLevel="0" collapsed="false">
      <c r="A6" s="49" t="s">
        <v>93</v>
      </c>
      <c r="B6" s="49"/>
      <c r="C6" s="49"/>
      <c r="D6" s="49"/>
      <c r="E6" s="49"/>
      <c r="F6" s="49"/>
      <c r="G6" s="49"/>
      <c r="H6" s="49"/>
      <c r="I6" s="322"/>
      <c r="J6" s="324" t="s">
        <v>94</v>
      </c>
      <c r="K6" s="324"/>
      <c r="L6" s="325" t="s">
        <v>95</v>
      </c>
      <c r="M6" s="325"/>
      <c r="N6" s="325"/>
      <c r="O6" s="325"/>
      <c r="P6" s="325"/>
      <c r="S6" s="326"/>
      <c r="T6" s="326"/>
      <c r="U6" s="326"/>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326"/>
    </row>
    <row r="7" customFormat="false" ht="38.25" hidden="false" customHeight="true" outlineLevel="0" collapsed="false">
      <c r="A7" s="49" t="s">
        <v>235</v>
      </c>
      <c r="B7" s="49"/>
      <c r="C7" s="49"/>
      <c r="D7" s="49"/>
      <c r="E7" s="49"/>
      <c r="F7" s="49"/>
      <c r="G7" s="49"/>
      <c r="H7" s="49"/>
      <c r="I7" s="322"/>
      <c r="J7" s="324" t="s">
        <v>97</v>
      </c>
      <c r="K7" s="324"/>
      <c r="L7" s="325" t="s">
        <v>236</v>
      </c>
      <c r="M7" s="325"/>
      <c r="N7" s="325"/>
      <c r="O7" s="325"/>
      <c r="P7" s="325"/>
      <c r="S7" s="326"/>
      <c r="T7" s="326"/>
      <c r="U7" s="326"/>
      <c r="V7" s="326"/>
      <c r="W7" s="326"/>
      <c r="X7" s="326"/>
      <c r="Y7" s="326"/>
      <c r="Z7" s="326"/>
      <c r="AA7" s="326"/>
      <c r="AB7" s="326"/>
      <c r="AC7" s="326"/>
      <c r="AD7" s="326"/>
      <c r="AE7" s="326"/>
      <c r="AF7" s="326"/>
      <c r="AG7" s="326"/>
      <c r="AH7" s="326"/>
      <c r="AI7" s="326"/>
      <c r="AJ7" s="326"/>
      <c r="AK7" s="326"/>
      <c r="AL7" s="326"/>
      <c r="AM7" s="326"/>
      <c r="AN7" s="326"/>
      <c r="AO7" s="326"/>
      <c r="AP7" s="326"/>
      <c r="AQ7" s="326"/>
      <c r="AR7" s="326"/>
      <c r="AS7" s="326"/>
    </row>
    <row r="8" customFormat="false" ht="33.6" hidden="false" customHeight="true" outlineLevel="0" collapsed="false">
      <c r="A8" s="49" t="s">
        <v>237</v>
      </c>
      <c r="B8" s="49"/>
      <c r="C8" s="49"/>
      <c r="D8" s="49"/>
      <c r="E8" s="49"/>
      <c r="F8" s="49"/>
      <c r="G8" s="49"/>
      <c r="H8" s="49"/>
      <c r="I8" s="322"/>
      <c r="S8" s="327"/>
      <c r="T8" s="327"/>
      <c r="U8" s="327"/>
      <c r="V8" s="327"/>
      <c r="W8" s="327"/>
      <c r="X8" s="327"/>
      <c r="Y8" s="327"/>
      <c r="Z8" s="327"/>
      <c r="AA8" s="327"/>
      <c r="AB8" s="327"/>
      <c r="AC8" s="327"/>
      <c r="AD8" s="327"/>
      <c r="AE8" s="327"/>
      <c r="AF8" s="327"/>
      <c r="AG8" s="327"/>
      <c r="AH8" s="327"/>
      <c r="AI8" s="327"/>
      <c r="AJ8" s="327"/>
      <c r="AK8" s="327"/>
      <c r="AL8" s="327"/>
      <c r="AM8" s="327"/>
      <c r="AN8" s="327"/>
      <c r="AO8" s="327"/>
      <c r="AP8" s="327"/>
      <c r="AQ8" s="327"/>
      <c r="AR8" s="327"/>
      <c r="AS8" s="327"/>
    </row>
    <row r="9" customFormat="false" ht="27" hidden="false" customHeight="true" outlineLevel="0" collapsed="false">
      <c r="A9" s="49"/>
      <c r="B9" s="49"/>
      <c r="C9" s="49"/>
      <c r="D9" s="49"/>
      <c r="E9" s="49"/>
      <c r="F9" s="49"/>
      <c r="G9" s="49"/>
      <c r="H9" s="49"/>
      <c r="I9" s="322"/>
      <c r="S9" s="327"/>
      <c r="T9" s="327"/>
      <c r="U9" s="327"/>
      <c r="V9" s="327"/>
      <c r="W9" s="327"/>
      <c r="X9" s="327"/>
      <c r="Y9" s="327"/>
      <c r="Z9" s="327"/>
      <c r="AA9" s="327"/>
      <c r="AB9" s="327"/>
      <c r="AC9" s="327"/>
      <c r="AD9" s="327"/>
      <c r="AE9" s="327"/>
      <c r="AF9" s="327"/>
      <c r="AG9" s="327"/>
      <c r="AH9" s="327"/>
      <c r="AI9" s="327"/>
      <c r="AJ9" s="327"/>
      <c r="AK9" s="327"/>
      <c r="AL9" s="327"/>
      <c r="AM9" s="327"/>
      <c r="AN9" s="327"/>
      <c r="AO9" s="327"/>
      <c r="AP9" s="327"/>
      <c r="AQ9" s="327"/>
      <c r="AR9" s="327"/>
      <c r="AS9" s="327"/>
    </row>
    <row r="10" customFormat="false" ht="40.9" hidden="false" customHeight="true" outlineLevel="0" collapsed="false">
      <c r="A10" s="328"/>
      <c r="B10" s="329"/>
      <c r="C10" s="330"/>
      <c r="D10" s="330"/>
      <c r="E10" s="330"/>
      <c r="F10" s="331"/>
      <c r="G10" s="331"/>
      <c r="H10" s="331"/>
      <c r="I10" s="331"/>
      <c r="J10" s="331"/>
      <c r="K10" s="329"/>
      <c r="L10" s="329"/>
      <c r="M10" s="329"/>
    </row>
    <row r="11" customFormat="false" ht="42" hidden="false" customHeight="true" outlineLevel="0" collapsed="false">
      <c r="A11" s="332" t="s">
        <v>238</v>
      </c>
      <c r="B11" s="332"/>
      <c r="C11" s="332"/>
      <c r="D11" s="332"/>
      <c r="E11" s="332"/>
      <c r="F11" s="332"/>
      <c r="G11" s="332"/>
      <c r="H11" s="332"/>
      <c r="I11" s="332"/>
      <c r="J11" s="332"/>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2"/>
      <c r="AI11" s="332"/>
      <c r="AJ11" s="332"/>
      <c r="AK11" s="332"/>
      <c r="AL11" s="332"/>
      <c r="AM11" s="332"/>
      <c r="AN11" s="332"/>
      <c r="AO11" s="332"/>
      <c r="AP11" s="332"/>
      <c r="AQ11" s="332"/>
      <c r="AR11" s="332"/>
      <c r="AS11" s="332"/>
    </row>
    <row r="12" customFormat="false" ht="47.25" hidden="false" customHeight="true" outlineLevel="0" collapsed="false">
      <c r="A12" s="333" t="s">
        <v>101</v>
      </c>
      <c r="B12" s="333"/>
      <c r="C12" s="333"/>
      <c r="D12" s="333"/>
      <c r="E12" s="333"/>
      <c r="F12" s="333"/>
      <c r="G12" s="333"/>
      <c r="H12" s="333"/>
      <c r="I12" s="333"/>
      <c r="J12" s="333"/>
      <c r="K12" s="333"/>
      <c r="L12" s="333"/>
      <c r="M12" s="333"/>
      <c r="N12" s="333"/>
      <c r="O12" s="333"/>
      <c r="P12" s="333"/>
      <c r="Q12" s="334" t="s">
        <v>102</v>
      </c>
      <c r="R12" s="334"/>
      <c r="S12" s="334"/>
      <c r="T12" s="334"/>
      <c r="U12" s="334"/>
      <c r="V12" s="334"/>
      <c r="W12" s="334"/>
      <c r="X12" s="334"/>
      <c r="Y12" s="334"/>
      <c r="Z12" s="334"/>
      <c r="AA12" s="334"/>
      <c r="AB12" s="334"/>
      <c r="AC12" s="334"/>
      <c r="AD12" s="334"/>
      <c r="AE12" s="334"/>
      <c r="AF12" s="334"/>
      <c r="AG12" s="334"/>
      <c r="AH12" s="334"/>
      <c r="AI12" s="334"/>
      <c r="AJ12" s="334"/>
      <c r="AK12" s="334"/>
      <c r="AL12" s="334"/>
      <c r="AM12" s="334"/>
      <c r="AN12" s="334"/>
      <c r="AO12" s="334"/>
      <c r="AP12" s="334"/>
      <c r="AQ12" s="334"/>
      <c r="AR12" s="334"/>
      <c r="AS12" s="334"/>
    </row>
    <row r="13" customFormat="false" ht="34.15" hidden="false" customHeight="true" outlineLevel="0" collapsed="false">
      <c r="A13" s="335" t="s">
        <v>103</v>
      </c>
      <c r="B13" s="336" t="s">
        <v>104</v>
      </c>
      <c r="C13" s="336" t="s">
        <v>105</v>
      </c>
      <c r="D13" s="336" t="s">
        <v>106</v>
      </c>
      <c r="E13" s="336" t="s">
        <v>107</v>
      </c>
      <c r="F13" s="336"/>
      <c r="G13" s="336"/>
      <c r="H13" s="336"/>
      <c r="I13" s="336" t="s">
        <v>108</v>
      </c>
      <c r="J13" s="336" t="s">
        <v>109</v>
      </c>
      <c r="K13" s="336" t="s">
        <v>110</v>
      </c>
      <c r="L13" s="336" t="s">
        <v>111</v>
      </c>
      <c r="M13" s="336"/>
      <c r="N13" s="336" t="s">
        <v>112</v>
      </c>
      <c r="O13" s="336" t="s">
        <v>113</v>
      </c>
      <c r="P13" s="336" t="s">
        <v>114</v>
      </c>
      <c r="Q13" s="337" t="s">
        <v>115</v>
      </c>
      <c r="R13" s="337"/>
      <c r="S13" s="337"/>
      <c r="T13" s="337"/>
      <c r="U13" s="337"/>
      <c r="V13" s="337"/>
      <c r="W13" s="337"/>
      <c r="X13" s="337"/>
      <c r="Y13" s="337"/>
      <c r="Z13" s="337"/>
      <c r="AA13" s="337"/>
      <c r="AB13" s="338" t="s">
        <v>116</v>
      </c>
      <c r="AC13" s="338"/>
      <c r="AD13" s="338"/>
      <c r="AE13" s="338"/>
      <c r="AF13" s="338"/>
      <c r="AG13" s="338"/>
      <c r="AH13" s="338"/>
      <c r="AI13" s="338"/>
      <c r="AJ13" s="339" t="s">
        <v>117</v>
      </c>
      <c r="AK13" s="339"/>
      <c r="AL13" s="339"/>
      <c r="AM13" s="339"/>
      <c r="AN13" s="340" t="s">
        <v>118</v>
      </c>
      <c r="AO13" s="341" t="s">
        <v>119</v>
      </c>
      <c r="AP13" s="342" t="s">
        <v>120</v>
      </c>
      <c r="AQ13" s="342"/>
      <c r="AR13" s="342"/>
      <c r="AS13" s="342"/>
    </row>
    <row r="14" customFormat="false" ht="45" hidden="false" customHeight="true" outlineLevel="0" collapsed="false">
      <c r="A14" s="335"/>
      <c r="B14" s="336"/>
      <c r="C14" s="336"/>
      <c r="D14" s="336"/>
      <c r="E14" s="343" t="s">
        <v>121</v>
      </c>
      <c r="F14" s="343" t="s">
        <v>122</v>
      </c>
      <c r="G14" s="343" t="s">
        <v>123</v>
      </c>
      <c r="H14" s="343" t="s">
        <v>124</v>
      </c>
      <c r="I14" s="336"/>
      <c r="J14" s="336"/>
      <c r="K14" s="336"/>
      <c r="L14" s="336"/>
      <c r="M14" s="336"/>
      <c r="N14" s="336"/>
      <c r="O14" s="336"/>
      <c r="P14" s="336"/>
      <c r="Q14" s="344" t="s">
        <v>121</v>
      </c>
      <c r="R14" s="344" t="s">
        <v>125</v>
      </c>
      <c r="S14" s="344" t="s">
        <v>122</v>
      </c>
      <c r="T14" s="344" t="s">
        <v>125</v>
      </c>
      <c r="U14" s="344" t="s">
        <v>126</v>
      </c>
      <c r="V14" s="344" t="s">
        <v>123</v>
      </c>
      <c r="W14" s="344" t="s">
        <v>125</v>
      </c>
      <c r="X14" s="344" t="s">
        <v>127</v>
      </c>
      <c r="Y14" s="344" t="s">
        <v>124</v>
      </c>
      <c r="Z14" s="344" t="s">
        <v>125</v>
      </c>
      <c r="AA14" s="345" t="s">
        <v>128</v>
      </c>
      <c r="AB14" s="344" t="s">
        <v>121</v>
      </c>
      <c r="AC14" s="344" t="s">
        <v>125</v>
      </c>
      <c r="AD14" s="344" t="s">
        <v>122</v>
      </c>
      <c r="AE14" s="344" t="s">
        <v>125</v>
      </c>
      <c r="AF14" s="344" t="s">
        <v>123</v>
      </c>
      <c r="AG14" s="344" t="s">
        <v>125</v>
      </c>
      <c r="AH14" s="344" t="s">
        <v>124</v>
      </c>
      <c r="AI14" s="344" t="s">
        <v>125</v>
      </c>
      <c r="AJ14" s="344" t="s">
        <v>121</v>
      </c>
      <c r="AK14" s="344" t="s">
        <v>122</v>
      </c>
      <c r="AL14" s="344" t="s">
        <v>123</v>
      </c>
      <c r="AM14" s="344" t="s">
        <v>124</v>
      </c>
      <c r="AN14" s="340"/>
      <c r="AO14" s="341"/>
      <c r="AP14" s="346" t="s">
        <v>129</v>
      </c>
      <c r="AQ14" s="346" t="s">
        <v>130</v>
      </c>
      <c r="AR14" s="346" t="s">
        <v>131</v>
      </c>
      <c r="AS14" s="346" t="s">
        <v>132</v>
      </c>
    </row>
    <row r="15" customFormat="false" ht="91.5" hidden="false" customHeight="true" outlineLevel="0" collapsed="false">
      <c r="A15" s="347" t="s">
        <v>239</v>
      </c>
      <c r="B15" s="347" t="s">
        <v>240</v>
      </c>
      <c r="C15" s="347" t="s">
        <v>241</v>
      </c>
      <c r="D15" s="348" t="n">
        <v>1</v>
      </c>
      <c r="E15" s="348" t="n">
        <v>1</v>
      </c>
      <c r="F15" s="348" t="n">
        <v>1</v>
      </c>
      <c r="G15" s="348" t="n">
        <v>1</v>
      </c>
      <c r="H15" s="348" t="n">
        <v>1</v>
      </c>
      <c r="I15" s="348" t="n">
        <f aca="false">H15</f>
        <v>1</v>
      </c>
      <c r="J15" s="347" t="s">
        <v>242</v>
      </c>
      <c r="K15" s="349" t="s">
        <v>137</v>
      </c>
      <c r="L15" s="350"/>
      <c r="M15" s="343" t="s">
        <v>148</v>
      </c>
      <c r="N15" s="351" t="s">
        <v>243</v>
      </c>
      <c r="O15" s="352" t="s">
        <v>244</v>
      </c>
      <c r="P15" s="353" t="n">
        <v>3</v>
      </c>
      <c r="Q15" s="354" t="n">
        <v>1</v>
      </c>
      <c r="R15" s="355" t="n">
        <f aca="false">IF(Q15&lt;&gt;0,IF(Q15/E15&gt;100%,100%,Q15/E15)," ")</f>
        <v>1</v>
      </c>
      <c r="S15" s="356" t="n">
        <v>0.98</v>
      </c>
      <c r="T15" s="355" t="n">
        <f aca="false">IF(S15&lt;&gt;0,IF(S15/F15&gt;100%,100%,S15/F15)," ")</f>
        <v>0.98</v>
      </c>
      <c r="U15" s="357" t="n">
        <f aca="false">IF((IF(M15="promedio",AVERAGE(Q15,S15)/AVERAGE(E15,F15),SUM(Q15,S15)/SUM(E15,F15)))&gt;100%,100%,(IF(M15="promedio",AVERAGE(Q15,S15)/AVERAGE(E15,F15),SUM(Q15,S15)/SUM(E15,F15))))</f>
        <v>0.99</v>
      </c>
      <c r="V15" s="356" t="n">
        <v>0.99</v>
      </c>
      <c r="W15" s="355" t="n">
        <f aca="false">IF(V15&lt;&gt;0,IF(V15/G15&gt;100%,100%,V15/G15)," ")</f>
        <v>0.99</v>
      </c>
      <c r="X15" s="358" t="n">
        <f aca="false">IF((IF(M15="promedio",AVERAGE(Q15,S15,V15)/AVERAGE(E15,F15,G15),SUM(Q15,S15,V15)/SUM(E15,F15,G15)))&gt;100%,100%,(IF(M15="promedio",AVERAGE(Q15,S15,V15)/AVERAGE(E15,F15,G15),SUM(Q15,S15,V15)/SUM(E15,F15,G15))))</f>
        <v>0.99</v>
      </c>
      <c r="Y15" s="354"/>
      <c r="Z15" s="355" t="str">
        <f aca="false">IF(Y15&lt;&gt;0,IF(Y15/H15&gt;100%,100%,Y15/H15)," ")</f>
        <v> </v>
      </c>
      <c r="AA15" s="358" t="n">
        <f aca="false">IF((IF(M15="promedio",AVERAGE(Q15,S15,V15,Y15)/I15,SUM(Q15,S15,V15,Y15)/I15))&gt;100%,100%,(IF(M15="promedio",AVERAGE(Q15,S15,V15,Y15)/I15,SUM(Q15,S15,V15,Y15)/I15)))</f>
        <v>0.99</v>
      </c>
      <c r="AB15" s="359"/>
      <c r="AC15" s="359"/>
      <c r="AD15" s="360"/>
      <c r="AE15" s="359"/>
      <c r="AF15" s="360"/>
      <c r="AG15" s="359"/>
      <c r="AH15" s="359"/>
      <c r="AI15" s="359"/>
      <c r="AJ15" s="361"/>
      <c r="AK15" s="362"/>
      <c r="AL15" s="362"/>
      <c r="AM15" s="362"/>
      <c r="AN15" s="362"/>
      <c r="AO15" s="362"/>
      <c r="AP15" s="363" t="s">
        <v>245</v>
      </c>
      <c r="AQ15" s="363" t="s">
        <v>246</v>
      </c>
      <c r="AR15" s="364" t="s">
        <v>247</v>
      </c>
      <c r="AS15" s="359"/>
    </row>
    <row r="16" customFormat="false" ht="109.5" hidden="false" customHeight="true" outlineLevel="0" collapsed="false">
      <c r="A16" s="347"/>
      <c r="B16" s="347" t="s">
        <v>248</v>
      </c>
      <c r="C16" s="347"/>
      <c r="D16" s="348"/>
      <c r="E16" s="348"/>
      <c r="F16" s="348"/>
      <c r="G16" s="348"/>
      <c r="H16" s="348"/>
      <c r="I16" s="348"/>
      <c r="J16" s="347" t="s">
        <v>242</v>
      </c>
      <c r="K16" s="349" t="s">
        <v>137</v>
      </c>
      <c r="L16" s="350"/>
      <c r="M16" s="343"/>
      <c r="N16" s="351"/>
      <c r="O16" s="352"/>
      <c r="P16" s="353"/>
      <c r="Q16" s="354"/>
      <c r="R16" s="355"/>
      <c r="S16" s="356"/>
      <c r="T16" s="355"/>
      <c r="U16" s="357"/>
      <c r="V16" s="356"/>
      <c r="W16" s="355"/>
      <c r="X16" s="358"/>
      <c r="Y16" s="354"/>
      <c r="Z16" s="355"/>
      <c r="AA16" s="358"/>
      <c r="AB16" s="365"/>
      <c r="AC16" s="365"/>
      <c r="AD16" s="366"/>
      <c r="AE16" s="365"/>
      <c r="AF16" s="366"/>
      <c r="AG16" s="365"/>
      <c r="AH16" s="365"/>
      <c r="AI16" s="365"/>
      <c r="AJ16" s="365"/>
      <c r="AK16" s="366"/>
      <c r="AL16" s="366"/>
      <c r="AM16" s="366"/>
      <c r="AN16" s="366"/>
      <c r="AO16" s="366"/>
      <c r="AP16" s="365"/>
      <c r="AQ16" s="367" t="s">
        <v>249</v>
      </c>
      <c r="AR16" s="235" t="s">
        <v>250</v>
      </c>
      <c r="AS16" s="365"/>
    </row>
    <row r="17" customFormat="false" ht="94.5" hidden="false" customHeight="true" outlineLevel="0" collapsed="false">
      <c r="A17" s="347"/>
      <c r="B17" s="347" t="s">
        <v>251</v>
      </c>
      <c r="C17" s="347"/>
      <c r="D17" s="348"/>
      <c r="E17" s="348"/>
      <c r="F17" s="348"/>
      <c r="G17" s="348"/>
      <c r="H17" s="348"/>
      <c r="I17" s="348"/>
      <c r="J17" s="347" t="s">
        <v>242</v>
      </c>
      <c r="K17" s="349" t="s">
        <v>137</v>
      </c>
      <c r="L17" s="350"/>
      <c r="M17" s="343"/>
      <c r="N17" s="351"/>
      <c r="O17" s="352"/>
      <c r="P17" s="353"/>
      <c r="Q17" s="354"/>
      <c r="R17" s="355"/>
      <c r="S17" s="356"/>
      <c r="T17" s="355"/>
      <c r="U17" s="357"/>
      <c r="V17" s="356"/>
      <c r="W17" s="355"/>
      <c r="X17" s="358"/>
      <c r="Y17" s="354"/>
      <c r="Z17" s="355"/>
      <c r="AA17" s="358"/>
      <c r="AB17" s="368"/>
      <c r="AC17" s="368"/>
      <c r="AD17" s="369"/>
      <c r="AE17" s="368"/>
      <c r="AF17" s="369"/>
      <c r="AG17" s="368"/>
      <c r="AH17" s="368"/>
      <c r="AI17" s="368"/>
      <c r="AJ17" s="368"/>
      <c r="AK17" s="369"/>
      <c r="AL17" s="369"/>
      <c r="AM17" s="369"/>
      <c r="AN17" s="369"/>
      <c r="AO17" s="369"/>
      <c r="AP17" s="368"/>
      <c r="AQ17" s="370" t="s">
        <v>252</v>
      </c>
      <c r="AR17" s="369"/>
      <c r="AS17" s="368"/>
    </row>
    <row r="18" customFormat="false" ht="125.25" hidden="false" customHeight="true" outlineLevel="0" collapsed="false">
      <c r="A18" s="347"/>
      <c r="B18" s="347" t="s">
        <v>253</v>
      </c>
      <c r="C18" s="347" t="s">
        <v>254</v>
      </c>
      <c r="D18" s="354" t="n">
        <v>0.61</v>
      </c>
      <c r="E18" s="348"/>
      <c r="F18" s="371"/>
      <c r="G18" s="348"/>
      <c r="H18" s="348" t="n">
        <v>0.7</v>
      </c>
      <c r="I18" s="354" t="n">
        <f aca="false">H18</f>
        <v>0.7</v>
      </c>
      <c r="J18" s="372" t="s">
        <v>255</v>
      </c>
      <c r="K18" s="349" t="s">
        <v>137</v>
      </c>
      <c r="L18" s="350"/>
      <c r="M18" s="343" t="s">
        <v>159</v>
      </c>
      <c r="N18" s="351"/>
      <c r="O18" s="352"/>
      <c r="P18" s="353"/>
      <c r="Q18" s="354"/>
      <c r="R18" s="355" t="str">
        <f aca="false">IF(Q18&lt;&gt;0,IF(Q18/E18&gt;100%,100%,Q18/E18)," ")</f>
        <v> </v>
      </c>
      <c r="S18" s="354"/>
      <c r="T18" s="373" t="str">
        <f aca="false">IF(S18&lt;&gt;0,IF(S18/F18&gt;100%,100%,S18/F18)," ")</f>
        <v> </v>
      </c>
      <c r="U18" s="357"/>
      <c r="V18" s="354"/>
      <c r="W18" s="373" t="str">
        <f aca="false">IF(V18&lt;&gt;0,IF(V18/G18&gt;100%,100%,V18/G18)," ")</f>
        <v> </v>
      </c>
      <c r="X18" s="358"/>
      <c r="Y18" s="354"/>
      <c r="Z18" s="355" t="str">
        <f aca="false">IF(Y18&lt;&gt;0,IF(Y18/H18&gt;100%,100%,Y18/H18)," ")</f>
        <v> </v>
      </c>
      <c r="AA18" s="358" t="n">
        <f aca="false">IF((IF(M18="promedio",AVERAGE(Q18,S18,V18,Y18)/I18,SUM(Q18,S18,V18,Y18)/I18))&gt;100%,100%,(IF(M18="promedio",AVERAGE(Q18,S18,V18,Y18)/I18,SUM(Q18,S18,V18,Y18)/I18)))</f>
        <v>0</v>
      </c>
      <c r="AB18" s="374"/>
      <c r="AC18" s="374"/>
      <c r="AD18" s="375"/>
      <c r="AE18" s="376"/>
      <c r="AF18" s="377"/>
      <c r="AG18" s="374"/>
      <c r="AH18" s="374"/>
      <c r="AI18" s="378"/>
      <c r="AJ18" s="376"/>
      <c r="AK18" s="377"/>
      <c r="AL18" s="379"/>
      <c r="AM18" s="379"/>
      <c r="AN18" s="375"/>
      <c r="AO18" s="380"/>
      <c r="AP18" s="378"/>
      <c r="AQ18" s="379"/>
      <c r="AR18" s="379"/>
      <c r="AS18" s="374"/>
    </row>
    <row r="19" customFormat="false" ht="87.75" hidden="true" customHeight="true" outlineLevel="0" collapsed="false">
      <c r="A19" s="347"/>
      <c r="B19" s="347"/>
      <c r="C19" s="347"/>
      <c r="D19" s="348"/>
      <c r="E19" s="347"/>
      <c r="F19" s="347"/>
      <c r="G19" s="347"/>
      <c r="H19" s="347"/>
      <c r="I19" s="347"/>
      <c r="J19" s="347"/>
      <c r="K19" s="381"/>
      <c r="L19" s="350"/>
      <c r="M19" s="343"/>
      <c r="N19" s="382"/>
      <c r="O19" s="382"/>
      <c r="P19" s="383"/>
      <c r="Q19" s="354"/>
      <c r="R19" s="355" t="str">
        <f aca="false">IF(Q19&lt;&gt;0,IF(Q19/E19&gt;100%,100%,Q19/E19)," ")</f>
        <v> </v>
      </c>
      <c r="S19" s="354"/>
      <c r="T19" s="373" t="str">
        <f aca="false">IF(S19&lt;&gt;0,IF(S19/F19&gt;100%,100%,S19/F19)," ")</f>
        <v> </v>
      </c>
      <c r="U19" s="357"/>
      <c r="V19" s="354"/>
      <c r="W19" s="373" t="str">
        <f aca="false">IF(V19&lt;&gt;0,IF(V19/G19&gt;100%,100%,V19/G19)," ")</f>
        <v> </v>
      </c>
      <c r="X19" s="358"/>
      <c r="Y19" s="354"/>
      <c r="Z19" s="355" t="str">
        <f aca="false">IF(Y19&lt;&gt;0,IF(Y19/H19&gt;100%,100%,Y19/H19)," ")</f>
        <v> </v>
      </c>
      <c r="AA19" s="358" t="e">
        <f aca="false">IF((IF(M19="promedio",AVERAGE(Q19,S19,V19,Y19)/I19,SUM(Q19,S19,V19,Y19)/I19))&gt;100%,100%,(IF(M19="promedio",AVERAGE(Q19,S19,V19,Y19)/I19,SUM(Q19,S19,V19,Y19)/I19)))</f>
        <v>#DIV/0!</v>
      </c>
      <c r="AB19" s="374"/>
      <c r="AC19" s="374"/>
      <c r="AD19" s="375"/>
      <c r="AE19" s="376"/>
      <c r="AF19" s="377"/>
      <c r="AG19" s="374"/>
      <c r="AH19" s="374"/>
      <c r="AI19" s="378"/>
      <c r="AJ19" s="376"/>
      <c r="AK19" s="377"/>
      <c r="AL19" s="379"/>
      <c r="AM19" s="379"/>
      <c r="AN19" s="375"/>
      <c r="AO19" s="380"/>
      <c r="AP19" s="378"/>
      <c r="AQ19" s="379"/>
      <c r="AR19" s="379"/>
      <c r="AS19" s="374"/>
    </row>
    <row r="20" customFormat="false" ht="87.75" hidden="true" customHeight="true" outlineLevel="0" collapsed="false">
      <c r="A20" s="347"/>
      <c r="B20" s="384"/>
      <c r="C20" s="384"/>
      <c r="D20" s="385"/>
      <c r="E20" s="347"/>
      <c r="F20" s="347"/>
      <c r="G20" s="386"/>
      <c r="H20" s="386"/>
      <c r="I20" s="386"/>
      <c r="J20" s="387"/>
      <c r="K20" s="381"/>
      <c r="L20" s="350"/>
      <c r="M20" s="343"/>
      <c r="N20" s="382"/>
      <c r="O20" s="382"/>
      <c r="P20" s="383"/>
      <c r="Q20" s="354"/>
      <c r="R20" s="355" t="str">
        <f aca="false">IF(Q20&lt;&gt;0,IF(Q20/E20&gt;100%,100%,Q20/E20)," ")</f>
        <v> </v>
      </c>
      <c r="S20" s="354"/>
      <c r="T20" s="373" t="str">
        <f aca="false">IF(S20&lt;&gt;0,IF(S20/F20&gt;100%,100%,S20/F20)," ")</f>
        <v> </v>
      </c>
      <c r="U20" s="357"/>
      <c r="V20" s="354"/>
      <c r="W20" s="373" t="str">
        <f aca="false">IF(V20&lt;&gt;0,IF(V20/G20&gt;100%,100%,V20/G20)," ")</f>
        <v> </v>
      </c>
      <c r="X20" s="358"/>
      <c r="Y20" s="354"/>
      <c r="Z20" s="355" t="str">
        <f aca="false">IF(Y20&lt;&gt;0,IF(Y20/H20&gt;100%,100%,Y20/H20)," ")</f>
        <v> </v>
      </c>
      <c r="AA20" s="358" t="e">
        <f aca="false">IF((IF(M20="promedio",AVERAGE(Q20,S20,V20,Y20)/I20,SUM(Q20,S20,V20,Y20)/I20))&gt;100%,100%,(IF(M20="promedio",AVERAGE(Q20,S20,V20,Y20)/I20,SUM(Q20,S20,V20,Y20)/I20)))</f>
        <v>#DIV/0!</v>
      </c>
      <c r="AB20" s="374"/>
      <c r="AC20" s="374"/>
      <c r="AD20" s="375"/>
      <c r="AE20" s="376"/>
      <c r="AF20" s="377"/>
      <c r="AG20" s="374"/>
      <c r="AH20" s="374"/>
      <c r="AI20" s="378"/>
      <c r="AJ20" s="376"/>
      <c r="AK20" s="377"/>
      <c r="AL20" s="379"/>
      <c r="AM20" s="379"/>
      <c r="AN20" s="375"/>
      <c r="AO20" s="380"/>
      <c r="AP20" s="378"/>
      <c r="AQ20" s="379"/>
      <c r="AR20" s="379"/>
      <c r="AS20" s="374"/>
    </row>
    <row r="21" customFormat="false" ht="87.75" hidden="true" customHeight="true" outlineLevel="0" collapsed="false">
      <c r="A21" s="347"/>
      <c r="B21" s="384"/>
      <c r="C21" s="384"/>
      <c r="D21" s="385"/>
      <c r="E21" s="347"/>
      <c r="F21" s="347"/>
      <c r="G21" s="386"/>
      <c r="H21" s="386"/>
      <c r="I21" s="386"/>
      <c r="J21" s="387"/>
      <c r="K21" s="381"/>
      <c r="L21" s="350"/>
      <c r="M21" s="343"/>
      <c r="N21" s="382"/>
      <c r="O21" s="382"/>
      <c r="P21" s="383"/>
      <c r="Q21" s="354"/>
      <c r="R21" s="355" t="str">
        <f aca="false">IF(Q21&lt;&gt;0,IF(Q21/E21&gt;100%,100%,Q21/E21)," ")</f>
        <v> </v>
      </c>
      <c r="S21" s="354"/>
      <c r="T21" s="373" t="str">
        <f aca="false">IF(S21&lt;&gt;0,IF(S21/F21&gt;100%,100%,S21/F21)," ")</f>
        <v> </v>
      </c>
      <c r="U21" s="357"/>
      <c r="V21" s="354"/>
      <c r="W21" s="373" t="str">
        <f aca="false">IF(V21&lt;&gt;0,IF(V21/G21&gt;100%,100%,V21/G21)," ")</f>
        <v> </v>
      </c>
      <c r="X21" s="358"/>
      <c r="Y21" s="354"/>
      <c r="Z21" s="355" t="str">
        <f aca="false">IF(Y21&lt;&gt;0,IF(Y21/H21&gt;100%,100%,Y21/H21)," ")</f>
        <v> </v>
      </c>
      <c r="AA21" s="358" t="e">
        <f aca="false">IF((IF(M21="promedio",AVERAGE(Q21,S21,V21,Y21)/I21,SUM(Q21,S21,V21,Y21)/I21))&gt;100%,100%,(IF(M21="promedio",AVERAGE(Q21,S21,V21,Y21)/I21,SUM(Q21,S21,V21,Y21)/I21)))</f>
        <v>#DIV/0!</v>
      </c>
      <c r="AB21" s="374"/>
      <c r="AC21" s="374"/>
      <c r="AD21" s="375"/>
      <c r="AE21" s="376"/>
      <c r="AF21" s="377"/>
      <c r="AG21" s="374"/>
      <c r="AH21" s="374"/>
      <c r="AI21" s="378"/>
      <c r="AJ21" s="376"/>
      <c r="AK21" s="377"/>
      <c r="AL21" s="379"/>
      <c r="AM21" s="379"/>
      <c r="AN21" s="375"/>
      <c r="AO21" s="380"/>
      <c r="AP21" s="378"/>
      <c r="AQ21" s="379"/>
      <c r="AR21" s="379"/>
      <c r="AS21" s="374"/>
    </row>
    <row r="22" customFormat="false" ht="24" hidden="true" customHeight="true" outlineLevel="0" collapsed="false">
      <c r="A22" s="347"/>
      <c r="B22" s="347"/>
      <c r="C22" s="347"/>
      <c r="D22" s="348"/>
      <c r="E22" s="347"/>
      <c r="F22" s="347"/>
      <c r="G22" s="347"/>
      <c r="H22" s="347"/>
      <c r="I22" s="347"/>
      <c r="J22" s="347"/>
      <c r="K22" s="381"/>
      <c r="L22" s="350"/>
      <c r="M22" s="343"/>
      <c r="N22" s="382"/>
      <c r="O22" s="382"/>
      <c r="P22" s="383"/>
      <c r="Q22" s="354"/>
      <c r="R22" s="355" t="str">
        <f aca="false">IF(Q22&lt;&gt;0,IF(Q22/E22&gt;100%,100%,Q22/E22)," ")</f>
        <v> </v>
      </c>
      <c r="S22" s="354"/>
      <c r="T22" s="373" t="str">
        <f aca="false">IF(S22&lt;&gt;0,IF(S22/F22&gt;100%,100%,S22/F22)," ")</f>
        <v> </v>
      </c>
      <c r="U22" s="357"/>
      <c r="V22" s="354"/>
      <c r="W22" s="373" t="str">
        <f aca="false">IF(V22&lt;&gt;0,IF(V22/G22&gt;100%,100%,V22/G22)," ")</f>
        <v> </v>
      </c>
      <c r="X22" s="358"/>
      <c r="Y22" s="354"/>
      <c r="Z22" s="355" t="str">
        <f aca="false">IF(Y22&lt;&gt;0,IF(Y22/H22&gt;100%,100%,Y22/H22)," ")</f>
        <v> </v>
      </c>
      <c r="AA22" s="358" t="e">
        <f aca="false">IF((IF(M22="promedio",AVERAGE(Q22,S22,V22,Y22)/I22,SUM(Q22,S22,V22,Y22)/I22))&gt;100%,100%,(IF(M22="promedio",AVERAGE(Q22,S22,V22,Y22)/I22,SUM(Q22,S22,V22,Y22)/I22)))</f>
        <v>#DIV/0!</v>
      </c>
      <c r="AB22" s="374"/>
      <c r="AC22" s="374"/>
      <c r="AD22" s="375"/>
      <c r="AE22" s="376"/>
      <c r="AF22" s="377"/>
      <c r="AG22" s="374"/>
      <c r="AH22" s="374"/>
      <c r="AI22" s="378"/>
      <c r="AJ22" s="376"/>
      <c r="AK22" s="377"/>
      <c r="AL22" s="379"/>
      <c r="AM22" s="379"/>
      <c r="AN22" s="375"/>
      <c r="AO22" s="380"/>
      <c r="AP22" s="378"/>
      <c r="AQ22" s="379"/>
      <c r="AR22" s="379"/>
      <c r="AS22" s="374"/>
    </row>
    <row r="23" customFormat="false" ht="87.75" hidden="false" customHeight="true" outlineLevel="0" collapsed="false">
      <c r="A23" s="347" t="s">
        <v>256</v>
      </c>
      <c r="B23" s="347" t="s">
        <v>257</v>
      </c>
      <c r="C23" s="385" t="s">
        <v>258</v>
      </c>
      <c r="D23" s="378" t="s">
        <v>190</v>
      </c>
      <c r="E23" s="388"/>
      <c r="F23" s="388" t="n">
        <v>0.4</v>
      </c>
      <c r="G23" s="388"/>
      <c r="H23" s="388" t="n">
        <v>0.2</v>
      </c>
      <c r="I23" s="388" t="n">
        <f aca="false">H23+F23</f>
        <v>0.6</v>
      </c>
      <c r="J23" s="385" t="s">
        <v>259</v>
      </c>
      <c r="K23" s="349" t="s">
        <v>137</v>
      </c>
      <c r="L23" s="350"/>
      <c r="M23" s="343" t="s">
        <v>159</v>
      </c>
      <c r="N23" s="382" t="s">
        <v>260</v>
      </c>
      <c r="O23" s="382" t="s">
        <v>261</v>
      </c>
      <c r="P23" s="383" t="n">
        <v>11</v>
      </c>
      <c r="Q23" s="354"/>
      <c r="R23" s="355" t="str">
        <f aca="false">IF(Q23&lt;&gt;0,IF(Q23/E23&gt;100%,100%,Q23/E23)," ")</f>
        <v> </v>
      </c>
      <c r="S23" s="356" t="n">
        <v>0</v>
      </c>
      <c r="T23" s="373" t="str">
        <f aca="false">IF(S23&lt;&gt;0,IF(S23/F23&gt;100%,100%,S23/F23)," ")</f>
        <v> </v>
      </c>
      <c r="U23" s="357" t="n">
        <f aca="false">IF((IF(M23="promedio",AVERAGE(Q23,S23)/AVERAGE(E23,F23),SUM(Q23,S23)/SUM(E23,F23)))&gt;100%,100%,(IF(M23="promedio",AVERAGE(Q23,S23)/AVERAGE(E23,F23),SUM(Q23,S23)/SUM(E23,F23))))</f>
        <v>0</v>
      </c>
      <c r="V23" s="354"/>
      <c r="W23" s="373" t="str">
        <f aca="false">IF(V23&lt;&gt;0,IF(V23/G23&gt;100%,100%,V23/G23)," ")</f>
        <v> </v>
      </c>
      <c r="X23" s="358" t="n">
        <f aca="false">IF((IF(M23="promedio",AVERAGE(Q23,S23,V23)/AVERAGE(E23,F23,G23),SUM(Q23,S23,V23)/SUM(E23,F23,G23)))&gt;100%,100%,(IF(M23="promedio",AVERAGE(Q23,S23,V23)/AVERAGE(E23,F23,G23),SUM(Q23,S23,V23)/SUM(E23,F23,G23))))</f>
        <v>0</v>
      </c>
      <c r="Y23" s="354"/>
      <c r="Z23" s="355" t="str">
        <f aca="false">IF(Y23&lt;&gt;0,IF(Y23/H23&gt;100%,100%,Y23/H23)," ")</f>
        <v> </v>
      </c>
      <c r="AA23" s="358" t="n">
        <f aca="false">IF((IF(M23="promedio",AVERAGE(Q23,S23,V23,Y23)/I23,SUM(Q23,S23,V23,Y23)/I23))&gt;100%,100%,(IF(M23="promedio",AVERAGE(Q23,S23,V23,Y23)/I23,SUM(Q23,S23,V23,Y23)/I23)))</f>
        <v>0</v>
      </c>
      <c r="AB23" s="389"/>
      <c r="AC23" s="389"/>
      <c r="AD23" s="390"/>
      <c r="AE23" s="389"/>
      <c r="AF23" s="390"/>
      <c r="AG23" s="389"/>
      <c r="AH23" s="389"/>
      <c r="AI23" s="389"/>
      <c r="AJ23" s="391"/>
      <c r="AK23" s="392"/>
      <c r="AL23" s="392"/>
      <c r="AM23" s="392"/>
      <c r="AN23" s="392"/>
      <c r="AO23" s="393"/>
      <c r="AP23" s="394"/>
      <c r="AQ23" s="392"/>
      <c r="AR23" s="93"/>
      <c r="AS23" s="395"/>
    </row>
    <row r="24" customFormat="false" ht="71.25" hidden="true" customHeight="true" outlineLevel="0" collapsed="false">
      <c r="A24" s="347"/>
      <c r="B24" s="347"/>
      <c r="C24" s="385"/>
      <c r="D24" s="378"/>
      <c r="E24" s="388"/>
      <c r="F24" s="388"/>
      <c r="G24" s="388"/>
      <c r="H24" s="388"/>
      <c r="I24" s="388"/>
      <c r="J24" s="385"/>
      <c r="K24" s="349"/>
      <c r="L24" s="350"/>
      <c r="M24" s="343"/>
      <c r="N24" s="382"/>
      <c r="O24" s="382"/>
      <c r="P24" s="383"/>
      <c r="Q24" s="354"/>
      <c r="R24" s="355" t="str">
        <f aca="false">IF(Q24&lt;&gt;0,IF(Q24/E24&gt;100%,100%,Q24/E24)," ")</f>
        <v> </v>
      </c>
      <c r="S24" s="356"/>
      <c r="T24" s="373" t="str">
        <f aca="false">IF(S24&lt;&gt;0,IF(S24/F24&gt;100%,100%,S24/F24)," ")</f>
        <v> </v>
      </c>
      <c r="U24" s="357"/>
      <c r="V24" s="354"/>
      <c r="W24" s="373" t="str">
        <f aca="false">IF(V24&lt;&gt;0,IF(V24/G24&gt;100%,100%,V24/G24)," ")</f>
        <v> </v>
      </c>
      <c r="X24" s="358"/>
      <c r="Y24" s="354"/>
      <c r="Z24" s="355" t="str">
        <f aca="false">IF(Y24&lt;&gt;0,IF(Y24/H24&gt;100%,100%,Y24/H24)," ")</f>
        <v> </v>
      </c>
      <c r="AA24" s="358" t="e">
        <f aca="false">IF((IF(M24="promedio",AVERAGE(Q24,S24,V24,Y24)/I24,SUM(Q24,S24,V24,Y24)/I24))&gt;100%,100%,(IF(M24="promedio",AVERAGE(Q24,S24,V24,Y24)/I24,SUM(Q24,S24,V24,Y24)/I24)))</f>
        <v>#DIV/0!</v>
      </c>
      <c r="AB24" s="389"/>
      <c r="AC24" s="389"/>
      <c r="AD24" s="390"/>
      <c r="AE24" s="389"/>
      <c r="AF24" s="390"/>
      <c r="AG24" s="389"/>
      <c r="AH24" s="389"/>
      <c r="AI24" s="389"/>
      <c r="AJ24" s="391"/>
      <c r="AK24" s="392"/>
      <c r="AL24" s="392"/>
      <c r="AM24" s="392"/>
      <c r="AN24" s="392"/>
      <c r="AO24" s="393"/>
      <c r="AP24" s="394"/>
      <c r="AQ24" s="396"/>
      <c r="AR24" s="393"/>
      <c r="AS24" s="395"/>
    </row>
    <row r="25" customFormat="false" ht="75" hidden="true" customHeight="true" outlineLevel="0" collapsed="false">
      <c r="A25" s="347"/>
      <c r="B25" s="347"/>
      <c r="C25" s="385"/>
      <c r="D25" s="378"/>
      <c r="E25" s="388"/>
      <c r="F25" s="388"/>
      <c r="G25" s="388"/>
      <c r="H25" s="388"/>
      <c r="I25" s="388"/>
      <c r="J25" s="385"/>
      <c r="K25" s="349"/>
      <c r="L25" s="350"/>
      <c r="M25" s="343"/>
      <c r="N25" s="382"/>
      <c r="O25" s="382"/>
      <c r="P25" s="383"/>
      <c r="Q25" s="354"/>
      <c r="R25" s="355" t="str">
        <f aca="false">IF(Q25&lt;&gt;0,IF(Q25/E25&gt;100%,100%,Q25/E25)," ")</f>
        <v> </v>
      </c>
      <c r="S25" s="356"/>
      <c r="T25" s="373" t="str">
        <f aca="false">IF(S25&lt;&gt;0,IF(S25/F25&gt;100%,100%,S25/F25)," ")</f>
        <v> </v>
      </c>
      <c r="U25" s="357"/>
      <c r="V25" s="354"/>
      <c r="W25" s="373" t="str">
        <f aca="false">IF(V25&lt;&gt;0,IF(V25/G25&gt;100%,100%,V25/G25)," ")</f>
        <v> </v>
      </c>
      <c r="X25" s="358"/>
      <c r="Y25" s="354"/>
      <c r="Z25" s="355" t="str">
        <f aca="false">IF(Y25&lt;&gt;0,IF(Y25/H25&gt;100%,100%,Y25/H25)," ")</f>
        <v> </v>
      </c>
      <c r="AA25" s="358" t="e">
        <f aca="false">IF((IF(M25="promedio",AVERAGE(Q25,S25,V25,Y25)/I25,SUM(Q25,S25,V25,Y25)/I25))&gt;100%,100%,(IF(M25="promedio",AVERAGE(Q25,S25,V25,Y25)/I25,SUM(Q25,S25,V25,Y25)/I25)))</f>
        <v>#DIV/0!</v>
      </c>
      <c r="AB25" s="389"/>
      <c r="AC25" s="389"/>
      <c r="AD25" s="390"/>
      <c r="AE25" s="389"/>
      <c r="AF25" s="390"/>
      <c r="AG25" s="389"/>
      <c r="AH25" s="389"/>
      <c r="AI25" s="389"/>
      <c r="AJ25" s="391"/>
      <c r="AK25" s="392"/>
      <c r="AL25" s="392"/>
      <c r="AM25" s="392"/>
      <c r="AN25" s="392"/>
      <c r="AO25" s="393"/>
      <c r="AP25" s="394"/>
      <c r="AQ25" s="93"/>
      <c r="AR25" s="93"/>
      <c r="AS25" s="395"/>
    </row>
    <row r="26" customFormat="false" ht="74.25" hidden="true" customHeight="true" outlineLevel="0" collapsed="false">
      <c r="A26" s="347"/>
      <c r="B26" s="347"/>
      <c r="C26" s="385"/>
      <c r="D26" s="378"/>
      <c r="E26" s="388"/>
      <c r="F26" s="388"/>
      <c r="G26" s="388"/>
      <c r="H26" s="388"/>
      <c r="I26" s="388"/>
      <c r="J26" s="385"/>
      <c r="K26" s="349"/>
      <c r="L26" s="350"/>
      <c r="M26" s="343"/>
      <c r="N26" s="382"/>
      <c r="O26" s="382"/>
      <c r="P26" s="383"/>
      <c r="Q26" s="354"/>
      <c r="R26" s="355" t="str">
        <f aca="false">IF(Q26&lt;&gt;0,IF(Q26/E26&gt;100%,100%,Q26/E26)," ")</f>
        <v> </v>
      </c>
      <c r="S26" s="356"/>
      <c r="T26" s="373" t="str">
        <f aca="false">IF(S26&lt;&gt;0,IF(S26/F26&gt;100%,100%,S26/F26)," ")</f>
        <v> </v>
      </c>
      <c r="U26" s="357"/>
      <c r="V26" s="354"/>
      <c r="W26" s="373" t="str">
        <f aca="false">IF(V26&lt;&gt;0,IF(V26/G26&gt;100%,100%,V26/G26)," ")</f>
        <v> </v>
      </c>
      <c r="X26" s="358"/>
      <c r="Y26" s="354"/>
      <c r="Z26" s="355" t="str">
        <f aca="false">IF(Y26&lt;&gt;0,IF(Y26/H26&gt;100%,100%,Y26/H26)," ")</f>
        <v> </v>
      </c>
      <c r="AA26" s="358" t="e">
        <f aca="false">IF((IF(M26="promedio",AVERAGE(Q26,S26,V26,Y26)/I26,SUM(Q26,S26,V26,Y26)/I26))&gt;100%,100%,(IF(M26="promedio",AVERAGE(Q26,S26,V26,Y26)/I26,SUM(Q26,S26,V26,Y26)/I26)))</f>
        <v>#DIV/0!</v>
      </c>
      <c r="AB26" s="389"/>
      <c r="AC26" s="389"/>
      <c r="AD26" s="390"/>
      <c r="AE26" s="389"/>
      <c r="AF26" s="390"/>
      <c r="AG26" s="389"/>
      <c r="AH26" s="389"/>
      <c r="AI26" s="389"/>
      <c r="AJ26" s="391"/>
      <c r="AK26" s="392"/>
      <c r="AL26" s="392"/>
      <c r="AM26" s="392"/>
      <c r="AN26" s="392"/>
      <c r="AO26" s="393"/>
      <c r="AP26" s="394"/>
      <c r="AQ26" s="392"/>
      <c r="AR26" s="390"/>
      <c r="AS26" s="389"/>
    </row>
    <row r="27" customFormat="false" ht="74.25" hidden="true" customHeight="true" outlineLevel="0" collapsed="false">
      <c r="A27" s="347"/>
      <c r="B27" s="347"/>
      <c r="C27" s="385"/>
      <c r="D27" s="378"/>
      <c r="E27" s="388"/>
      <c r="F27" s="388"/>
      <c r="G27" s="388"/>
      <c r="H27" s="388"/>
      <c r="I27" s="388"/>
      <c r="J27" s="385"/>
      <c r="K27" s="349"/>
      <c r="L27" s="397"/>
      <c r="M27" s="397"/>
      <c r="N27" s="382"/>
      <c r="O27" s="382"/>
      <c r="P27" s="383"/>
      <c r="Q27" s="354"/>
      <c r="R27" s="355" t="str">
        <f aca="false">IF(Q27&lt;&gt;0,IF(Q27/E27&gt;100%,100%,Q27/E27)," ")</f>
        <v> </v>
      </c>
      <c r="S27" s="356"/>
      <c r="T27" s="373" t="str">
        <f aca="false">IF(S27&lt;&gt;0,IF(S27/F27&gt;100%,100%,S27/F27)," ")</f>
        <v> </v>
      </c>
      <c r="U27" s="357"/>
      <c r="V27" s="354"/>
      <c r="W27" s="373" t="str">
        <f aca="false">IF(V27&lt;&gt;0,IF(V27/G27&gt;100%,100%,V27/G27)," ")</f>
        <v> </v>
      </c>
      <c r="X27" s="358"/>
      <c r="Y27" s="354"/>
      <c r="Z27" s="355" t="str">
        <f aca="false">IF(Y27&lt;&gt;0,IF(Y27/H27&gt;100%,100%,Y27/H27)," ")</f>
        <v> </v>
      </c>
      <c r="AA27" s="358" t="e">
        <f aca="false">IF((IF(M27="promedio",AVERAGE(Q27,S27,V27,Y27)/I27,SUM(Q27,S27,V27,Y27)/I27))&gt;100%,100%,(IF(M27="promedio",AVERAGE(Q27,S27,V27,Y27)/I27,SUM(Q27,S27,V27,Y27)/I27)))</f>
        <v>#DIV/0!</v>
      </c>
      <c r="AB27" s="389"/>
      <c r="AC27" s="389"/>
      <c r="AD27" s="390"/>
      <c r="AE27" s="389"/>
      <c r="AF27" s="390"/>
      <c r="AG27" s="389"/>
      <c r="AH27" s="389"/>
      <c r="AI27" s="389"/>
      <c r="AJ27" s="391"/>
      <c r="AK27" s="392"/>
      <c r="AL27" s="392"/>
      <c r="AM27" s="392"/>
      <c r="AN27" s="392"/>
      <c r="AO27" s="393"/>
      <c r="AP27" s="394"/>
      <c r="AQ27" s="392"/>
      <c r="AR27" s="390"/>
      <c r="AS27" s="389"/>
    </row>
    <row r="28" customFormat="false" ht="74.25" hidden="true" customHeight="true" outlineLevel="0" collapsed="false">
      <c r="A28" s="347"/>
      <c r="B28" s="347"/>
      <c r="C28" s="385"/>
      <c r="D28" s="378"/>
      <c r="E28" s="388"/>
      <c r="F28" s="388"/>
      <c r="G28" s="388"/>
      <c r="H28" s="388"/>
      <c r="I28" s="388"/>
      <c r="J28" s="385"/>
      <c r="K28" s="349"/>
      <c r="L28" s="350"/>
      <c r="M28" s="343"/>
      <c r="N28" s="382"/>
      <c r="O28" s="382"/>
      <c r="P28" s="383"/>
      <c r="Q28" s="354"/>
      <c r="R28" s="355" t="str">
        <f aca="false">IF(Q28&lt;&gt;0,IF(Q28/E28&gt;100%,100%,Q28/E28)," ")</f>
        <v> </v>
      </c>
      <c r="S28" s="356"/>
      <c r="T28" s="373" t="str">
        <f aca="false">IF(S28&lt;&gt;0,IF(S28/F28&gt;100%,100%,S28/F28)," ")</f>
        <v> </v>
      </c>
      <c r="U28" s="357"/>
      <c r="V28" s="354"/>
      <c r="W28" s="373" t="str">
        <f aca="false">IF(V28&lt;&gt;0,IF(V28/G28&gt;100%,100%,V28/G28)," ")</f>
        <v> </v>
      </c>
      <c r="X28" s="358"/>
      <c r="Y28" s="354"/>
      <c r="Z28" s="355" t="str">
        <f aca="false">IF(Y28&lt;&gt;0,IF(Y28/H28&gt;100%,100%,Y28/H28)," ")</f>
        <v> </v>
      </c>
      <c r="AA28" s="358" t="e">
        <f aca="false">IF((IF(M28="promedio",AVERAGE(Q28,S28,V28,Y28)/I28,SUM(Q28,S28,V28,Y28)/I28))&gt;100%,100%,(IF(M28="promedio",AVERAGE(Q28,S28,V28,Y28)/I28,SUM(Q28,S28,V28,Y28)/I28)))</f>
        <v>#DIV/0!</v>
      </c>
      <c r="AB28" s="389"/>
      <c r="AC28" s="389"/>
      <c r="AD28" s="390"/>
      <c r="AE28" s="389"/>
      <c r="AF28" s="390"/>
      <c r="AG28" s="389"/>
      <c r="AH28" s="389"/>
      <c r="AI28" s="389"/>
      <c r="AJ28" s="391"/>
      <c r="AK28" s="392"/>
      <c r="AL28" s="392"/>
      <c r="AM28" s="392"/>
      <c r="AN28" s="392"/>
      <c r="AO28" s="393"/>
      <c r="AP28" s="394"/>
      <c r="AQ28" s="392"/>
      <c r="AR28" s="390"/>
      <c r="AS28" s="389"/>
    </row>
    <row r="29" customFormat="false" ht="74.25" hidden="true" customHeight="true" outlineLevel="0" collapsed="false">
      <c r="A29" s="347"/>
      <c r="B29" s="347"/>
      <c r="C29" s="385"/>
      <c r="D29" s="378"/>
      <c r="E29" s="388"/>
      <c r="F29" s="388"/>
      <c r="G29" s="388"/>
      <c r="H29" s="388"/>
      <c r="I29" s="388"/>
      <c r="J29" s="385"/>
      <c r="K29" s="349"/>
      <c r="L29" s="350"/>
      <c r="M29" s="343"/>
      <c r="N29" s="382"/>
      <c r="O29" s="382"/>
      <c r="P29" s="383"/>
      <c r="Q29" s="354"/>
      <c r="R29" s="355" t="str">
        <f aca="false">IF(Q29&lt;&gt;0,IF(Q29/E29&gt;100%,100%,Q29/E29)," ")</f>
        <v> </v>
      </c>
      <c r="S29" s="356"/>
      <c r="T29" s="373" t="str">
        <f aca="false">IF(S29&lt;&gt;0,IF(S29/F29&gt;100%,100%,S29/F29)," ")</f>
        <v> </v>
      </c>
      <c r="U29" s="357"/>
      <c r="V29" s="354"/>
      <c r="W29" s="373" t="str">
        <f aca="false">IF(V29&lt;&gt;0,IF(V29/G29&gt;100%,100%,V29/G29)," ")</f>
        <v> </v>
      </c>
      <c r="X29" s="358"/>
      <c r="Y29" s="354"/>
      <c r="Z29" s="355" t="str">
        <f aca="false">IF(Y29&lt;&gt;0,IF(Y29/H29&gt;100%,100%,Y29/H29)," ")</f>
        <v> </v>
      </c>
      <c r="AA29" s="358" t="e">
        <f aca="false">IF((IF(M29="promedio",AVERAGE(Q29,S29,V29,Y29)/I29,SUM(Q29,S29,V29,Y29)/I29))&gt;100%,100%,(IF(M29="promedio",AVERAGE(Q29,S29,V29,Y29)/I29,SUM(Q29,S29,V29,Y29)/I29)))</f>
        <v>#DIV/0!</v>
      </c>
      <c r="AB29" s="389"/>
      <c r="AC29" s="389"/>
      <c r="AD29" s="390"/>
      <c r="AE29" s="389"/>
      <c r="AF29" s="390"/>
      <c r="AG29" s="389"/>
      <c r="AH29" s="389"/>
      <c r="AI29" s="389"/>
      <c r="AJ29" s="391"/>
      <c r="AK29" s="392"/>
      <c r="AL29" s="392"/>
      <c r="AM29" s="392"/>
      <c r="AN29" s="392"/>
      <c r="AO29" s="393"/>
      <c r="AP29" s="394"/>
      <c r="AQ29" s="392"/>
      <c r="AR29" s="390"/>
      <c r="AS29" s="389"/>
    </row>
    <row r="30" customFormat="false" ht="63.75" hidden="true" customHeight="true" outlineLevel="0" collapsed="false">
      <c r="A30" s="347"/>
      <c r="B30" s="347"/>
      <c r="C30" s="385"/>
      <c r="D30" s="378"/>
      <c r="E30" s="388"/>
      <c r="F30" s="388"/>
      <c r="G30" s="388"/>
      <c r="H30" s="388"/>
      <c r="I30" s="388"/>
      <c r="J30" s="385"/>
      <c r="K30" s="349"/>
      <c r="L30" s="397"/>
      <c r="M30" s="397"/>
      <c r="N30" s="382"/>
      <c r="O30" s="382"/>
      <c r="P30" s="383"/>
      <c r="Q30" s="354"/>
      <c r="R30" s="355" t="str">
        <f aca="false">IF(Q30&lt;&gt;0,IF(Q30/E30&gt;100%,100%,Q30/E30)," ")</f>
        <v> </v>
      </c>
      <c r="S30" s="356"/>
      <c r="T30" s="373" t="str">
        <f aca="false">IF(S30&lt;&gt;0,IF(S30/F30&gt;100%,100%,S30/F30)," ")</f>
        <v> </v>
      </c>
      <c r="U30" s="357"/>
      <c r="V30" s="354"/>
      <c r="W30" s="373" t="str">
        <f aca="false">IF(V30&lt;&gt;0,IF(V30/G30&gt;100%,100%,V30/G30)," ")</f>
        <v> </v>
      </c>
      <c r="X30" s="358"/>
      <c r="Y30" s="354"/>
      <c r="Z30" s="355" t="str">
        <f aca="false">IF(Y30&lt;&gt;0,IF(Y30/H30&gt;100%,100%,Y30/H30)," ")</f>
        <v> </v>
      </c>
      <c r="AA30" s="358" t="e">
        <f aca="false">IF((IF(M30="promedio",AVERAGE(Q30,S30,V30,Y30)/I30,SUM(Q30,S30,V30,Y30)/I30))&gt;100%,100%,(IF(M30="promedio",AVERAGE(Q30,S30,V30,Y30)/I30,SUM(Q30,S30,V30,Y30)/I30)))</f>
        <v>#DIV/0!</v>
      </c>
      <c r="AB30" s="389"/>
      <c r="AC30" s="389"/>
      <c r="AD30" s="390"/>
      <c r="AE30" s="389"/>
      <c r="AF30" s="390"/>
      <c r="AG30" s="389"/>
      <c r="AH30" s="389"/>
      <c r="AI30" s="389"/>
      <c r="AJ30" s="391"/>
      <c r="AK30" s="392"/>
      <c r="AL30" s="392"/>
      <c r="AM30" s="392"/>
      <c r="AN30" s="392"/>
      <c r="AO30" s="393"/>
      <c r="AP30" s="394"/>
      <c r="AQ30" s="392"/>
      <c r="AR30" s="390"/>
      <c r="AS30" s="389"/>
    </row>
    <row r="31" customFormat="false" ht="63.75" hidden="true" customHeight="true" outlineLevel="0" collapsed="false">
      <c r="A31" s="347"/>
      <c r="B31" s="347"/>
      <c r="C31" s="347"/>
      <c r="D31" s="347"/>
      <c r="E31" s="398"/>
      <c r="F31" s="398"/>
      <c r="G31" s="398"/>
      <c r="H31" s="398"/>
      <c r="I31" s="354"/>
      <c r="J31" s="399"/>
      <c r="K31" s="349"/>
      <c r="L31" s="397"/>
      <c r="M31" s="397"/>
      <c r="N31" s="382"/>
      <c r="O31" s="382"/>
      <c r="P31" s="383"/>
      <c r="Q31" s="354"/>
      <c r="R31" s="355" t="str">
        <f aca="false">IF(Q31&lt;&gt;0,IF(Q31/E31&gt;100%,100%,Q31/E31)," ")</f>
        <v> </v>
      </c>
      <c r="S31" s="356"/>
      <c r="T31" s="373" t="str">
        <f aca="false">IF(S31&lt;&gt;0,IF(S31/F31&gt;100%,100%,S31/F31)," ")</f>
        <v> </v>
      </c>
      <c r="U31" s="357"/>
      <c r="V31" s="354"/>
      <c r="W31" s="373" t="str">
        <f aca="false">IF(V31&lt;&gt;0,IF(V31/G31&gt;100%,100%,V31/G31)," ")</f>
        <v> </v>
      </c>
      <c r="X31" s="358"/>
      <c r="Y31" s="354"/>
      <c r="Z31" s="355" t="str">
        <f aca="false">IF(Y31&lt;&gt;0,IF(Y31/H31&gt;100%,100%,Y31/H31)," ")</f>
        <v> </v>
      </c>
      <c r="AA31" s="358" t="e">
        <f aca="false">IF((IF(M31="promedio",AVERAGE(Q31,S31,V31,Y31)/I31,SUM(Q31,S31,V31,Y31)/I31))&gt;100%,100%,(IF(M31="promedio",AVERAGE(Q31,S31,V31,Y31)/I31,SUM(Q31,S31,V31,Y31)/I31)))</f>
        <v>#DIV/0!</v>
      </c>
      <c r="AB31" s="389"/>
      <c r="AC31" s="389"/>
      <c r="AD31" s="390"/>
      <c r="AE31" s="389"/>
      <c r="AF31" s="390"/>
      <c r="AG31" s="389"/>
      <c r="AH31" s="389"/>
      <c r="AI31" s="389"/>
      <c r="AJ31" s="391"/>
      <c r="AK31" s="392"/>
      <c r="AL31" s="392"/>
      <c r="AM31" s="392"/>
      <c r="AN31" s="392"/>
      <c r="AO31" s="393"/>
      <c r="AP31" s="394"/>
      <c r="AQ31" s="400"/>
      <c r="AR31" s="401"/>
      <c r="AS31" s="402"/>
    </row>
    <row r="32" customFormat="false" ht="63.75" hidden="true" customHeight="true" outlineLevel="0" collapsed="false">
      <c r="A32" s="347"/>
      <c r="B32" s="347"/>
      <c r="C32" s="347"/>
      <c r="D32" s="347"/>
      <c r="E32" s="398"/>
      <c r="F32" s="398"/>
      <c r="G32" s="398"/>
      <c r="H32" s="398"/>
      <c r="I32" s="354"/>
      <c r="J32" s="399"/>
      <c r="K32" s="349"/>
      <c r="L32" s="397"/>
      <c r="M32" s="397"/>
      <c r="N32" s="382"/>
      <c r="O32" s="382"/>
      <c r="P32" s="383"/>
      <c r="Q32" s="354"/>
      <c r="R32" s="355" t="str">
        <f aca="false">IF(Q32&lt;&gt;0,IF(Q32/E32&gt;100%,100%,Q32/E32)," ")</f>
        <v> </v>
      </c>
      <c r="S32" s="356"/>
      <c r="T32" s="373" t="str">
        <f aca="false">IF(S32&lt;&gt;0,IF(S32/F32&gt;100%,100%,S32/F32)," ")</f>
        <v> </v>
      </c>
      <c r="U32" s="357"/>
      <c r="V32" s="354"/>
      <c r="W32" s="373" t="str">
        <f aca="false">IF(V32&lt;&gt;0,IF(V32/G32&gt;100%,100%,V32/G32)," ")</f>
        <v> </v>
      </c>
      <c r="X32" s="358"/>
      <c r="Y32" s="354"/>
      <c r="Z32" s="355" t="str">
        <f aca="false">IF(Y32&lt;&gt;0,IF(Y32/H32&gt;100%,100%,Y32/H32)," ")</f>
        <v> </v>
      </c>
      <c r="AA32" s="358" t="e">
        <f aca="false">IF((IF(M32="promedio",AVERAGE(Q32,S32,V32,Y32)/I32,SUM(Q32,S32,V32,Y32)/I32))&gt;100%,100%,(IF(M32="promedio",AVERAGE(Q32,S32,V32,Y32)/I32,SUM(Q32,S32,V32,Y32)/I32)))</f>
        <v>#DIV/0!</v>
      </c>
      <c r="AB32" s="389"/>
      <c r="AC32" s="389"/>
      <c r="AD32" s="390"/>
      <c r="AE32" s="389"/>
      <c r="AF32" s="390"/>
      <c r="AG32" s="389"/>
      <c r="AH32" s="389"/>
      <c r="AI32" s="389"/>
      <c r="AJ32" s="391"/>
      <c r="AK32" s="392"/>
      <c r="AL32" s="392"/>
      <c r="AM32" s="392"/>
      <c r="AN32" s="392"/>
      <c r="AO32" s="393"/>
      <c r="AP32" s="394"/>
      <c r="AQ32" s="400"/>
      <c r="AR32" s="401"/>
      <c r="AS32" s="402"/>
    </row>
    <row r="33" customFormat="false" ht="63.75" hidden="true" customHeight="true" outlineLevel="0" collapsed="false">
      <c r="A33" s="347"/>
      <c r="B33" s="347"/>
      <c r="C33" s="347"/>
      <c r="D33" s="347"/>
      <c r="E33" s="398"/>
      <c r="F33" s="398"/>
      <c r="G33" s="398"/>
      <c r="H33" s="398"/>
      <c r="I33" s="354"/>
      <c r="J33" s="399"/>
      <c r="K33" s="349"/>
      <c r="L33" s="397"/>
      <c r="M33" s="397"/>
      <c r="N33" s="382"/>
      <c r="O33" s="382"/>
      <c r="P33" s="383"/>
      <c r="Q33" s="354"/>
      <c r="R33" s="355" t="str">
        <f aca="false">IF(Q33&lt;&gt;0,IF(Q33/E33&gt;100%,100%,Q33/E33)," ")</f>
        <v> </v>
      </c>
      <c r="S33" s="356"/>
      <c r="T33" s="373" t="str">
        <f aca="false">IF(S33&lt;&gt;0,IF(S33/F33&gt;100%,100%,S33/F33)," ")</f>
        <v> </v>
      </c>
      <c r="U33" s="357"/>
      <c r="V33" s="354"/>
      <c r="W33" s="373" t="str">
        <f aca="false">IF(V33&lt;&gt;0,IF(V33/G33&gt;100%,100%,V33/G33)," ")</f>
        <v> </v>
      </c>
      <c r="X33" s="358"/>
      <c r="Y33" s="354"/>
      <c r="Z33" s="355" t="str">
        <f aca="false">IF(Y33&lt;&gt;0,IF(Y33/H33&gt;100%,100%,Y33/H33)," ")</f>
        <v> </v>
      </c>
      <c r="AA33" s="358" t="e">
        <f aca="false">IF((IF(M33="promedio",AVERAGE(Q33,S33,V33,Y33)/I33,SUM(Q33,S33,V33,Y33)/I33))&gt;100%,100%,(IF(M33="promedio",AVERAGE(Q33,S33,V33,Y33)/I33,SUM(Q33,S33,V33,Y33)/I33)))</f>
        <v>#DIV/0!</v>
      </c>
      <c r="AB33" s="389"/>
      <c r="AC33" s="389"/>
      <c r="AD33" s="390"/>
      <c r="AE33" s="389"/>
      <c r="AF33" s="390"/>
      <c r="AG33" s="389"/>
      <c r="AH33" s="389"/>
      <c r="AI33" s="389"/>
      <c r="AJ33" s="391"/>
      <c r="AK33" s="392"/>
      <c r="AL33" s="392"/>
      <c r="AM33" s="392"/>
      <c r="AN33" s="392"/>
      <c r="AO33" s="393"/>
      <c r="AP33" s="394"/>
      <c r="AQ33" s="400"/>
      <c r="AR33" s="401"/>
      <c r="AS33" s="402"/>
    </row>
    <row r="34" customFormat="false" ht="63.75" hidden="true" customHeight="true" outlineLevel="0" collapsed="false">
      <c r="A34" s="347"/>
      <c r="B34" s="347"/>
      <c r="C34" s="347"/>
      <c r="D34" s="347"/>
      <c r="E34" s="398"/>
      <c r="F34" s="398"/>
      <c r="G34" s="398"/>
      <c r="H34" s="398"/>
      <c r="I34" s="354"/>
      <c r="J34" s="399"/>
      <c r="K34" s="349"/>
      <c r="L34" s="397"/>
      <c r="M34" s="397"/>
      <c r="N34" s="382"/>
      <c r="O34" s="382"/>
      <c r="P34" s="383"/>
      <c r="Q34" s="354"/>
      <c r="R34" s="355" t="str">
        <f aca="false">IF(Q34&lt;&gt;0,IF(Q34/E34&gt;100%,100%,Q34/E34)," ")</f>
        <v> </v>
      </c>
      <c r="S34" s="356"/>
      <c r="T34" s="373" t="str">
        <f aca="false">IF(S34&lt;&gt;0,IF(S34/F34&gt;100%,100%,S34/F34)," ")</f>
        <v> </v>
      </c>
      <c r="U34" s="357"/>
      <c r="V34" s="354"/>
      <c r="W34" s="373" t="str">
        <f aca="false">IF(V34&lt;&gt;0,IF(V34/G34&gt;100%,100%,V34/G34)," ")</f>
        <v> </v>
      </c>
      <c r="X34" s="358"/>
      <c r="Y34" s="354"/>
      <c r="Z34" s="355" t="str">
        <f aca="false">IF(Y34&lt;&gt;0,IF(Y34/H34&gt;100%,100%,Y34/H34)," ")</f>
        <v> </v>
      </c>
      <c r="AA34" s="358" t="e">
        <f aca="false">IF((IF(M34="promedio",AVERAGE(Q34,S34,V34,Y34)/I34,SUM(Q34,S34,V34,Y34)/I34))&gt;100%,100%,(IF(M34="promedio",AVERAGE(Q34,S34,V34,Y34)/I34,SUM(Q34,S34,V34,Y34)/I34)))</f>
        <v>#DIV/0!</v>
      </c>
      <c r="AB34" s="389"/>
      <c r="AC34" s="389"/>
      <c r="AD34" s="390"/>
      <c r="AE34" s="389"/>
      <c r="AF34" s="390"/>
      <c r="AG34" s="389"/>
      <c r="AH34" s="389"/>
      <c r="AI34" s="389"/>
      <c r="AJ34" s="391"/>
      <c r="AK34" s="392"/>
      <c r="AL34" s="392"/>
      <c r="AM34" s="392"/>
      <c r="AN34" s="392"/>
      <c r="AO34" s="393"/>
      <c r="AP34" s="394"/>
      <c r="AQ34" s="400"/>
      <c r="AR34" s="401"/>
      <c r="AS34" s="402"/>
    </row>
    <row r="35" customFormat="false" ht="63.75" hidden="true" customHeight="true" outlineLevel="0" collapsed="false">
      <c r="A35" s="347"/>
      <c r="B35" s="347"/>
      <c r="C35" s="347"/>
      <c r="D35" s="347"/>
      <c r="E35" s="398"/>
      <c r="F35" s="398"/>
      <c r="G35" s="398"/>
      <c r="H35" s="398"/>
      <c r="I35" s="354"/>
      <c r="J35" s="399"/>
      <c r="K35" s="349"/>
      <c r="L35" s="397"/>
      <c r="M35" s="397"/>
      <c r="N35" s="382"/>
      <c r="O35" s="382"/>
      <c r="P35" s="383"/>
      <c r="Q35" s="354"/>
      <c r="R35" s="355" t="str">
        <f aca="false">IF(Q35&lt;&gt;0,IF(Q35/E35&gt;100%,100%,Q35/E35)," ")</f>
        <v> </v>
      </c>
      <c r="S35" s="356"/>
      <c r="T35" s="373" t="str">
        <f aca="false">IF(S35&lt;&gt;0,IF(S35/F35&gt;100%,100%,S35/F35)," ")</f>
        <v> </v>
      </c>
      <c r="U35" s="357"/>
      <c r="V35" s="354"/>
      <c r="W35" s="373" t="str">
        <f aca="false">IF(V35&lt;&gt;0,IF(V35/G35&gt;100%,100%,V35/G35)," ")</f>
        <v> </v>
      </c>
      <c r="X35" s="358"/>
      <c r="Y35" s="354"/>
      <c r="Z35" s="355" t="str">
        <f aca="false">IF(Y35&lt;&gt;0,IF(Y35/H35&gt;100%,100%,Y35/H35)," ")</f>
        <v> </v>
      </c>
      <c r="AA35" s="358" t="e">
        <f aca="false">IF((IF(M35="promedio",AVERAGE(Q35,S35,V35,Y35)/I35,SUM(Q35,S35,V35,Y35)/I35))&gt;100%,100%,(IF(M35="promedio",AVERAGE(Q35,S35,V35,Y35)/I35,SUM(Q35,S35,V35,Y35)/I35)))</f>
        <v>#DIV/0!</v>
      </c>
      <c r="AB35" s="389"/>
      <c r="AC35" s="389"/>
      <c r="AD35" s="390"/>
      <c r="AE35" s="389"/>
      <c r="AF35" s="390"/>
      <c r="AG35" s="389"/>
      <c r="AH35" s="389"/>
      <c r="AI35" s="389"/>
      <c r="AJ35" s="391"/>
      <c r="AK35" s="392"/>
      <c r="AL35" s="392"/>
      <c r="AM35" s="392"/>
      <c r="AN35" s="392"/>
      <c r="AO35" s="393"/>
      <c r="AP35" s="394"/>
      <c r="AQ35" s="400"/>
      <c r="AR35" s="401"/>
      <c r="AS35" s="402"/>
    </row>
    <row r="36" customFormat="false" ht="63.75" hidden="true" customHeight="true" outlineLevel="0" collapsed="false">
      <c r="A36" s="347"/>
      <c r="B36" s="347"/>
      <c r="C36" s="347"/>
      <c r="D36" s="347"/>
      <c r="E36" s="398"/>
      <c r="F36" s="398"/>
      <c r="G36" s="398"/>
      <c r="H36" s="398"/>
      <c r="I36" s="354"/>
      <c r="J36" s="399"/>
      <c r="K36" s="349"/>
      <c r="L36" s="397"/>
      <c r="M36" s="397"/>
      <c r="N36" s="382"/>
      <c r="O36" s="382"/>
      <c r="P36" s="383"/>
      <c r="Q36" s="354"/>
      <c r="R36" s="355" t="str">
        <f aca="false">IF(Q36&lt;&gt;0,IF(Q36/E36&gt;100%,100%,Q36/E36)," ")</f>
        <v> </v>
      </c>
      <c r="S36" s="356"/>
      <c r="T36" s="373" t="str">
        <f aca="false">IF(S36&lt;&gt;0,IF(S36/F36&gt;100%,100%,S36/F36)," ")</f>
        <v> </v>
      </c>
      <c r="U36" s="357"/>
      <c r="V36" s="354"/>
      <c r="W36" s="373" t="str">
        <f aca="false">IF(V36&lt;&gt;0,IF(V36/G36&gt;100%,100%,V36/G36)," ")</f>
        <v> </v>
      </c>
      <c r="X36" s="358"/>
      <c r="Y36" s="354"/>
      <c r="Z36" s="355" t="str">
        <f aca="false">IF(Y36&lt;&gt;0,IF(Y36/H36&gt;100%,100%,Y36/H36)," ")</f>
        <v> </v>
      </c>
      <c r="AA36" s="358" t="e">
        <f aca="false">IF((IF(M36="promedio",AVERAGE(Q36,S36,V36,Y36)/I36,SUM(Q36,S36,V36,Y36)/I36))&gt;100%,100%,(IF(M36="promedio",AVERAGE(Q36,S36,V36,Y36)/I36,SUM(Q36,S36,V36,Y36)/I36)))</f>
        <v>#DIV/0!</v>
      </c>
      <c r="AB36" s="389"/>
      <c r="AC36" s="389"/>
      <c r="AD36" s="390"/>
      <c r="AE36" s="389"/>
      <c r="AF36" s="390"/>
      <c r="AG36" s="389"/>
      <c r="AH36" s="389"/>
      <c r="AI36" s="389"/>
      <c r="AJ36" s="391"/>
      <c r="AK36" s="392"/>
      <c r="AL36" s="392"/>
      <c r="AM36" s="392"/>
      <c r="AN36" s="392"/>
      <c r="AO36" s="393"/>
      <c r="AP36" s="394"/>
      <c r="AQ36" s="400"/>
      <c r="AR36" s="401"/>
      <c r="AS36" s="402"/>
    </row>
    <row r="37" customFormat="false" ht="63.75" hidden="true" customHeight="true" outlineLevel="0" collapsed="false">
      <c r="A37" s="347"/>
      <c r="B37" s="347"/>
      <c r="C37" s="347"/>
      <c r="D37" s="347"/>
      <c r="E37" s="398"/>
      <c r="F37" s="398"/>
      <c r="G37" s="398"/>
      <c r="H37" s="398"/>
      <c r="I37" s="354"/>
      <c r="J37" s="399"/>
      <c r="K37" s="349"/>
      <c r="L37" s="397"/>
      <c r="M37" s="397"/>
      <c r="N37" s="382"/>
      <c r="O37" s="382"/>
      <c r="P37" s="383"/>
      <c r="Q37" s="354"/>
      <c r="R37" s="355" t="str">
        <f aca="false">IF(Q37&lt;&gt;0,IF(Q37/E37&gt;100%,100%,Q37/E37)," ")</f>
        <v> </v>
      </c>
      <c r="S37" s="356"/>
      <c r="T37" s="373" t="str">
        <f aca="false">IF(S37&lt;&gt;0,IF(S37/F37&gt;100%,100%,S37/F37)," ")</f>
        <v> </v>
      </c>
      <c r="U37" s="357"/>
      <c r="V37" s="354"/>
      <c r="W37" s="373" t="str">
        <f aca="false">IF(V37&lt;&gt;0,IF(V37/G37&gt;100%,100%,V37/G37)," ")</f>
        <v> </v>
      </c>
      <c r="X37" s="358"/>
      <c r="Y37" s="354"/>
      <c r="Z37" s="355" t="str">
        <f aca="false">IF(Y37&lt;&gt;0,IF(Y37/H37&gt;100%,100%,Y37/H37)," ")</f>
        <v> </v>
      </c>
      <c r="AA37" s="358" t="e">
        <f aca="false">IF((IF(M37="promedio",AVERAGE(Q37,S37,V37,Y37)/I37,SUM(Q37,S37,V37,Y37)/I37))&gt;100%,100%,(IF(M37="promedio",AVERAGE(Q37,S37,V37,Y37)/I37,SUM(Q37,S37,V37,Y37)/I37)))</f>
        <v>#DIV/0!</v>
      </c>
      <c r="AB37" s="389"/>
      <c r="AC37" s="389"/>
      <c r="AD37" s="390"/>
      <c r="AE37" s="389"/>
      <c r="AF37" s="390"/>
      <c r="AG37" s="389"/>
      <c r="AH37" s="389"/>
      <c r="AI37" s="389"/>
      <c r="AJ37" s="391"/>
      <c r="AK37" s="392"/>
      <c r="AL37" s="392"/>
      <c r="AM37" s="392"/>
      <c r="AN37" s="392"/>
      <c r="AO37" s="393"/>
      <c r="AP37" s="394"/>
      <c r="AQ37" s="400"/>
      <c r="AR37" s="401"/>
      <c r="AS37" s="402"/>
    </row>
    <row r="38" customFormat="false" ht="63.75" hidden="false" customHeight="true" outlineLevel="0" collapsed="false">
      <c r="A38" s="347" t="s">
        <v>262</v>
      </c>
      <c r="B38" s="347" t="s">
        <v>263</v>
      </c>
      <c r="C38" s="347" t="s">
        <v>264</v>
      </c>
      <c r="D38" s="347" t="s">
        <v>190</v>
      </c>
      <c r="E38" s="398"/>
      <c r="F38" s="398" t="n">
        <v>0.85</v>
      </c>
      <c r="G38" s="398"/>
      <c r="H38" s="398" t="n">
        <v>0.85</v>
      </c>
      <c r="I38" s="354" t="n">
        <f aca="false">+H38</f>
        <v>0.85</v>
      </c>
      <c r="J38" s="399" t="s">
        <v>242</v>
      </c>
      <c r="K38" s="349" t="s">
        <v>137</v>
      </c>
      <c r="L38" s="403"/>
      <c r="M38" s="403" t="s">
        <v>148</v>
      </c>
      <c r="N38" s="382"/>
      <c r="O38" s="382"/>
      <c r="P38" s="383"/>
      <c r="Q38" s="354"/>
      <c r="R38" s="355" t="str">
        <f aca="false">IF(Q38&lt;&gt;0,IF(Q38/E38&gt;100%,100%,Q38/E38)," ")</f>
        <v> </v>
      </c>
      <c r="S38" s="356" t="n">
        <v>0.85</v>
      </c>
      <c r="T38" s="373" t="n">
        <f aca="false">IF(S38&lt;&gt;0,IF(S38/F38&gt;100%,100%,S38/F38)," ")</f>
        <v>1</v>
      </c>
      <c r="U38" s="357" t="n">
        <f aca="false">IF((IF(M38="promedio",AVERAGE(Q38,S38)/AVERAGE(E38,F38),SUM(Q38,S38)/SUM(E38,F38)))&gt;100%,100%,(IF(M38="promedio",AVERAGE(Q38,S38)/AVERAGE(E38,F38),SUM(Q38,S38)/SUM(E38,F38))))</f>
        <v>1</v>
      </c>
      <c r="V38" s="354"/>
      <c r="W38" s="373" t="str">
        <f aca="false">IF(V38&lt;&gt;0,IF(V38/G38&gt;100%,100%,V38/G38)," ")</f>
        <v> </v>
      </c>
      <c r="X38" s="358"/>
      <c r="Y38" s="354"/>
      <c r="Z38" s="355" t="str">
        <f aca="false">IF(Y38&lt;&gt;0,IF(Y38/H38&gt;100%,100%,Y38/H38)," ")</f>
        <v> </v>
      </c>
      <c r="AA38" s="358" t="n">
        <f aca="false">IF((IF(M38="promedio",AVERAGE(Q38,S38,V38,Y38)/I38,SUM(Q38,S38,V38,Y38)/I38))&gt;100%,100%,(IF(M38="promedio",AVERAGE(Q38,S38,V38,Y38)/I38,SUM(Q38,S38,V38,Y38)/I38)))</f>
        <v>1</v>
      </c>
      <c r="AB38" s="389"/>
      <c r="AC38" s="389"/>
      <c r="AD38" s="390"/>
      <c r="AE38" s="389"/>
      <c r="AF38" s="390"/>
      <c r="AG38" s="389"/>
      <c r="AH38" s="389"/>
      <c r="AI38" s="389"/>
      <c r="AJ38" s="391"/>
      <c r="AK38" s="392"/>
      <c r="AL38" s="392"/>
      <c r="AM38" s="392"/>
      <c r="AN38" s="392"/>
      <c r="AO38" s="393"/>
      <c r="AP38" s="394"/>
      <c r="AQ38" s="404" t="s">
        <v>265</v>
      </c>
      <c r="AR38" s="401"/>
      <c r="AS38" s="402"/>
    </row>
    <row r="39" customFormat="false" ht="63.75" hidden="false" customHeight="true" outlineLevel="0" collapsed="false">
      <c r="A39" s="347"/>
      <c r="B39" s="347" t="s">
        <v>266</v>
      </c>
      <c r="C39" s="347" t="s">
        <v>267</v>
      </c>
      <c r="D39" s="347" t="s">
        <v>190</v>
      </c>
      <c r="E39" s="347"/>
      <c r="F39" s="398" t="n">
        <v>0.85</v>
      </c>
      <c r="G39" s="398"/>
      <c r="H39" s="398" t="n">
        <v>0.85</v>
      </c>
      <c r="I39" s="354" t="n">
        <f aca="false">+H39</f>
        <v>0.85</v>
      </c>
      <c r="J39" s="399" t="s">
        <v>242</v>
      </c>
      <c r="K39" s="349" t="s">
        <v>137</v>
      </c>
      <c r="L39" s="397"/>
      <c r="M39" s="397" t="s">
        <v>148</v>
      </c>
      <c r="N39" s="382"/>
      <c r="O39" s="382"/>
      <c r="P39" s="383"/>
      <c r="Q39" s="354"/>
      <c r="R39" s="355" t="str">
        <f aca="false">IF(Q39&lt;&gt;0,IF(Q39/E39&gt;100%,100%,Q39/E39)," ")</f>
        <v> </v>
      </c>
      <c r="S39" s="356" t="n">
        <v>0.86</v>
      </c>
      <c r="T39" s="373" t="n">
        <f aca="false">IF(S39&lt;&gt;0,IF(S39/F39&gt;100%,100%,S39/F39)," ")</f>
        <v>1</v>
      </c>
      <c r="U39" s="357" t="n">
        <f aca="false">IF((IF(M39="promedio",AVERAGE(Q39,S39)/AVERAGE(E39,F39),SUM(Q39,S39)/SUM(E39,F39)))&gt;100%,100%,(IF(M39="promedio",AVERAGE(Q39,S39)/AVERAGE(E39,F39),SUM(Q39,S39)/SUM(E39,F39))))</f>
        <v>1</v>
      </c>
      <c r="V39" s="354"/>
      <c r="W39" s="373" t="str">
        <f aca="false">IF(V39&lt;&gt;0,IF(V39/G39&gt;100%,100%,V39/G39)," ")</f>
        <v> </v>
      </c>
      <c r="X39" s="358"/>
      <c r="Y39" s="354"/>
      <c r="Z39" s="355" t="str">
        <f aca="false">IF(Y39&lt;&gt;0,IF(Y39/H39&gt;100%,100%,Y39/H39)," ")</f>
        <v> </v>
      </c>
      <c r="AA39" s="358" t="n">
        <f aca="false">IF((IF(M39="promedio",AVERAGE(Q39,S39,V39,Y39)/I39,SUM(Q39,S39,V39,Y39)/I39))&gt;100%,100%,(IF(M39="promedio",AVERAGE(Q39,S39,V39,Y39)/I39,SUM(Q39,S39,V39,Y39)/I39)))</f>
        <v>1</v>
      </c>
      <c r="AB39" s="389"/>
      <c r="AC39" s="389"/>
      <c r="AD39" s="390"/>
      <c r="AE39" s="389"/>
      <c r="AF39" s="390"/>
      <c r="AG39" s="389"/>
      <c r="AH39" s="389"/>
      <c r="AI39" s="389"/>
      <c r="AJ39" s="391"/>
      <c r="AK39" s="392"/>
      <c r="AL39" s="392"/>
      <c r="AM39" s="392"/>
      <c r="AN39" s="392"/>
      <c r="AO39" s="393"/>
      <c r="AP39" s="394"/>
      <c r="AQ39" s="404" t="s">
        <v>268</v>
      </c>
      <c r="AR39" s="401"/>
      <c r="AS39" s="402"/>
    </row>
    <row r="40" customFormat="false" ht="63.75" hidden="true" customHeight="true" outlineLevel="0" collapsed="false">
      <c r="A40" s="347"/>
      <c r="B40" s="385"/>
      <c r="C40" s="385"/>
      <c r="D40" s="385"/>
      <c r="E40" s="385"/>
      <c r="F40" s="385"/>
      <c r="G40" s="385"/>
      <c r="H40" s="388"/>
      <c r="I40" s="388"/>
      <c r="J40" s="385"/>
      <c r="K40" s="381"/>
      <c r="L40" s="397"/>
      <c r="M40" s="397"/>
      <c r="N40" s="359"/>
      <c r="O40" s="359"/>
      <c r="P40" s="359"/>
      <c r="Q40" s="354"/>
      <c r="R40" s="355" t="str">
        <f aca="false">IF(Q40&lt;&gt;0,IF(Q40/E40&gt;100%,100%,Q40/E40)," ")</f>
        <v> </v>
      </c>
      <c r="S40" s="354"/>
      <c r="T40" s="373" t="str">
        <f aca="false">IF(S40&lt;&gt;0,IF(S40/F40&gt;100%,100%,S40/F40)," ")</f>
        <v> </v>
      </c>
      <c r="U40" s="357"/>
      <c r="V40" s="354"/>
      <c r="W40" s="373" t="str">
        <f aca="false">IF(V40&lt;&gt;0,IF(V40/G40&gt;100%,100%,V40/G40)," ")</f>
        <v> </v>
      </c>
      <c r="X40" s="358"/>
      <c r="Y40" s="354"/>
      <c r="Z40" s="355" t="str">
        <f aca="false">IF(Y40&lt;&gt;0,IF(Y40/H40&gt;100%,100%,Y40/H40)," ")</f>
        <v> </v>
      </c>
      <c r="AA40" s="358" t="e">
        <f aca="false">IF((IF(M40="promedio",AVERAGE(Q40,S40,V40,Y40)/I40,SUM(Q40,S40,V40,Y40)/I40))&gt;100%,100%,(IF(M40="promedio",AVERAGE(Q40,S40,V40,Y40)/I40,SUM(Q40,S40,V40,Y40)/I40)))</f>
        <v>#DIV/0!</v>
      </c>
      <c r="AB40" s="405"/>
      <c r="AC40" s="402"/>
      <c r="AD40" s="402"/>
      <c r="AE40" s="402"/>
      <c r="AF40" s="402"/>
      <c r="AG40" s="402"/>
      <c r="AH40" s="402"/>
      <c r="AI40" s="402"/>
      <c r="AJ40" s="402"/>
      <c r="AK40" s="402"/>
      <c r="AL40" s="402"/>
      <c r="AM40" s="402"/>
      <c r="AN40" s="402"/>
      <c r="AO40" s="402"/>
      <c r="AP40" s="402"/>
      <c r="AQ40" s="402"/>
      <c r="AR40" s="402"/>
      <c r="AS40" s="402"/>
    </row>
    <row r="41" customFormat="false" ht="63.75" hidden="true" customHeight="true" outlineLevel="0" collapsed="false">
      <c r="A41" s="347"/>
      <c r="B41" s="385"/>
      <c r="C41" s="385"/>
      <c r="D41" s="385"/>
      <c r="E41" s="385"/>
      <c r="F41" s="385"/>
      <c r="G41" s="385"/>
      <c r="H41" s="388"/>
      <c r="I41" s="388"/>
      <c r="J41" s="385"/>
      <c r="K41" s="381"/>
      <c r="L41" s="397"/>
      <c r="M41" s="397"/>
      <c r="N41" s="359"/>
      <c r="O41" s="359"/>
      <c r="P41" s="359"/>
      <c r="Q41" s="354"/>
      <c r="R41" s="355" t="str">
        <f aca="false">IF(Q41&lt;&gt;0,IF(Q41/E41&gt;100%,100%,Q41/E41)," ")</f>
        <v> </v>
      </c>
      <c r="S41" s="354"/>
      <c r="T41" s="373" t="str">
        <f aca="false">IF(S41&lt;&gt;0,IF(S41/F41&gt;100%,100%,S41/F41)," ")</f>
        <v> </v>
      </c>
      <c r="U41" s="357"/>
      <c r="V41" s="354"/>
      <c r="W41" s="373" t="str">
        <f aca="false">IF(V41&lt;&gt;0,IF(V41/G41&gt;100%,100%,V41/G41)," ")</f>
        <v> </v>
      </c>
      <c r="X41" s="358"/>
      <c r="Y41" s="354"/>
      <c r="Z41" s="355" t="str">
        <f aca="false">IF(Y41&lt;&gt;0,IF(Y41/H41&gt;100%,100%,Y41/H41)," ")</f>
        <v> </v>
      </c>
      <c r="AA41" s="358" t="e">
        <f aca="false">IF((IF(M41="promedio",AVERAGE(Q41,S41,V41,Y41)/I41,SUM(Q41,S41,V41,Y41)/I41))&gt;100%,100%,(IF(M41="promedio",AVERAGE(Q41,S41,V41,Y41)/I41,SUM(Q41,S41,V41,Y41)/I41)))</f>
        <v>#DIV/0!</v>
      </c>
      <c r="AB41" s="405"/>
      <c r="AC41" s="402"/>
      <c r="AD41" s="402"/>
      <c r="AE41" s="402"/>
      <c r="AF41" s="402"/>
      <c r="AG41" s="402"/>
      <c r="AH41" s="402"/>
      <c r="AI41" s="402"/>
      <c r="AJ41" s="402"/>
      <c r="AK41" s="402"/>
      <c r="AL41" s="402"/>
      <c r="AM41" s="402"/>
      <c r="AN41" s="402"/>
      <c r="AO41" s="402"/>
      <c r="AP41" s="402"/>
      <c r="AQ41" s="402"/>
      <c r="AR41" s="402"/>
      <c r="AS41" s="402"/>
    </row>
    <row r="42" customFormat="false" ht="63.75" hidden="true" customHeight="true" outlineLevel="0" collapsed="false">
      <c r="A42" s="347"/>
      <c r="B42" s="385"/>
      <c r="C42" s="385"/>
      <c r="D42" s="385"/>
      <c r="E42" s="385"/>
      <c r="F42" s="385"/>
      <c r="G42" s="385"/>
      <c r="H42" s="388"/>
      <c r="I42" s="388"/>
      <c r="J42" s="385"/>
      <c r="K42" s="381"/>
      <c r="L42" s="397"/>
      <c r="M42" s="397"/>
      <c r="N42" s="359"/>
      <c r="O42" s="359"/>
      <c r="P42" s="359"/>
      <c r="Q42" s="354"/>
      <c r="R42" s="355" t="str">
        <f aca="false">IF(Q42&lt;&gt;0,IF(Q42/E42&gt;100%,100%,Q42/E42)," ")</f>
        <v> </v>
      </c>
      <c r="S42" s="354"/>
      <c r="T42" s="373" t="str">
        <f aca="false">IF(S42&lt;&gt;0,IF(S42/F42&gt;100%,100%,S42/F42)," ")</f>
        <v> </v>
      </c>
      <c r="U42" s="357"/>
      <c r="V42" s="354"/>
      <c r="W42" s="373" t="str">
        <f aca="false">IF(V42&lt;&gt;0,IF(V42/G42&gt;100%,100%,V42/G42)," ")</f>
        <v> </v>
      </c>
      <c r="X42" s="358"/>
      <c r="Y42" s="354"/>
      <c r="Z42" s="355" t="str">
        <f aca="false">IF(Y42&lt;&gt;0,IF(Y42/H42&gt;100%,100%,Y42/H42)," ")</f>
        <v> </v>
      </c>
      <c r="AA42" s="358" t="e">
        <f aca="false">IF((IF(M42="promedio",AVERAGE(Q42,S42,V42,Y42)/I42,SUM(Q42,S42,V42,Y42)/I42))&gt;100%,100%,(IF(M42="promedio",AVERAGE(Q42,S42,V42,Y42)/I42,SUM(Q42,S42,V42,Y42)/I42)))</f>
        <v>#DIV/0!</v>
      </c>
      <c r="AB42" s="405"/>
      <c r="AC42" s="402"/>
      <c r="AD42" s="402"/>
      <c r="AE42" s="402"/>
      <c r="AF42" s="402"/>
      <c r="AG42" s="402"/>
      <c r="AH42" s="402"/>
      <c r="AI42" s="402"/>
      <c r="AJ42" s="402"/>
      <c r="AK42" s="402"/>
      <c r="AL42" s="402"/>
      <c r="AM42" s="402"/>
      <c r="AN42" s="402"/>
      <c r="AO42" s="402"/>
      <c r="AP42" s="402"/>
      <c r="AQ42" s="402"/>
      <c r="AR42" s="402"/>
      <c r="AS42" s="402"/>
    </row>
    <row r="43" customFormat="false" ht="63.75" hidden="true" customHeight="true" outlineLevel="0" collapsed="false">
      <c r="A43" s="347"/>
      <c r="B43" s="385"/>
      <c r="C43" s="385"/>
      <c r="D43" s="385"/>
      <c r="E43" s="385"/>
      <c r="F43" s="385"/>
      <c r="G43" s="385"/>
      <c r="H43" s="388"/>
      <c r="I43" s="388"/>
      <c r="J43" s="385"/>
      <c r="K43" s="381"/>
      <c r="L43" s="397"/>
      <c r="M43" s="397"/>
      <c r="N43" s="359"/>
      <c r="O43" s="359"/>
      <c r="P43" s="359"/>
      <c r="Q43" s="354"/>
      <c r="R43" s="355" t="str">
        <f aca="false">IF(Q43&lt;&gt;0,IF(Q43/E43&gt;100%,100%,Q43/E43)," ")</f>
        <v> </v>
      </c>
      <c r="S43" s="354"/>
      <c r="T43" s="373" t="str">
        <f aca="false">IF(S43&lt;&gt;0,IF(S43/F43&gt;100%,100%,S43/F43)," ")</f>
        <v> </v>
      </c>
      <c r="U43" s="357"/>
      <c r="V43" s="354"/>
      <c r="W43" s="373" t="str">
        <f aca="false">IF(V43&lt;&gt;0,IF(V43/G43&gt;100%,100%,V43/G43)," ")</f>
        <v> </v>
      </c>
      <c r="X43" s="358"/>
      <c r="Y43" s="354"/>
      <c r="Z43" s="355" t="str">
        <f aca="false">IF(Y43&lt;&gt;0,IF(Y43/H43&gt;100%,100%,Y43/H43)," ")</f>
        <v> </v>
      </c>
      <c r="AA43" s="358" t="e">
        <f aca="false">IF((IF(M43="promedio",AVERAGE(Q43,S43,V43,Y43)/I43,SUM(Q43,S43,V43,Y43)/I43))&gt;100%,100%,(IF(M43="promedio",AVERAGE(Q43,S43,V43,Y43)/I43,SUM(Q43,S43,V43,Y43)/I43)))</f>
        <v>#DIV/0!</v>
      </c>
      <c r="AB43" s="405"/>
      <c r="AC43" s="402"/>
      <c r="AD43" s="402"/>
      <c r="AE43" s="402"/>
      <c r="AF43" s="402"/>
      <c r="AG43" s="402"/>
      <c r="AH43" s="402"/>
      <c r="AI43" s="402"/>
      <c r="AJ43" s="402"/>
      <c r="AK43" s="402"/>
      <c r="AL43" s="402"/>
      <c r="AM43" s="402"/>
      <c r="AN43" s="402"/>
      <c r="AO43" s="402"/>
      <c r="AP43" s="402"/>
      <c r="AQ43" s="402"/>
      <c r="AR43" s="402"/>
      <c r="AS43" s="402"/>
    </row>
    <row r="44" customFormat="false" ht="63.75" hidden="true" customHeight="true" outlineLevel="0" collapsed="false">
      <c r="A44" s="347"/>
      <c r="B44" s="385"/>
      <c r="C44" s="385"/>
      <c r="D44" s="385"/>
      <c r="E44" s="385"/>
      <c r="F44" s="385"/>
      <c r="G44" s="385"/>
      <c r="H44" s="388"/>
      <c r="I44" s="388"/>
      <c r="J44" s="385"/>
      <c r="K44" s="381"/>
      <c r="L44" s="397"/>
      <c r="M44" s="397"/>
      <c r="N44" s="359"/>
      <c r="O44" s="359"/>
      <c r="P44" s="359"/>
      <c r="Q44" s="354"/>
      <c r="R44" s="355" t="str">
        <f aca="false">IF(Q44&lt;&gt;0,IF(Q44/E44&gt;100%,100%,Q44/E44)," ")</f>
        <v> </v>
      </c>
      <c r="S44" s="354"/>
      <c r="T44" s="373" t="str">
        <f aca="false">IF(S44&lt;&gt;0,IF(S44/F44&gt;100%,100%,S44/F44)," ")</f>
        <v> </v>
      </c>
      <c r="U44" s="357"/>
      <c r="V44" s="354"/>
      <c r="W44" s="373" t="str">
        <f aca="false">IF(V44&lt;&gt;0,IF(V44/G44&gt;100%,100%,V44/G44)," ")</f>
        <v> </v>
      </c>
      <c r="X44" s="358"/>
      <c r="Y44" s="354"/>
      <c r="Z44" s="355" t="str">
        <f aca="false">IF(Y44&lt;&gt;0,IF(Y44/H44&gt;100%,100%,Y44/H44)," ")</f>
        <v> </v>
      </c>
      <c r="AA44" s="358" t="e">
        <f aca="false">IF((IF(M44="promedio",AVERAGE(Q44,S44,V44,Y44)/I44,SUM(Q44,S44,V44,Y44)/I44))&gt;100%,100%,(IF(M44="promedio",AVERAGE(Q44,S44,V44,Y44)/I44,SUM(Q44,S44,V44,Y44)/I44)))</f>
        <v>#DIV/0!</v>
      </c>
      <c r="AB44" s="405"/>
      <c r="AC44" s="402"/>
      <c r="AD44" s="402"/>
      <c r="AE44" s="402"/>
      <c r="AF44" s="402"/>
      <c r="AG44" s="402"/>
      <c r="AH44" s="402"/>
      <c r="AI44" s="402"/>
      <c r="AJ44" s="402"/>
      <c r="AK44" s="402"/>
      <c r="AL44" s="402"/>
      <c r="AM44" s="402"/>
      <c r="AN44" s="402"/>
      <c r="AO44" s="402"/>
      <c r="AP44" s="402"/>
      <c r="AQ44" s="402"/>
      <c r="AR44" s="402"/>
      <c r="AS44" s="402"/>
    </row>
    <row r="45" customFormat="false" ht="63.75" hidden="true" customHeight="true" outlineLevel="0" collapsed="false">
      <c r="A45" s="347"/>
      <c r="B45" s="385"/>
      <c r="C45" s="385"/>
      <c r="D45" s="385"/>
      <c r="E45" s="385"/>
      <c r="F45" s="385"/>
      <c r="G45" s="385"/>
      <c r="H45" s="388"/>
      <c r="I45" s="388"/>
      <c r="J45" s="385"/>
      <c r="K45" s="381"/>
      <c r="L45" s="397"/>
      <c r="M45" s="397"/>
      <c r="N45" s="359"/>
      <c r="O45" s="359"/>
      <c r="P45" s="359"/>
      <c r="Q45" s="354"/>
      <c r="R45" s="355" t="str">
        <f aca="false">IF(Q45&lt;&gt;0,IF(Q45/E45&gt;100%,100%,Q45/E45)," ")</f>
        <v> </v>
      </c>
      <c r="S45" s="354"/>
      <c r="T45" s="373" t="str">
        <f aca="false">IF(S45&lt;&gt;0,IF(S45/F45&gt;100%,100%,S45/F45)," ")</f>
        <v> </v>
      </c>
      <c r="U45" s="357"/>
      <c r="V45" s="354"/>
      <c r="W45" s="373" t="str">
        <f aca="false">IF(V45&lt;&gt;0,IF(V45/G45&gt;100%,100%,V45/G45)," ")</f>
        <v> </v>
      </c>
      <c r="X45" s="358"/>
      <c r="Y45" s="354"/>
      <c r="Z45" s="355" t="str">
        <f aca="false">IF(Y45&lt;&gt;0,IF(Y45/H45&gt;100%,100%,Y45/H45)," ")</f>
        <v> </v>
      </c>
      <c r="AA45" s="358" t="e">
        <f aca="false">IF((IF(M45="promedio",AVERAGE(Q45,S45,V45,Y45)/I45,SUM(Q45,S45,V45,Y45)/I45))&gt;100%,100%,(IF(M45="promedio",AVERAGE(Q45,S45,V45,Y45)/I45,SUM(Q45,S45,V45,Y45)/I45)))</f>
        <v>#DIV/0!</v>
      </c>
      <c r="AB45" s="405"/>
      <c r="AC45" s="402"/>
      <c r="AD45" s="402"/>
      <c r="AE45" s="402"/>
      <c r="AF45" s="402"/>
      <c r="AG45" s="402"/>
      <c r="AH45" s="402"/>
      <c r="AI45" s="402"/>
      <c r="AJ45" s="402"/>
      <c r="AK45" s="402"/>
      <c r="AL45" s="402"/>
      <c r="AM45" s="402"/>
      <c r="AN45" s="402"/>
      <c r="AO45" s="402"/>
      <c r="AP45" s="402"/>
      <c r="AQ45" s="402"/>
      <c r="AR45" s="402"/>
      <c r="AS45" s="402"/>
    </row>
    <row r="46" customFormat="false" ht="34.9" hidden="false" customHeight="true" outlineLevel="0" collapsed="false">
      <c r="A46" s="406" t="s">
        <v>152</v>
      </c>
      <c r="B46" s="406"/>
      <c r="C46" s="406"/>
      <c r="D46" s="406"/>
      <c r="E46" s="406"/>
      <c r="F46" s="406"/>
      <c r="G46" s="406"/>
      <c r="H46" s="406"/>
      <c r="I46" s="406"/>
      <c r="J46" s="406"/>
      <c r="K46" s="406"/>
      <c r="L46" s="407" t="n">
        <v>0.0053</v>
      </c>
      <c r="M46" s="408"/>
      <c r="N46" s="409"/>
      <c r="O46" s="409"/>
      <c r="P46" s="409"/>
      <c r="Q46" s="410" t="n">
        <f aca="false">$L46/4</f>
        <v>0.001325</v>
      </c>
      <c r="R46" s="411" t="n">
        <v>1</v>
      </c>
      <c r="S46" s="410" t="n">
        <f aca="false">$L46/4</f>
        <v>0.001325</v>
      </c>
      <c r="T46" s="411" t="n">
        <v>1</v>
      </c>
      <c r="U46" s="412" t="n">
        <f aca="false">AVERAGE(U15:U39)</f>
        <v>0.7475</v>
      </c>
      <c r="V46" s="410" t="n">
        <f aca="false">$L46/4</f>
        <v>0.001325</v>
      </c>
      <c r="W46" s="411" t="n">
        <v>1</v>
      </c>
      <c r="X46" s="412" t="n">
        <f aca="false">AVERAGE(X15:X39)</f>
        <v>0.495</v>
      </c>
      <c r="Y46" s="410" t="n">
        <f aca="false">$L46/4</f>
        <v>0.001325</v>
      </c>
      <c r="Z46" s="411" t="n">
        <v>1</v>
      </c>
      <c r="AA46" s="412" t="e">
        <f aca="false">AVERAGE(AA15:AA39)</f>
        <v>#DIV/0!</v>
      </c>
      <c r="AB46" s="413"/>
    </row>
    <row r="47" customFormat="false" ht="47.25" hidden="false" customHeight="true" outlineLevel="0" collapsed="false">
      <c r="A47" s="414" t="s">
        <v>153</v>
      </c>
      <c r="B47" s="414"/>
      <c r="C47" s="414"/>
      <c r="D47" s="414"/>
      <c r="E47" s="414"/>
      <c r="F47" s="414"/>
      <c r="G47" s="414"/>
      <c r="H47" s="414"/>
      <c r="I47" s="414"/>
      <c r="J47" s="414"/>
      <c r="K47" s="414"/>
      <c r="L47" s="415"/>
      <c r="M47" s="416"/>
      <c r="N47" s="417"/>
      <c r="O47" s="417"/>
      <c r="P47" s="417"/>
      <c r="Q47" s="418" t="n">
        <f aca="false">R47*Q46/R46</f>
        <v>0.001325</v>
      </c>
      <c r="R47" s="419" t="n">
        <f aca="false">AVERAGE(R15:R39)</f>
        <v>1</v>
      </c>
      <c r="S47" s="418" t="n">
        <f aca="false">T47*S46/T46</f>
        <v>0.00131616666666667</v>
      </c>
      <c r="T47" s="419" t="n">
        <f aca="false">AVERAGE(T15:T39)</f>
        <v>0.993333333333333</v>
      </c>
      <c r="U47" s="420" t="n">
        <f aca="false">SUM(Q47,S47)</f>
        <v>0.00264116666666667</v>
      </c>
      <c r="V47" s="418" t="n">
        <f aca="false">W47*V46/W46</f>
        <v>0.00131175</v>
      </c>
      <c r="W47" s="419" t="n">
        <f aca="false">AVERAGE(W15:W39)</f>
        <v>0.99</v>
      </c>
      <c r="X47" s="420" t="n">
        <f aca="false">SUM(U47,V47)</f>
        <v>0.00395291666666667</v>
      </c>
      <c r="Y47" s="418" t="e">
        <f aca="false">Z47*Y46/Z46</f>
        <v>#DIV/0!</v>
      </c>
      <c r="Z47" s="419" t="e">
        <f aca="false">AVERAGE(Z15:Z39)</f>
        <v>#DIV/0!</v>
      </c>
      <c r="AA47" s="420" t="e">
        <f aca="false">SUM(X47,Y47)</f>
        <v>#DIV/0!</v>
      </c>
      <c r="AB47" s="421"/>
    </row>
    <row r="48" s="424" customFormat="true" ht="39" hidden="false" customHeight="true" outlineLevel="0" collapsed="false">
      <c r="A48" s="422"/>
      <c r="B48" s="422"/>
      <c r="C48" s="422"/>
      <c r="D48" s="422"/>
      <c r="E48" s="422"/>
      <c r="F48" s="422"/>
      <c r="G48" s="422"/>
      <c r="H48" s="422"/>
      <c r="I48" s="422"/>
      <c r="J48" s="422"/>
      <c r="K48" s="422"/>
      <c r="L48" s="422"/>
      <c r="M48" s="423"/>
    </row>
    <row r="49" s="424" customFormat="true" ht="52.9" hidden="false" customHeight="true" outlineLevel="0" collapsed="false">
      <c r="A49" s="422"/>
      <c r="B49" s="422"/>
      <c r="C49" s="422"/>
      <c r="D49" s="422"/>
      <c r="E49" s="422"/>
      <c r="F49" s="422"/>
      <c r="G49" s="422"/>
      <c r="H49" s="422"/>
      <c r="I49" s="422"/>
      <c r="J49" s="422"/>
      <c r="K49" s="422"/>
      <c r="L49" s="422"/>
      <c r="M49" s="423"/>
    </row>
    <row r="50" customFormat="false" ht="42" hidden="false" customHeight="true" outlineLevel="0" collapsed="false">
      <c r="A50" s="425" t="s">
        <v>269</v>
      </c>
      <c r="B50" s="425"/>
      <c r="C50" s="425"/>
      <c r="D50" s="425"/>
      <c r="E50" s="425"/>
      <c r="F50" s="425"/>
      <c r="G50" s="425"/>
      <c r="H50" s="425"/>
      <c r="I50" s="425"/>
      <c r="J50" s="425"/>
      <c r="K50" s="425"/>
      <c r="L50" s="425"/>
      <c r="M50" s="425"/>
      <c r="N50" s="425"/>
      <c r="O50" s="425"/>
      <c r="P50" s="425"/>
      <c r="Q50" s="425"/>
      <c r="R50" s="425"/>
      <c r="S50" s="425"/>
      <c r="T50" s="425"/>
      <c r="U50" s="425"/>
      <c r="V50" s="425"/>
      <c r="W50" s="425"/>
      <c r="X50" s="425"/>
      <c r="Y50" s="425"/>
      <c r="Z50" s="425"/>
      <c r="AA50" s="425"/>
      <c r="AB50" s="425"/>
      <c r="AC50" s="425"/>
      <c r="AD50" s="425"/>
      <c r="AE50" s="425"/>
      <c r="AF50" s="425"/>
      <c r="AG50" s="425"/>
      <c r="AH50" s="425"/>
      <c r="AI50" s="425"/>
      <c r="AJ50" s="425"/>
      <c r="AK50" s="425"/>
      <c r="AL50" s="425"/>
      <c r="AM50" s="425"/>
      <c r="AN50" s="425"/>
      <c r="AO50" s="425"/>
      <c r="AP50" s="425"/>
      <c r="AQ50" s="425"/>
      <c r="AR50" s="425"/>
      <c r="AS50" s="425"/>
    </row>
    <row r="51" customFormat="false" ht="47.25" hidden="false" customHeight="true" outlineLevel="0" collapsed="false">
      <c r="A51" s="426" t="s">
        <v>101</v>
      </c>
      <c r="B51" s="426"/>
      <c r="C51" s="426"/>
      <c r="D51" s="426"/>
      <c r="E51" s="426"/>
      <c r="F51" s="426"/>
      <c r="G51" s="426"/>
      <c r="H51" s="426"/>
      <c r="I51" s="426"/>
      <c r="J51" s="426"/>
      <c r="K51" s="426"/>
      <c r="L51" s="426"/>
      <c r="M51" s="427"/>
      <c r="N51" s="428"/>
      <c r="O51" s="429"/>
      <c r="P51" s="429"/>
      <c r="Q51" s="430" t="s">
        <v>102</v>
      </c>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row>
    <row r="52" customFormat="false" ht="34.15" hidden="false" customHeight="true" outlineLevel="0" collapsed="false">
      <c r="A52" s="335" t="s">
        <v>103</v>
      </c>
      <c r="B52" s="336" t="s">
        <v>104</v>
      </c>
      <c r="C52" s="336" t="s">
        <v>105</v>
      </c>
      <c r="D52" s="336" t="s">
        <v>106</v>
      </c>
      <c r="E52" s="336" t="s">
        <v>107</v>
      </c>
      <c r="F52" s="336"/>
      <c r="G52" s="336"/>
      <c r="H52" s="336"/>
      <c r="I52" s="336" t="s">
        <v>108</v>
      </c>
      <c r="J52" s="336" t="s">
        <v>109</v>
      </c>
      <c r="K52" s="336" t="s">
        <v>110</v>
      </c>
      <c r="L52" s="336" t="s">
        <v>111</v>
      </c>
      <c r="M52" s="431"/>
      <c r="N52" s="336" t="s">
        <v>112</v>
      </c>
      <c r="O52" s="336" t="s">
        <v>113</v>
      </c>
      <c r="P52" s="336" t="s">
        <v>114</v>
      </c>
      <c r="Q52" s="337" t="s">
        <v>115</v>
      </c>
      <c r="R52" s="337"/>
      <c r="S52" s="337"/>
      <c r="T52" s="337"/>
      <c r="U52" s="337"/>
      <c r="V52" s="337"/>
      <c r="W52" s="337"/>
      <c r="X52" s="337"/>
      <c r="Y52" s="337"/>
      <c r="Z52" s="337"/>
      <c r="AA52" s="337"/>
      <c r="AB52" s="338" t="s">
        <v>116</v>
      </c>
      <c r="AC52" s="338"/>
      <c r="AD52" s="338"/>
      <c r="AE52" s="338"/>
      <c r="AF52" s="338"/>
      <c r="AG52" s="338"/>
      <c r="AH52" s="338"/>
      <c r="AI52" s="338"/>
      <c r="AJ52" s="339" t="s">
        <v>117</v>
      </c>
      <c r="AK52" s="339"/>
      <c r="AL52" s="339"/>
      <c r="AM52" s="339"/>
      <c r="AN52" s="340" t="s">
        <v>118</v>
      </c>
      <c r="AO52" s="341" t="s">
        <v>119</v>
      </c>
      <c r="AP52" s="342" t="s">
        <v>120</v>
      </c>
      <c r="AQ52" s="342"/>
      <c r="AR52" s="342"/>
      <c r="AS52" s="342"/>
    </row>
    <row r="53" customFormat="false" ht="45" hidden="false" customHeight="true" outlineLevel="0" collapsed="false">
      <c r="A53" s="335"/>
      <c r="B53" s="336"/>
      <c r="C53" s="336"/>
      <c r="D53" s="336"/>
      <c r="E53" s="343" t="s">
        <v>121</v>
      </c>
      <c r="F53" s="343" t="s">
        <v>122</v>
      </c>
      <c r="G53" s="343" t="s">
        <v>123</v>
      </c>
      <c r="H53" s="343" t="s">
        <v>124</v>
      </c>
      <c r="I53" s="336"/>
      <c r="J53" s="336"/>
      <c r="K53" s="336"/>
      <c r="L53" s="336"/>
      <c r="M53" s="432"/>
      <c r="N53" s="336"/>
      <c r="O53" s="336"/>
      <c r="P53" s="336"/>
      <c r="Q53" s="344" t="s">
        <v>121</v>
      </c>
      <c r="R53" s="344" t="s">
        <v>125</v>
      </c>
      <c r="S53" s="344" t="s">
        <v>122</v>
      </c>
      <c r="T53" s="344" t="s">
        <v>125</v>
      </c>
      <c r="U53" s="344" t="s">
        <v>126</v>
      </c>
      <c r="V53" s="344" t="s">
        <v>123</v>
      </c>
      <c r="W53" s="344" t="s">
        <v>125</v>
      </c>
      <c r="X53" s="344" t="s">
        <v>127</v>
      </c>
      <c r="Y53" s="344" t="s">
        <v>124</v>
      </c>
      <c r="Z53" s="344" t="s">
        <v>125</v>
      </c>
      <c r="AA53" s="345" t="s">
        <v>128</v>
      </c>
      <c r="AB53" s="344" t="s">
        <v>121</v>
      </c>
      <c r="AC53" s="344" t="s">
        <v>125</v>
      </c>
      <c r="AD53" s="344" t="s">
        <v>122</v>
      </c>
      <c r="AE53" s="344" t="s">
        <v>125</v>
      </c>
      <c r="AF53" s="344" t="s">
        <v>123</v>
      </c>
      <c r="AG53" s="344" t="s">
        <v>125</v>
      </c>
      <c r="AH53" s="344" t="s">
        <v>124</v>
      </c>
      <c r="AI53" s="344" t="s">
        <v>125</v>
      </c>
      <c r="AJ53" s="344" t="s">
        <v>121</v>
      </c>
      <c r="AK53" s="344" t="s">
        <v>122</v>
      </c>
      <c r="AL53" s="344" t="s">
        <v>123</v>
      </c>
      <c r="AM53" s="344" t="s">
        <v>124</v>
      </c>
      <c r="AN53" s="340"/>
      <c r="AO53" s="341"/>
      <c r="AP53" s="346" t="s">
        <v>129</v>
      </c>
      <c r="AQ53" s="346" t="s">
        <v>130</v>
      </c>
      <c r="AR53" s="346" t="s">
        <v>131</v>
      </c>
      <c r="AS53" s="346" t="s">
        <v>132</v>
      </c>
    </row>
    <row r="54" customFormat="false" ht="91.5" hidden="false" customHeight="true" outlineLevel="0" collapsed="false">
      <c r="A54" s="433" t="s">
        <v>270</v>
      </c>
      <c r="B54" s="381" t="s">
        <v>271</v>
      </c>
      <c r="C54" s="347" t="s">
        <v>272</v>
      </c>
      <c r="D54" s="434" t="n">
        <v>4</v>
      </c>
      <c r="E54" s="434" t="n">
        <v>1</v>
      </c>
      <c r="F54" s="434" t="n">
        <v>1</v>
      </c>
      <c r="G54" s="435" t="n">
        <v>1</v>
      </c>
      <c r="H54" s="435" t="n">
        <v>1</v>
      </c>
      <c r="I54" s="435" t="n">
        <f aca="false">SUM(E54:H54)</f>
        <v>4</v>
      </c>
      <c r="J54" s="399" t="s">
        <v>273</v>
      </c>
      <c r="K54" s="349" t="s">
        <v>274</v>
      </c>
      <c r="L54" s="436"/>
      <c r="M54" s="436" t="s">
        <v>159</v>
      </c>
      <c r="N54" s="437"/>
      <c r="O54" s="438"/>
      <c r="P54" s="439"/>
      <c r="Q54" s="434" t="n">
        <v>1</v>
      </c>
      <c r="R54" s="355" t="n">
        <f aca="false">IF(Q54&lt;&gt;0,IF(Q54/E54&gt;100%,100%,Q54/E54)," ")</f>
        <v>1</v>
      </c>
      <c r="S54" s="440" t="n">
        <v>1</v>
      </c>
      <c r="T54" s="373" t="n">
        <f aca="false">IF(S54&lt;&gt;0,IF(S54/F54&gt;100%,100%,S54/F54)," ")</f>
        <v>1</v>
      </c>
      <c r="U54" s="357" t="n">
        <f aca="false">IF((IF(M54="promedio",AVERAGE(Q54,S54)/AVERAGE(E54,F54),SUM(Q54,S54)/SUM(E54,F54)))&gt;100%,100%,(IF(M54="promedio",AVERAGE(Q54,S54)/AVERAGE(E54,F54),SUM(Q54,S54)/SUM(E54,F54))))</f>
        <v>1</v>
      </c>
      <c r="V54" s="440" t="n">
        <v>1</v>
      </c>
      <c r="W54" s="373" t="n">
        <f aca="false">IF(V54&lt;&gt;0,IF(V54/G54&gt;100%,100%,V54/G54)," ")</f>
        <v>1</v>
      </c>
      <c r="X54" s="358" t="n">
        <f aca="false">IF((IF(M54="promedio",AVERAGE(Q54,S54,V54)/AVERAGE(E54,F54,G54),SUM(Q54,S54,V54)/SUM(E54,F54,G54)))&gt;100%,100%,(IF(M54="promedio",AVERAGE(Q54,S54,V54)/AVERAGE(E54,F54,G54),SUM(Q54,S54,V54)/SUM(E54,F54,G54))))</f>
        <v>1</v>
      </c>
      <c r="Y54" s="434"/>
      <c r="Z54" s="355" t="str">
        <f aca="false">IF(Y54&lt;&gt;0,IF(Y54/H54&gt;100%,100%,Y54/H54)," ")</f>
        <v> </v>
      </c>
      <c r="AA54" s="358" t="n">
        <f aca="false">IF((IF(M54="promedio",AVERAGE(Q54,S54,V54,Y54)/I54,SUM(Q54,S54,V54,Y54)/I54))&gt;100%,100%,(IF(M54="promedio",AVERAGE(Q54,S54,V54,Y54)/I54,SUM(Q54,S54,V54,Y54)/I54)))</f>
        <v>0.75</v>
      </c>
      <c r="AB54" s="359"/>
      <c r="AC54" s="359"/>
      <c r="AD54" s="360"/>
      <c r="AE54" s="361"/>
      <c r="AF54" s="362"/>
      <c r="AG54" s="361"/>
      <c r="AH54" s="361"/>
      <c r="AI54" s="361"/>
      <c r="AJ54" s="361"/>
      <c r="AK54" s="362"/>
      <c r="AL54" s="362"/>
      <c r="AM54" s="362"/>
      <c r="AN54" s="362"/>
      <c r="AO54" s="362"/>
      <c r="AP54" s="394" t="s">
        <v>275</v>
      </c>
      <c r="AQ54" s="396" t="s">
        <v>276</v>
      </c>
      <c r="AR54" s="364" t="s">
        <v>277</v>
      </c>
      <c r="AS54" s="359"/>
    </row>
    <row r="55" customFormat="false" ht="109.5" hidden="false" customHeight="true" outlineLevel="0" collapsed="false">
      <c r="A55" s="433"/>
      <c r="B55" s="381" t="s">
        <v>278</v>
      </c>
      <c r="C55" s="441" t="s">
        <v>279</v>
      </c>
      <c r="D55" s="442" t="n">
        <v>1</v>
      </c>
      <c r="E55" s="442" t="n">
        <v>1</v>
      </c>
      <c r="F55" s="442" t="n">
        <v>1</v>
      </c>
      <c r="G55" s="442" t="n">
        <v>1</v>
      </c>
      <c r="H55" s="442" t="n">
        <v>1</v>
      </c>
      <c r="I55" s="443" t="n">
        <f aca="false">H55</f>
        <v>1</v>
      </c>
      <c r="J55" s="444" t="s">
        <v>273</v>
      </c>
      <c r="K55" s="445" t="s">
        <v>274</v>
      </c>
      <c r="L55" s="436"/>
      <c r="M55" s="446" t="s">
        <v>148</v>
      </c>
      <c r="N55" s="437"/>
      <c r="O55" s="438"/>
      <c r="P55" s="439"/>
      <c r="Q55" s="354" t="n">
        <v>1</v>
      </c>
      <c r="R55" s="355" t="n">
        <f aca="false">IF(Q55&lt;&gt;0,IF(Q55/E55&gt;100%,100%,Q55/E55)," ")</f>
        <v>1</v>
      </c>
      <c r="S55" s="356" t="n">
        <v>1</v>
      </c>
      <c r="T55" s="373" t="n">
        <f aca="false">IF(S55&lt;&gt;0,IF(S55/F55&gt;100%,100%,S55/F55)," ")</f>
        <v>1</v>
      </c>
      <c r="U55" s="357" t="n">
        <f aca="false">IF((IF(M55="promedio",AVERAGE(Q55,S55)/AVERAGE(E55,F55),SUM(Q55,S55)/SUM(E55,F55)))&gt;100%,100%,(IF(M55="promedio",AVERAGE(Q55,S55)/AVERAGE(E55,F55),SUM(Q55,S55)/SUM(E55,F55))))</f>
        <v>1</v>
      </c>
      <c r="V55" s="356" t="n">
        <v>1</v>
      </c>
      <c r="W55" s="373" t="n">
        <f aca="false">IF(V55&lt;&gt;0,IF(V55/G55&gt;100%,100%,V55/G55)," ")</f>
        <v>1</v>
      </c>
      <c r="X55" s="358" t="n">
        <f aca="false">IF((IF(M55="promedio",AVERAGE(Q55,S55,V55)/AVERAGE(E55,F55,G55),SUM(Q55,S55,V55)/SUM(E55,F55,G55)))&gt;100%,100%,(IF(M55="promedio",AVERAGE(Q55,S55,V55)/AVERAGE(E55,F55,G55),SUM(Q55,S55,V55)/SUM(E55,F55,G55))))</f>
        <v>1</v>
      </c>
      <c r="Y55" s="354"/>
      <c r="Z55" s="355" t="str">
        <f aca="false">IF(Y55&lt;&gt;0,IF(Y55/H55&gt;100%,100%,Y55/H55)," ")</f>
        <v> </v>
      </c>
      <c r="AA55" s="358" t="n">
        <f aca="false">IF((IF(M55="promedio",AVERAGE(Q55,S55,V55,Y55)/I55,SUM(Q55,S55,V55,Y55)/I55))&gt;100%,100%,(IF(M55="promedio",AVERAGE(Q55,S55,V55,Y55)/I55,SUM(Q55,S55,V55,Y55)/I55)))</f>
        <v>1</v>
      </c>
      <c r="AB55" s="365"/>
      <c r="AC55" s="365"/>
      <c r="AD55" s="366"/>
      <c r="AE55" s="365"/>
      <c r="AF55" s="366"/>
      <c r="AG55" s="365"/>
      <c r="AH55" s="365"/>
      <c r="AI55" s="365"/>
      <c r="AJ55" s="365"/>
      <c r="AK55" s="366"/>
      <c r="AL55" s="366"/>
      <c r="AM55" s="366"/>
      <c r="AN55" s="392"/>
      <c r="AO55" s="392"/>
      <c r="AP55" s="447" t="s">
        <v>280</v>
      </c>
      <c r="AQ55" s="367" t="s">
        <v>281</v>
      </c>
      <c r="AR55" s="235" t="s">
        <v>282</v>
      </c>
      <c r="AS55" s="365"/>
    </row>
    <row r="56" customFormat="false" ht="94.5" hidden="true" customHeight="true" outlineLevel="0" collapsed="false">
      <c r="A56" s="433"/>
      <c r="B56" s="448"/>
      <c r="C56" s="449"/>
      <c r="D56" s="450"/>
      <c r="E56" s="433"/>
      <c r="F56" s="433"/>
      <c r="G56" s="433"/>
      <c r="H56" s="433"/>
      <c r="I56" s="433"/>
      <c r="J56" s="433"/>
      <c r="K56" s="347"/>
      <c r="L56" s="436"/>
      <c r="M56" s="446"/>
      <c r="N56" s="437"/>
      <c r="O56" s="438"/>
      <c r="P56" s="439"/>
      <c r="Q56" s="354"/>
      <c r="R56" s="355" t="str">
        <f aca="false">IF(Q56&lt;&gt;0,IF(Q56/E56&gt;100%,100%,Q56/E56)," ")</f>
        <v> </v>
      </c>
      <c r="S56" s="356"/>
      <c r="T56" s="373" t="str">
        <f aca="false">IF(S56&lt;&gt;0,IF(S56/F56&gt;100%,100%,S56/F56)," ")</f>
        <v> </v>
      </c>
      <c r="U56" s="357"/>
      <c r="V56" s="356"/>
      <c r="W56" s="373" t="str">
        <f aca="false">IF(V56&lt;&gt;0,IF(V56/G56&gt;100%,100%,V56/G56)," ")</f>
        <v> </v>
      </c>
      <c r="X56" s="358"/>
      <c r="Y56" s="354"/>
      <c r="Z56" s="355" t="str">
        <f aca="false">IF(Y56&lt;&gt;0,IF(Y56/H56&gt;100%,100%,Y56/H56)," ")</f>
        <v> </v>
      </c>
      <c r="AA56" s="358" t="e">
        <f aca="false">IF((IF(M56="promedio",AVERAGE(Q56,S56,V56,Y56)/I56,SUM(Q56,S56,V56,Y56)/I56))&gt;100%,100%,(IF(M56="promedio",AVERAGE(Q56,S56,V56,Y56)/I56,SUM(Q56,S56,V56,Y56)/I56)))</f>
        <v>#DIV/0!</v>
      </c>
      <c r="AB56" s="368"/>
      <c r="AC56" s="368"/>
      <c r="AD56" s="369"/>
      <c r="AE56" s="368"/>
      <c r="AF56" s="369"/>
      <c r="AG56" s="368"/>
      <c r="AH56" s="368"/>
      <c r="AI56" s="368"/>
      <c r="AJ56" s="368"/>
      <c r="AK56" s="369"/>
      <c r="AL56" s="369"/>
      <c r="AM56" s="369"/>
      <c r="AN56" s="392"/>
      <c r="AO56" s="392"/>
      <c r="AP56" s="368"/>
      <c r="AQ56" s="369"/>
      <c r="AR56" s="369"/>
      <c r="AS56" s="368"/>
    </row>
    <row r="57" customFormat="false" ht="87.75" hidden="true" customHeight="true" outlineLevel="0" collapsed="false">
      <c r="A57" s="433"/>
      <c r="B57" s="448"/>
      <c r="C57" s="449"/>
      <c r="D57" s="450"/>
      <c r="E57" s="433"/>
      <c r="F57" s="433"/>
      <c r="G57" s="433"/>
      <c r="H57" s="433"/>
      <c r="I57" s="433"/>
      <c r="J57" s="433"/>
      <c r="K57" s="347"/>
      <c r="L57" s="451"/>
      <c r="M57" s="452"/>
      <c r="N57" s="453"/>
      <c r="O57" s="454"/>
      <c r="P57" s="359"/>
      <c r="Q57" s="354"/>
      <c r="R57" s="355" t="str">
        <f aca="false">IF(Q57&lt;&gt;0,IF(Q57/E57&gt;100%,100%,Q57/E57)," ")</f>
        <v> </v>
      </c>
      <c r="S57" s="356"/>
      <c r="T57" s="373" t="str">
        <f aca="false">IF(S57&lt;&gt;0,IF(S57/F57&gt;100%,100%,S57/F57)," ")</f>
        <v> </v>
      </c>
      <c r="U57" s="357"/>
      <c r="V57" s="356"/>
      <c r="W57" s="373" t="str">
        <f aca="false">IF(V57&lt;&gt;0,IF(V57/G57&gt;100%,100%,V57/G57)," ")</f>
        <v> </v>
      </c>
      <c r="X57" s="358"/>
      <c r="Y57" s="354"/>
      <c r="Z57" s="355" t="str">
        <f aca="false">IF(Y57&lt;&gt;0,IF(Y57/H57&gt;100%,100%,Y57/H57)," ")</f>
        <v> </v>
      </c>
      <c r="AA57" s="358" t="e">
        <f aca="false">IF((IF(M57="promedio",AVERAGE(Q57,S57,V57,Y57)/I57,SUM(Q57,S57,V57,Y57)/I57))&gt;100%,100%,(IF(M57="promedio",AVERAGE(Q57,S57,V57,Y57)/I57,SUM(Q57,S57,V57,Y57)/I57)))</f>
        <v>#DIV/0!</v>
      </c>
      <c r="AB57" s="374"/>
      <c r="AC57" s="374"/>
      <c r="AD57" s="375"/>
      <c r="AE57" s="376"/>
      <c r="AF57" s="377"/>
      <c r="AG57" s="374"/>
      <c r="AH57" s="374"/>
      <c r="AI57" s="378"/>
      <c r="AJ57" s="376"/>
      <c r="AK57" s="377"/>
      <c r="AL57" s="379"/>
      <c r="AM57" s="379"/>
      <c r="AN57" s="392"/>
      <c r="AO57" s="392"/>
      <c r="AP57" s="378"/>
      <c r="AQ57" s="379"/>
      <c r="AR57" s="379"/>
      <c r="AS57" s="374"/>
    </row>
    <row r="58" customFormat="false" ht="87.75" hidden="true" customHeight="true" outlineLevel="0" collapsed="false">
      <c r="A58" s="433"/>
      <c r="B58" s="433"/>
      <c r="C58" s="433"/>
      <c r="D58" s="450"/>
      <c r="E58" s="433"/>
      <c r="F58" s="433"/>
      <c r="G58" s="433"/>
      <c r="H58" s="433"/>
      <c r="I58" s="433"/>
      <c r="J58" s="433"/>
      <c r="K58" s="347"/>
      <c r="L58" s="455"/>
      <c r="M58" s="452"/>
      <c r="N58" s="456"/>
      <c r="O58" s="457"/>
      <c r="P58" s="361"/>
      <c r="Q58" s="354"/>
      <c r="R58" s="355" t="str">
        <f aca="false">IF(Q58&lt;&gt;0,IF(Q58/E58&gt;100%,100%,Q58/E58)," ")</f>
        <v> </v>
      </c>
      <c r="S58" s="356"/>
      <c r="T58" s="373" t="str">
        <f aca="false">IF(S58&lt;&gt;0,IF(S58/F58&gt;100%,100%,S58/F58)," ")</f>
        <v> </v>
      </c>
      <c r="U58" s="357"/>
      <c r="V58" s="356"/>
      <c r="W58" s="373" t="str">
        <f aca="false">IF(V58&lt;&gt;0,IF(V58/G58&gt;100%,100%,V58/G58)," ")</f>
        <v> </v>
      </c>
      <c r="X58" s="358"/>
      <c r="Y58" s="354"/>
      <c r="Z58" s="355" t="str">
        <f aca="false">IF(Y58&lt;&gt;0,IF(Y58/H58&gt;100%,100%,Y58/H58)," ")</f>
        <v> </v>
      </c>
      <c r="AA58" s="358" t="e">
        <f aca="false">IF((IF(M58="promedio",AVERAGE(Q58,S58,V58,Y58)/I58,SUM(Q58,S58,V58,Y58)/I58))&gt;100%,100%,(IF(M58="promedio",AVERAGE(Q58,S58,V58,Y58)/I58,SUM(Q58,S58,V58,Y58)/I58)))</f>
        <v>#DIV/0!</v>
      </c>
      <c r="AB58" s="374"/>
      <c r="AC58" s="374"/>
      <c r="AD58" s="375"/>
      <c r="AE58" s="376"/>
      <c r="AF58" s="377"/>
      <c r="AG58" s="374"/>
      <c r="AH58" s="374"/>
      <c r="AI58" s="378"/>
      <c r="AJ58" s="376"/>
      <c r="AK58" s="377"/>
      <c r="AL58" s="379"/>
      <c r="AM58" s="379"/>
      <c r="AN58" s="392"/>
      <c r="AO58" s="392"/>
      <c r="AP58" s="378"/>
      <c r="AQ58" s="379"/>
      <c r="AR58" s="379"/>
      <c r="AS58" s="374"/>
    </row>
    <row r="59" customFormat="false" ht="87.75" hidden="true" customHeight="true" outlineLevel="0" collapsed="false">
      <c r="A59" s="433"/>
      <c r="B59" s="458"/>
      <c r="C59" s="458"/>
      <c r="D59" s="384"/>
      <c r="E59" s="384"/>
      <c r="F59" s="384"/>
      <c r="G59" s="459"/>
      <c r="H59" s="459"/>
      <c r="I59" s="459"/>
      <c r="J59" s="458"/>
      <c r="K59" s="347"/>
      <c r="L59" s="451"/>
      <c r="M59" s="452"/>
      <c r="N59" s="460"/>
      <c r="O59" s="454"/>
      <c r="P59" s="359"/>
      <c r="Q59" s="354"/>
      <c r="R59" s="355" t="str">
        <f aca="false">IF(Q59&lt;&gt;0,IF(Q59/E59&gt;100%,100%,Q59/E59)," ")</f>
        <v> </v>
      </c>
      <c r="S59" s="356"/>
      <c r="T59" s="373" t="str">
        <f aca="false">IF(S59&lt;&gt;0,IF(S59/F59&gt;100%,100%,S59/F59)," ")</f>
        <v> </v>
      </c>
      <c r="U59" s="357"/>
      <c r="V59" s="356"/>
      <c r="W59" s="373" t="str">
        <f aca="false">IF(V59&lt;&gt;0,IF(V59/G59&gt;100%,100%,V59/G59)," ")</f>
        <v> </v>
      </c>
      <c r="X59" s="358"/>
      <c r="Y59" s="354"/>
      <c r="Z59" s="355" t="str">
        <f aca="false">IF(Y59&lt;&gt;0,IF(Y59/H59&gt;100%,100%,Y59/H59)," ")</f>
        <v> </v>
      </c>
      <c r="AA59" s="358" t="e">
        <f aca="false">IF((IF(M59="promedio",AVERAGE(Q59,S59,V59,Y59)/I59,SUM(Q59,S59,V59,Y59)/I59))&gt;100%,100%,(IF(M59="promedio",AVERAGE(Q59,S59,V59,Y59)/I59,SUM(Q59,S59,V59,Y59)/I59)))</f>
        <v>#DIV/0!</v>
      </c>
      <c r="AB59" s="374"/>
      <c r="AC59" s="374"/>
      <c r="AD59" s="375"/>
      <c r="AE59" s="376"/>
      <c r="AF59" s="377"/>
      <c r="AG59" s="374"/>
      <c r="AH59" s="374"/>
      <c r="AI59" s="378"/>
      <c r="AJ59" s="376"/>
      <c r="AK59" s="377"/>
      <c r="AL59" s="379"/>
      <c r="AM59" s="379"/>
      <c r="AN59" s="392"/>
      <c r="AO59" s="392"/>
      <c r="AP59" s="378"/>
      <c r="AQ59" s="379"/>
      <c r="AR59" s="379"/>
      <c r="AS59" s="374"/>
    </row>
    <row r="60" customFormat="false" ht="87.75" hidden="true" customHeight="true" outlineLevel="0" collapsed="false">
      <c r="A60" s="433"/>
      <c r="B60" s="458"/>
      <c r="C60" s="458"/>
      <c r="D60" s="461"/>
      <c r="E60" s="461"/>
      <c r="F60" s="461"/>
      <c r="G60" s="459"/>
      <c r="H60" s="459"/>
      <c r="I60" s="459"/>
      <c r="J60" s="458"/>
      <c r="K60" s="347"/>
      <c r="L60" s="451"/>
      <c r="M60" s="452"/>
      <c r="N60" s="460"/>
      <c r="O60" s="454"/>
      <c r="P60" s="359"/>
      <c r="Q60" s="354"/>
      <c r="R60" s="355" t="str">
        <f aca="false">IF(Q60&lt;&gt;0,IF(Q60/E60&gt;100%,100%,Q60/E60)," ")</f>
        <v> </v>
      </c>
      <c r="S60" s="356"/>
      <c r="T60" s="373" t="str">
        <f aca="false">IF(S60&lt;&gt;0,IF(S60/F60&gt;100%,100%,S60/F60)," ")</f>
        <v> </v>
      </c>
      <c r="U60" s="357"/>
      <c r="V60" s="356"/>
      <c r="W60" s="373" t="str">
        <f aca="false">IF(V60&lt;&gt;0,IF(V60/G60&gt;100%,100%,V60/G60)," ")</f>
        <v> </v>
      </c>
      <c r="X60" s="358"/>
      <c r="Y60" s="354"/>
      <c r="Z60" s="355" t="str">
        <f aca="false">IF(Y60&lt;&gt;0,IF(Y60/H60&gt;100%,100%,Y60/H60)," ")</f>
        <v> </v>
      </c>
      <c r="AA60" s="358" t="e">
        <f aca="false">IF((IF(M60="promedio",AVERAGE(Q60,S60,V60,Y60)/I60,SUM(Q60,S60,V60,Y60)/I60))&gt;100%,100%,(IF(M60="promedio",AVERAGE(Q60,S60,V60,Y60)/I60,SUM(Q60,S60,V60,Y60)/I60)))</f>
        <v>#DIV/0!</v>
      </c>
      <c r="AB60" s="374"/>
      <c r="AC60" s="374"/>
      <c r="AD60" s="375"/>
      <c r="AE60" s="376"/>
      <c r="AF60" s="377"/>
      <c r="AG60" s="374"/>
      <c r="AH60" s="374"/>
      <c r="AI60" s="378"/>
      <c r="AJ60" s="376"/>
      <c r="AK60" s="377"/>
      <c r="AL60" s="379"/>
      <c r="AM60" s="379"/>
      <c r="AN60" s="392"/>
      <c r="AO60" s="392"/>
      <c r="AP60" s="378"/>
      <c r="AQ60" s="379"/>
      <c r="AR60" s="379"/>
      <c r="AS60" s="374"/>
    </row>
    <row r="61" customFormat="false" ht="74.25" hidden="true" customHeight="true" outlineLevel="0" collapsed="false">
      <c r="A61" s="433"/>
      <c r="B61" s="433"/>
      <c r="C61" s="433"/>
      <c r="D61" s="450"/>
      <c r="E61" s="433"/>
      <c r="F61" s="433"/>
      <c r="G61" s="433"/>
      <c r="H61" s="433"/>
      <c r="I61" s="433"/>
      <c r="J61" s="433"/>
      <c r="K61" s="347"/>
      <c r="L61" s="455"/>
      <c r="M61" s="452"/>
      <c r="N61" s="456"/>
      <c r="O61" s="457"/>
      <c r="P61" s="361"/>
      <c r="Q61" s="354"/>
      <c r="R61" s="355" t="str">
        <f aca="false">IF(Q61&lt;&gt;0,IF(Q61/E61&gt;100%,100%,Q61/E61)," ")</f>
        <v> </v>
      </c>
      <c r="S61" s="356"/>
      <c r="T61" s="373" t="str">
        <f aca="false">IF(S61&lt;&gt;0,IF(S61/F61&gt;100%,100%,S61/F61)," ")</f>
        <v> </v>
      </c>
      <c r="U61" s="357"/>
      <c r="V61" s="356"/>
      <c r="W61" s="373" t="str">
        <f aca="false">IF(V61&lt;&gt;0,IF(V61/G61&gt;100%,100%,V61/G61)," ")</f>
        <v> </v>
      </c>
      <c r="X61" s="358"/>
      <c r="Y61" s="354"/>
      <c r="Z61" s="355" t="str">
        <f aca="false">IF(Y61&lt;&gt;0,IF(Y61/H61&gt;100%,100%,Y61/H61)," ")</f>
        <v> </v>
      </c>
      <c r="AA61" s="358" t="e">
        <f aca="false">IF((IF(M61="promedio",AVERAGE(Q61,S61,V61,Y61)/I61,SUM(Q61,S61,V61,Y61)/I61))&gt;100%,100%,(IF(M61="promedio",AVERAGE(Q61,S61,V61,Y61)/I61,SUM(Q61,S61,V61,Y61)/I61)))</f>
        <v>#DIV/0!</v>
      </c>
      <c r="AB61" s="374"/>
      <c r="AC61" s="374"/>
      <c r="AD61" s="375"/>
      <c r="AE61" s="376"/>
      <c r="AF61" s="377"/>
      <c r="AG61" s="374"/>
      <c r="AH61" s="374"/>
      <c r="AI61" s="378"/>
      <c r="AJ61" s="376"/>
      <c r="AK61" s="377"/>
      <c r="AL61" s="379"/>
      <c r="AM61" s="379"/>
      <c r="AN61" s="392"/>
      <c r="AO61" s="392"/>
      <c r="AP61" s="378"/>
      <c r="AQ61" s="379"/>
      <c r="AR61" s="379"/>
      <c r="AS61" s="374"/>
    </row>
    <row r="62" customFormat="false" ht="87.75" hidden="false" customHeight="true" outlineLevel="0" collapsed="false">
      <c r="A62" s="347" t="s">
        <v>283</v>
      </c>
      <c r="B62" s="385" t="s">
        <v>284</v>
      </c>
      <c r="C62" s="385" t="s">
        <v>285</v>
      </c>
      <c r="D62" s="398" t="s">
        <v>190</v>
      </c>
      <c r="E62" s="462" t="n">
        <v>1</v>
      </c>
      <c r="F62" s="462" t="n">
        <v>1</v>
      </c>
      <c r="G62" s="462" t="n">
        <v>1</v>
      </c>
      <c r="H62" s="462" t="n">
        <v>1</v>
      </c>
      <c r="I62" s="463" t="n">
        <v>4</v>
      </c>
      <c r="J62" s="464" t="s">
        <v>273</v>
      </c>
      <c r="K62" s="465" t="s">
        <v>274</v>
      </c>
      <c r="L62" s="466"/>
      <c r="M62" s="467" t="s">
        <v>159</v>
      </c>
      <c r="N62" s="468" t="s">
        <v>286</v>
      </c>
      <c r="O62" s="468" t="s">
        <v>287</v>
      </c>
      <c r="P62" s="468" t="n">
        <v>4</v>
      </c>
      <c r="Q62" s="462" t="n">
        <v>0</v>
      </c>
      <c r="R62" s="355" t="n">
        <f aca="false">IF(Q62&lt;&gt;0,IF(Q62/E62&gt;100%,100%,Q62/E62),0)</f>
        <v>0</v>
      </c>
      <c r="S62" s="469" t="n">
        <v>2</v>
      </c>
      <c r="T62" s="355" t="n">
        <f aca="false">IF(S62&lt;&gt;0,IF(S62/F62&gt;100%,100%,S62/F62)," ")</f>
        <v>1</v>
      </c>
      <c r="U62" s="357" t="n">
        <f aca="false">IF((IF(M62="promedio",AVERAGE(Q62,S62)/AVERAGE(E62,F62),SUM(Q62,S62)/SUM(E62,F62)))&gt;100%,100%,(IF(M62="promedio",AVERAGE(Q62,S62)/AVERAGE(E62,F62),SUM(Q62,S62)/SUM(E62,F62))))</f>
        <v>1</v>
      </c>
      <c r="V62" s="469" t="n">
        <v>1</v>
      </c>
      <c r="W62" s="355" t="n">
        <f aca="false">IF(V62&lt;&gt;0,IF(V62/G62&gt;100%,100%,V62/G62)," ")</f>
        <v>1</v>
      </c>
      <c r="X62" s="358" t="n">
        <f aca="false">IF((IF(M62="promedio",AVERAGE(Q62,S62,V62)/AVERAGE(E62,F62,G62),SUM(Q62,S62,V62)/SUM(E62,F62,G62)))&gt;100%,100%,(IF(M62="promedio",AVERAGE(Q62,S62,V62)/AVERAGE(E62,F62,G62),SUM(Q62,S62,V62)/SUM(E62,F62,G62))))</f>
        <v>1</v>
      </c>
      <c r="Y62" s="462"/>
      <c r="Z62" s="355" t="str">
        <f aca="false">IF(Y62&lt;&gt;0,IF(Y62/H62&gt;100%,100%,Y62/H62)," ")</f>
        <v> </v>
      </c>
      <c r="AA62" s="358" t="n">
        <f aca="false">IF((IF(M62="promedio",AVERAGE(Q62,S62,V62,Y62)/I62,SUM(Q62,S62,V62,Y62)/I62))&gt;100%,100%,(IF(M62="promedio",AVERAGE(Q62,S62,V62,Y62)/I62,SUM(Q62,S62,V62,Y62)/I62)))</f>
        <v>0.75</v>
      </c>
      <c r="AB62" s="389"/>
      <c r="AC62" s="389"/>
      <c r="AD62" s="390"/>
      <c r="AE62" s="391"/>
      <c r="AF62" s="392"/>
      <c r="AG62" s="391"/>
      <c r="AH62" s="391"/>
      <c r="AI62" s="391"/>
      <c r="AJ62" s="391"/>
      <c r="AK62" s="392"/>
      <c r="AL62" s="392"/>
      <c r="AM62" s="392"/>
      <c r="AN62" s="392" t="s">
        <v>288</v>
      </c>
      <c r="AO62" s="392"/>
      <c r="AP62" s="394"/>
      <c r="AQ62" s="262" t="s">
        <v>289</v>
      </c>
      <c r="AR62" s="470" t="s">
        <v>290</v>
      </c>
      <c r="AS62" s="395"/>
    </row>
    <row r="63" customFormat="false" ht="71.25" hidden="false" customHeight="true" outlineLevel="0" collapsed="false">
      <c r="A63" s="347"/>
      <c r="B63" s="385" t="s">
        <v>291</v>
      </c>
      <c r="C63" s="385"/>
      <c r="D63" s="385"/>
      <c r="E63" s="462"/>
      <c r="F63" s="462"/>
      <c r="G63" s="462"/>
      <c r="H63" s="462"/>
      <c r="I63" s="463"/>
      <c r="J63" s="464"/>
      <c r="K63" s="465"/>
      <c r="L63" s="466"/>
      <c r="M63" s="467"/>
      <c r="N63" s="468"/>
      <c r="O63" s="468"/>
      <c r="P63" s="468"/>
      <c r="Q63" s="462"/>
      <c r="R63" s="355"/>
      <c r="S63" s="469"/>
      <c r="T63" s="355"/>
      <c r="U63" s="357"/>
      <c r="V63" s="469"/>
      <c r="W63" s="355"/>
      <c r="X63" s="358"/>
      <c r="Y63" s="462"/>
      <c r="Z63" s="355"/>
      <c r="AA63" s="358"/>
      <c r="AB63" s="389"/>
      <c r="AC63" s="389"/>
      <c r="AD63" s="390"/>
      <c r="AE63" s="391"/>
      <c r="AF63" s="392"/>
      <c r="AG63" s="391"/>
      <c r="AH63" s="391"/>
      <c r="AI63" s="391"/>
      <c r="AJ63" s="391"/>
      <c r="AK63" s="392"/>
      <c r="AL63" s="392"/>
      <c r="AM63" s="392"/>
      <c r="AN63" s="392"/>
      <c r="AO63" s="392"/>
      <c r="AP63" s="391"/>
      <c r="AQ63" s="396"/>
      <c r="AR63" s="393"/>
      <c r="AS63" s="395"/>
    </row>
    <row r="64" customFormat="false" ht="112.5" hidden="false" customHeight="true" outlineLevel="0" collapsed="false">
      <c r="A64" s="347"/>
      <c r="B64" s="385" t="s">
        <v>292</v>
      </c>
      <c r="C64" s="385" t="s">
        <v>293</v>
      </c>
      <c r="D64" s="398" t="s">
        <v>190</v>
      </c>
      <c r="E64" s="471" t="n">
        <v>1</v>
      </c>
      <c r="F64" s="471" t="n">
        <v>1</v>
      </c>
      <c r="G64" s="471" t="n">
        <v>1</v>
      </c>
      <c r="H64" s="471" t="n">
        <v>1</v>
      </c>
      <c r="I64" s="463" t="n">
        <v>4</v>
      </c>
      <c r="J64" s="464" t="s">
        <v>273</v>
      </c>
      <c r="K64" s="465" t="s">
        <v>274</v>
      </c>
      <c r="L64" s="451"/>
      <c r="M64" s="452" t="s">
        <v>159</v>
      </c>
      <c r="N64" s="468" t="s">
        <v>294</v>
      </c>
      <c r="O64" s="468" t="s">
        <v>295</v>
      </c>
      <c r="P64" s="468" t="s">
        <v>296</v>
      </c>
      <c r="Q64" s="471" t="n">
        <v>1</v>
      </c>
      <c r="R64" s="355" t="n">
        <f aca="false">IF(Q64&lt;&gt;0,IF(Q64/E64&gt;100%,100%,Q64/E64)," ")</f>
        <v>1</v>
      </c>
      <c r="S64" s="472" t="n">
        <v>1</v>
      </c>
      <c r="T64" s="373" t="n">
        <v>0</v>
      </c>
      <c r="U64" s="357" t="n">
        <f aca="false">IF((IF(M64="promedio",AVERAGE(Q64,S64)/AVERAGE(E64,F64),SUM(Q64,S64)/SUM(E64,F64)))&gt;100%,100%,(IF(M64="promedio",AVERAGE(Q64,S64)/AVERAGE(E64,F64),SUM(Q64,S64)/SUM(E64,F64))))</f>
        <v>1</v>
      </c>
      <c r="V64" s="472" t="n">
        <v>1</v>
      </c>
      <c r="W64" s="373" t="n">
        <f aca="false">IF(V64&lt;&gt;0,IF(V64/G64&gt;100%,100%,V64/G64)," ")</f>
        <v>1</v>
      </c>
      <c r="X64" s="358" t="n">
        <f aca="false">IF((IF(M64="promedio",AVERAGE(Q64,S64,V64)/AVERAGE(E64,F64,G64),SUM(Q64,S64,V64)/SUM(E64,F64,G64)))&gt;100%,100%,(IF(M64="promedio",AVERAGE(Q64,S64,V64)/AVERAGE(E64,F64,G64),SUM(Q64,S64,V64)/SUM(E64,F64,G64))))</f>
        <v>1</v>
      </c>
      <c r="Y64" s="471"/>
      <c r="Z64" s="355" t="str">
        <f aca="false">IF(Y64&lt;&gt;0,IF(Y64/H64&gt;100%,100%,Y64/H64)," ")</f>
        <v> </v>
      </c>
      <c r="AA64" s="358" t="n">
        <f aca="false">IF((IF(M64="promedio",AVERAGE(Q64,S64,V64,Y64)/I64,SUM(Q64,S64,V64,Y64)/I64))&gt;100%,100%,(IF(M64="promedio",AVERAGE(Q64,S64,V64,Y64)/I64,SUM(Q64,S64,V64,Y64)/I64)))</f>
        <v>0.75</v>
      </c>
      <c r="AB64" s="473"/>
      <c r="AC64" s="473"/>
      <c r="AD64" s="474"/>
      <c r="AE64" s="473"/>
      <c r="AF64" s="474"/>
      <c r="AG64" s="473"/>
      <c r="AH64" s="473"/>
      <c r="AI64" s="473"/>
      <c r="AJ64" s="475"/>
      <c r="AK64" s="476"/>
      <c r="AL64" s="477"/>
      <c r="AM64" s="477"/>
      <c r="AN64" s="392"/>
      <c r="AO64" s="392"/>
      <c r="AP64" s="394" t="s">
        <v>297</v>
      </c>
      <c r="AQ64" s="93" t="s">
        <v>298</v>
      </c>
      <c r="AR64" s="470" t="s">
        <v>299</v>
      </c>
      <c r="AS64" s="395"/>
    </row>
    <row r="65" customFormat="false" ht="74.25" hidden="false" customHeight="true" outlineLevel="0" collapsed="false">
      <c r="A65" s="347"/>
      <c r="B65" s="385" t="s">
        <v>300</v>
      </c>
      <c r="C65" s="385" t="s">
        <v>301</v>
      </c>
      <c r="D65" s="398" t="s">
        <v>190</v>
      </c>
      <c r="E65" s="398" t="n">
        <v>1</v>
      </c>
      <c r="F65" s="398" t="n">
        <v>1</v>
      </c>
      <c r="G65" s="398" t="n">
        <v>1</v>
      </c>
      <c r="H65" s="398" t="n">
        <v>1</v>
      </c>
      <c r="I65" s="378" t="n">
        <f aca="false">H65</f>
        <v>1</v>
      </c>
      <c r="J65" s="464" t="s">
        <v>273</v>
      </c>
      <c r="K65" s="465" t="s">
        <v>274</v>
      </c>
      <c r="L65" s="455"/>
      <c r="M65" s="478" t="s">
        <v>148</v>
      </c>
      <c r="N65" s="468" t="s">
        <v>302</v>
      </c>
      <c r="O65" s="468" t="s">
        <v>303</v>
      </c>
      <c r="P65" s="468" t="n">
        <v>3</v>
      </c>
      <c r="Q65" s="354" t="n">
        <v>1</v>
      </c>
      <c r="R65" s="355" t="n">
        <f aca="false">IF(Q65&lt;&gt;0,IF(Q65/E65&gt;100%,100%,Q65/E65)," ")</f>
        <v>1</v>
      </c>
      <c r="S65" s="356" t="n">
        <v>1</v>
      </c>
      <c r="T65" s="355" t="n">
        <f aca="false">IF(S65&lt;&gt;0,IF(S65/F65&gt;100%,100%,S65/F65)," ")</f>
        <v>1</v>
      </c>
      <c r="U65" s="357" t="n">
        <f aca="false">IF((IF(M65="promedio",AVERAGE(Q65,S65)/AVERAGE(E65,F65),SUM(Q65,S65)/SUM(E65,F65)))&gt;100%,100%,(IF(M65="promedio",AVERAGE(Q65,S65)/AVERAGE(E65,F65),SUM(Q65,S65)/SUM(E65,F65))))</f>
        <v>1</v>
      </c>
      <c r="V65" s="356" t="n">
        <v>1</v>
      </c>
      <c r="W65" s="355" t="n">
        <f aca="false">IF(V65&lt;&gt;0,IF(V65/G65&gt;100%,100%,V65/G65)," ")</f>
        <v>1</v>
      </c>
      <c r="X65" s="358" t="n">
        <f aca="false">IF((IF(M65="promedio",AVERAGE(Q65,S65,V65)/AVERAGE(E65,F65,G65),SUM(Q65,S65,V65)/SUM(E65,F65,G65)))&gt;100%,100%,(IF(M65="promedio",AVERAGE(Q65,S65,V65)/AVERAGE(E65,F65,G65),SUM(Q65,S65,V65)/SUM(E65,F65,G65))))</f>
        <v>1</v>
      </c>
      <c r="Y65" s="354"/>
      <c r="Z65" s="355" t="str">
        <f aca="false">IF(Y65&lt;&gt;0,IF(Y65/H65&gt;100%,100%,Y65/H65)," ")</f>
        <v> </v>
      </c>
      <c r="AA65" s="358" t="n">
        <f aca="false">IF((IF(M65="promedio",AVERAGE(Q65,S65,V65,Y65)/I65,SUM(Q65,S65,V65,Y65)/I65))&gt;100%,100%,(IF(M65="promedio",AVERAGE(Q65,S65,V65,Y65)/I65,SUM(Q65,S65,V65,Y65)/I65)))</f>
        <v>1</v>
      </c>
      <c r="AB65" s="359"/>
      <c r="AC65" s="473"/>
      <c r="AD65" s="474"/>
      <c r="AE65" s="473"/>
      <c r="AF65" s="474"/>
      <c r="AG65" s="473"/>
      <c r="AH65" s="473"/>
      <c r="AI65" s="473"/>
      <c r="AJ65" s="475"/>
      <c r="AK65" s="476"/>
      <c r="AL65" s="477"/>
      <c r="AM65" s="477"/>
      <c r="AN65" s="392"/>
      <c r="AO65" s="392"/>
      <c r="AP65" s="479" t="s">
        <v>304</v>
      </c>
      <c r="AQ65" s="480" t="s">
        <v>305</v>
      </c>
      <c r="AR65" s="481" t="s">
        <v>306</v>
      </c>
      <c r="AS65" s="389"/>
    </row>
    <row r="66" customFormat="false" ht="74.25" hidden="false" customHeight="true" outlineLevel="0" collapsed="false">
      <c r="A66" s="347"/>
      <c r="B66" s="385" t="s">
        <v>307</v>
      </c>
      <c r="C66" s="385"/>
      <c r="D66" s="398"/>
      <c r="E66" s="398"/>
      <c r="F66" s="398"/>
      <c r="G66" s="398"/>
      <c r="H66" s="398"/>
      <c r="I66" s="378"/>
      <c r="J66" s="464"/>
      <c r="K66" s="465"/>
      <c r="L66" s="397"/>
      <c r="M66" s="397"/>
      <c r="N66" s="468"/>
      <c r="O66" s="468"/>
      <c r="P66" s="468"/>
      <c r="Q66" s="354"/>
      <c r="R66" s="355"/>
      <c r="S66" s="356"/>
      <c r="T66" s="355"/>
      <c r="U66" s="357"/>
      <c r="V66" s="356"/>
      <c r="W66" s="355"/>
      <c r="X66" s="358"/>
      <c r="Y66" s="354"/>
      <c r="Z66" s="355"/>
      <c r="AA66" s="358"/>
      <c r="AB66" s="359"/>
      <c r="AC66" s="473"/>
      <c r="AD66" s="474"/>
      <c r="AE66" s="473"/>
      <c r="AF66" s="474"/>
      <c r="AG66" s="473"/>
      <c r="AH66" s="473"/>
      <c r="AI66" s="473"/>
      <c r="AJ66" s="475"/>
      <c r="AK66" s="476"/>
      <c r="AL66" s="477"/>
      <c r="AM66" s="477"/>
      <c r="AN66" s="392"/>
      <c r="AO66" s="392"/>
      <c r="AP66" s="391"/>
      <c r="AQ66" s="392"/>
      <c r="AR66" s="390"/>
      <c r="AS66" s="389"/>
    </row>
    <row r="67" customFormat="false" ht="74.25" hidden="false" customHeight="true" outlineLevel="0" collapsed="false">
      <c r="A67" s="347"/>
      <c r="B67" s="385" t="s">
        <v>308</v>
      </c>
      <c r="C67" s="385" t="s">
        <v>309</v>
      </c>
      <c r="D67" s="398" t="s">
        <v>190</v>
      </c>
      <c r="E67" s="398"/>
      <c r="F67" s="398" t="n">
        <v>0.8</v>
      </c>
      <c r="G67" s="398"/>
      <c r="H67" s="398" t="n">
        <v>0.8</v>
      </c>
      <c r="I67" s="378" t="n">
        <f aca="false">H67</f>
        <v>0.8</v>
      </c>
      <c r="J67" s="464" t="s">
        <v>310</v>
      </c>
      <c r="K67" s="465" t="s">
        <v>274</v>
      </c>
      <c r="L67" s="455"/>
      <c r="M67" s="478" t="s">
        <v>148</v>
      </c>
      <c r="N67" s="468" t="s">
        <v>302</v>
      </c>
      <c r="O67" s="468" t="s">
        <v>311</v>
      </c>
      <c r="P67" s="468" t="n">
        <v>4</v>
      </c>
      <c r="Q67" s="354"/>
      <c r="R67" s="355" t="str">
        <f aca="false">IF(Q67&lt;&gt;0,IF(Q67/E67&gt;100%,100%,Q67/E67)," ")</f>
        <v> </v>
      </c>
      <c r="S67" s="356" t="n">
        <v>0</v>
      </c>
      <c r="T67" s="373" t="n">
        <v>0</v>
      </c>
      <c r="U67" s="357" t="n">
        <f aca="false">IF((IF(M67="promedio",AVERAGE(Q67,S67)/AVERAGE(E67,F67),SUM(Q67,S67)/SUM(E67,F67)))&gt;100%,100%,(IF(M67="promedio",AVERAGE(Q67,S67)/AVERAGE(E67,F67),SUM(Q67,S67)/SUM(E67,F67))))</f>
        <v>0</v>
      </c>
      <c r="V67" s="354"/>
      <c r="W67" s="373" t="str">
        <f aca="false">IF(V67&lt;&gt;0,IF(V67/G67&gt;100%,100%,V67/G67)," ")</f>
        <v> </v>
      </c>
      <c r="X67" s="358" t="n">
        <f aca="false">IF((IF(M67="promedio",AVERAGE(Q67,S67,V67)/AVERAGE(E67,F67,G67),SUM(Q67,S67,V67)/SUM(E67,F67,G67)))&gt;100%,100%,(IF(M67="promedio",AVERAGE(Q67,S67,V67)/AVERAGE(E67,F67,G67),SUM(Q67,S67,V67)/SUM(E67,F67,G67))))</f>
        <v>0</v>
      </c>
      <c r="Y67" s="354"/>
      <c r="Z67" s="355" t="str">
        <f aca="false">IF(Y67&lt;&gt;0,IF(Y67/H67&gt;100%,100%,Y67/H67)," ")</f>
        <v> </v>
      </c>
      <c r="AA67" s="358" t="n">
        <f aca="false">IF((IF(M67="promedio",AVERAGE(Q67,S67,V67,Y67)/I67,SUM(Q67,S67,V67,Y67)/I67))&gt;100%,100%,(IF(M67="promedio",AVERAGE(Q67,S67,V67,Y67)/I67,SUM(Q67,S67,V67,Y67)/I67)))</f>
        <v>0</v>
      </c>
      <c r="AB67" s="359"/>
      <c r="AC67" s="473"/>
      <c r="AD67" s="474"/>
      <c r="AE67" s="473"/>
      <c r="AF67" s="474"/>
      <c r="AG67" s="473"/>
      <c r="AH67" s="473"/>
      <c r="AI67" s="473"/>
      <c r="AJ67" s="475"/>
      <c r="AK67" s="476"/>
      <c r="AL67" s="477"/>
      <c r="AM67" s="477"/>
      <c r="AN67" s="392"/>
      <c r="AO67" s="392"/>
      <c r="AP67" s="391"/>
      <c r="AQ67" s="392"/>
      <c r="AR67" s="390"/>
      <c r="AS67" s="389"/>
    </row>
    <row r="68" customFormat="false" ht="132" hidden="false" customHeight="true" outlineLevel="0" collapsed="false">
      <c r="A68" s="347"/>
      <c r="B68" s="385" t="s">
        <v>312</v>
      </c>
      <c r="C68" s="385" t="s">
        <v>313</v>
      </c>
      <c r="D68" s="398" t="s">
        <v>190</v>
      </c>
      <c r="E68" s="471" t="n">
        <v>2</v>
      </c>
      <c r="F68" s="471" t="n">
        <v>3</v>
      </c>
      <c r="G68" s="482"/>
      <c r="H68" s="482"/>
      <c r="I68" s="463" t="n">
        <f aca="false">SUM(E68:H68)</f>
        <v>5</v>
      </c>
      <c r="J68" s="464" t="s">
        <v>273</v>
      </c>
      <c r="K68" s="465" t="s">
        <v>274</v>
      </c>
      <c r="L68" s="455"/>
      <c r="M68" s="478" t="s">
        <v>159</v>
      </c>
      <c r="N68" s="468" t="s">
        <v>286</v>
      </c>
      <c r="O68" s="468" t="s">
        <v>314</v>
      </c>
      <c r="P68" s="468" t="n">
        <v>16</v>
      </c>
      <c r="Q68" s="471" t="n">
        <v>0</v>
      </c>
      <c r="R68" s="355" t="n">
        <f aca="false">IF(Q68&lt;&gt;0,IF(Q68/E68&gt;100%,100%,Q68/E68),0)</f>
        <v>0</v>
      </c>
      <c r="S68" s="472" t="n">
        <v>0</v>
      </c>
      <c r="T68" s="373" t="n">
        <v>0</v>
      </c>
      <c r="U68" s="357" t="n">
        <f aca="false">IF((IF(M68="promedio",AVERAGE(Q68,S68)/AVERAGE(E68,F68),SUM(Q68,S68)/SUM(E68,F68)))&gt;100%,100%,(IF(M68="promedio",AVERAGE(Q68,S68)/AVERAGE(E68,F68),SUM(Q68,S68)/SUM(E68,F68))))</f>
        <v>0</v>
      </c>
      <c r="V68" s="472"/>
      <c r="W68" s="373" t="str">
        <f aca="false">IF(V68&lt;&gt;0,IF(V68/G68&gt;100%,100%,V68/G68)," ")</f>
        <v> </v>
      </c>
      <c r="X68" s="358" t="n">
        <f aca="false">IF((IF(M68="promedio",AVERAGE(Q68,S68,V68)/AVERAGE(E68,F68,G68),SUM(Q68,S68,V68)/SUM(E68,F68,G68)))&gt;100%,100%,(IF(M68="promedio",AVERAGE(Q68,S68,V68)/AVERAGE(E68,F68,G68),SUM(Q68,S68,V68)/SUM(E68,F68,G68))))</f>
        <v>0</v>
      </c>
      <c r="Y68" s="471"/>
      <c r="Z68" s="355" t="str">
        <f aca="false">IF(Y68&lt;&gt;0,IF(Y68/H68&gt;100%,100%,Y68/H68)," ")</f>
        <v> </v>
      </c>
      <c r="AA68" s="358" t="n">
        <f aca="false">IF((IF(M68="promedio",AVERAGE(Q68,S68,V68,Y68)/I68,SUM(Q68,S68,V68,Y68)/I68))&gt;100%,100%,(IF(M68="promedio",AVERAGE(Q68,S68,V68,Y68)/I68,SUM(Q68,S68,V68,Y68)/I68)))</f>
        <v>0</v>
      </c>
      <c r="AB68" s="359"/>
      <c r="AC68" s="473"/>
      <c r="AD68" s="474"/>
      <c r="AE68" s="473"/>
      <c r="AF68" s="474"/>
      <c r="AG68" s="473"/>
      <c r="AH68" s="473"/>
      <c r="AI68" s="473"/>
      <c r="AJ68" s="475"/>
      <c r="AK68" s="476"/>
      <c r="AL68" s="477"/>
      <c r="AM68" s="477"/>
      <c r="AN68" s="392" t="s">
        <v>315</v>
      </c>
      <c r="AO68" s="392" t="s">
        <v>316</v>
      </c>
      <c r="AP68" s="391"/>
      <c r="AQ68" s="392"/>
      <c r="AR68" s="390"/>
      <c r="AS68" s="389"/>
    </row>
    <row r="69" customFormat="false" ht="125.25" hidden="false" customHeight="true" outlineLevel="0" collapsed="false">
      <c r="A69" s="347"/>
      <c r="B69" s="483" t="s">
        <v>317</v>
      </c>
      <c r="C69" s="385" t="s">
        <v>318</v>
      </c>
      <c r="D69" s="463" t="s">
        <v>190</v>
      </c>
      <c r="E69" s="462" t="n">
        <v>1</v>
      </c>
      <c r="F69" s="434" t="n">
        <v>1</v>
      </c>
      <c r="G69" s="435" t="n">
        <v>1</v>
      </c>
      <c r="H69" s="435" t="n">
        <v>1</v>
      </c>
      <c r="I69" s="435" t="n">
        <f aca="false">SUM(E69:H69)</f>
        <v>4</v>
      </c>
      <c r="J69" s="399" t="s">
        <v>273</v>
      </c>
      <c r="K69" s="349" t="s">
        <v>274</v>
      </c>
      <c r="L69" s="397"/>
      <c r="M69" s="478" t="s">
        <v>159</v>
      </c>
      <c r="N69" s="484"/>
      <c r="O69" s="484"/>
      <c r="P69" s="484"/>
      <c r="Q69" s="471" t="n">
        <v>1</v>
      </c>
      <c r="R69" s="355" t="n">
        <f aca="false">IF(Q69&lt;&gt;0,IF(Q69/E69&gt;100%,100%,Q69/E69)," ")</f>
        <v>1</v>
      </c>
      <c r="S69" s="472" t="n">
        <v>1</v>
      </c>
      <c r="T69" s="373" t="n">
        <f aca="false">IF(S69&lt;&gt;0,IF(S69/F69&gt;100%,100%,S69/F69)," ")</f>
        <v>1</v>
      </c>
      <c r="U69" s="357" t="n">
        <f aca="false">IF((IF(M69="promedio",AVERAGE(Q69,S69)/AVERAGE(E69,F69),SUM(Q69,S69)/SUM(E69,F69)))&gt;100%,100%,(IF(M69="promedio",AVERAGE(Q69,S69)/AVERAGE(E69,F69),SUM(Q69,S69)/SUM(E69,F69))))</f>
        <v>1</v>
      </c>
      <c r="V69" s="472" t="n">
        <v>1</v>
      </c>
      <c r="W69" s="373" t="n">
        <f aca="false">IF(V69&lt;&gt;0,IF(V69/G69&gt;100%,100%,V69/G69)," ")</f>
        <v>1</v>
      </c>
      <c r="X69" s="358" t="n">
        <f aca="false">IF((IF(M69="promedio",AVERAGE(Q69,S69,V69)/AVERAGE(E69,F69,G69),SUM(Q69,S69,V69)/SUM(E69,F69,G69)))&gt;100%,100%,(IF(M69="promedio",AVERAGE(Q69,S69,V69)/AVERAGE(E69,F69,G69),SUM(Q69,S69,V69)/SUM(E69,F69,G69))))</f>
        <v>1</v>
      </c>
      <c r="Y69" s="471"/>
      <c r="Z69" s="355" t="str">
        <f aca="false">IF(Y69&lt;&gt;0,IF(Y69/H69&gt;100%,100%,Y69/H69)," ")</f>
        <v> </v>
      </c>
      <c r="AA69" s="358" t="n">
        <f aca="false">IF((IF(M69="promedio",AVERAGE(Q69,S69,V69,Y69)/I69,SUM(Q69,S69,V69,Y69)/I69))&gt;100%,100%,(IF(M69="promedio",AVERAGE(Q69,S69,V69,Y69)/I69,SUM(Q69,S69,V69,Y69)/I69)))</f>
        <v>0.75</v>
      </c>
      <c r="AB69" s="359"/>
      <c r="AC69" s="389"/>
      <c r="AD69" s="390"/>
      <c r="AE69" s="391"/>
      <c r="AF69" s="392"/>
      <c r="AG69" s="391"/>
      <c r="AH69" s="391"/>
      <c r="AI69" s="391"/>
      <c r="AJ69" s="391"/>
      <c r="AK69" s="392"/>
      <c r="AL69" s="392"/>
      <c r="AM69" s="392"/>
      <c r="AN69" s="392"/>
      <c r="AO69" s="392"/>
      <c r="AP69" s="479" t="s">
        <v>319</v>
      </c>
      <c r="AQ69" s="404" t="s">
        <v>320</v>
      </c>
      <c r="AR69" s="481" t="s">
        <v>321</v>
      </c>
      <c r="AS69" s="389"/>
    </row>
    <row r="70" customFormat="false" ht="101.25" hidden="false" customHeight="true" outlineLevel="0" collapsed="false">
      <c r="A70" s="347"/>
      <c r="B70" s="381" t="s">
        <v>322</v>
      </c>
      <c r="C70" s="381" t="s">
        <v>323</v>
      </c>
      <c r="D70" s="434" t="n">
        <v>4</v>
      </c>
      <c r="E70" s="434" t="n">
        <v>1</v>
      </c>
      <c r="F70" s="434" t="n">
        <v>1</v>
      </c>
      <c r="G70" s="485"/>
      <c r="H70" s="485"/>
      <c r="I70" s="435" t="n">
        <f aca="false">SUM(E70:H70)</f>
        <v>2</v>
      </c>
      <c r="J70" s="399" t="s">
        <v>273</v>
      </c>
      <c r="K70" s="349" t="s">
        <v>274</v>
      </c>
      <c r="L70" s="486"/>
      <c r="M70" s="478" t="s">
        <v>159</v>
      </c>
      <c r="N70" s="487"/>
      <c r="O70" s="488"/>
      <c r="P70" s="489"/>
      <c r="Q70" s="471" t="n">
        <v>0</v>
      </c>
      <c r="R70" s="355" t="n">
        <f aca="false">IF(Q70&lt;&gt;0,IF(Q70/E70&gt;100%,100%,Q70/E70),0)</f>
        <v>0</v>
      </c>
      <c r="S70" s="472" t="n">
        <v>0</v>
      </c>
      <c r="T70" s="373" t="n">
        <v>0</v>
      </c>
      <c r="U70" s="357" t="n">
        <f aca="false">IF((IF(M70="promedio",AVERAGE(Q70,S70)/AVERAGE(E70,F70),SUM(Q70,S70)/SUM(E70,F70)))&gt;100%,100%,(IF(M70="promedio",AVERAGE(Q70,S70)/AVERAGE(E70,F70),SUM(Q70,S70)/SUM(E70,F70))))</f>
        <v>0</v>
      </c>
      <c r="V70" s="472"/>
      <c r="W70" s="373" t="str">
        <f aca="false">IF(V70&lt;&gt;0,IF(V70/G70&gt;100%,100%,V70/G70)," ")</f>
        <v> </v>
      </c>
      <c r="X70" s="358" t="n">
        <f aca="false">IF((IF(M70="promedio",AVERAGE(Q70,S70,V70)/AVERAGE(E70,F70,G70),SUM(Q70,S70,V70)/SUM(E70,F70,G70)))&gt;100%,100%,(IF(M70="promedio",AVERAGE(Q70,S70,V70)/AVERAGE(E70,F70,G70),SUM(Q70,S70,V70)/SUM(E70,F70,G70))))</f>
        <v>0</v>
      </c>
      <c r="Y70" s="471"/>
      <c r="Z70" s="355" t="str">
        <f aca="false">IF(Y70&lt;&gt;0,IF(Y70/H70&gt;100%,100%,Y70/H70)," ")</f>
        <v> </v>
      </c>
      <c r="AA70" s="358" t="n">
        <f aca="false">IF((IF(M70="promedio",AVERAGE(Q70,S70,V70,Y70)/I70,SUM(Q70,S70,V70,Y70)/I70))&gt;100%,100%,(IF(M70="promedio",AVERAGE(Q70,S70,V70,Y70)/I70,SUM(Q70,S70,V70,Y70)/I70)))</f>
        <v>0</v>
      </c>
      <c r="AB70" s="359"/>
      <c r="AC70" s="389"/>
      <c r="AD70" s="390"/>
      <c r="AE70" s="391"/>
      <c r="AF70" s="392"/>
      <c r="AG70" s="391"/>
      <c r="AH70" s="391"/>
      <c r="AI70" s="391"/>
      <c r="AJ70" s="391"/>
      <c r="AK70" s="392"/>
      <c r="AL70" s="392"/>
      <c r="AM70" s="392"/>
      <c r="AN70" s="392" t="s">
        <v>315</v>
      </c>
      <c r="AO70" s="392" t="s">
        <v>316</v>
      </c>
      <c r="AP70" s="391"/>
      <c r="AQ70" s="392"/>
      <c r="AR70" s="401"/>
      <c r="AS70" s="402"/>
    </row>
    <row r="71" customFormat="false" ht="63.75" hidden="true" customHeight="true" outlineLevel="0" collapsed="false">
      <c r="A71" s="347"/>
      <c r="B71" s="490" t="s">
        <v>324</v>
      </c>
      <c r="C71" s="490" t="s">
        <v>325</v>
      </c>
      <c r="D71" s="491" t="s">
        <v>190</v>
      </c>
      <c r="E71" s="492"/>
      <c r="F71" s="492"/>
      <c r="G71" s="492"/>
      <c r="H71" s="485" t="n">
        <v>1</v>
      </c>
      <c r="I71" s="485" t="n">
        <f aca="false">H71</f>
        <v>1</v>
      </c>
      <c r="J71" s="493" t="s">
        <v>326</v>
      </c>
      <c r="K71" s="494" t="s">
        <v>274</v>
      </c>
      <c r="L71" s="486"/>
      <c r="M71" s="495" t="s">
        <v>159</v>
      </c>
      <c r="N71" s="405"/>
      <c r="O71" s="405"/>
      <c r="P71" s="405"/>
      <c r="Q71" s="496"/>
      <c r="R71" s="355" t="str">
        <f aca="false">IF(Q71&lt;&gt;0,IF(Q71/E71&gt;100%,100%,Q71/E71)," ")</f>
        <v> </v>
      </c>
      <c r="S71" s="496"/>
      <c r="T71" s="373" t="str">
        <f aca="false">IF(S71&lt;&gt;0,IF(S71/F71&gt;100%,100%,S71/F71)," ")</f>
        <v> </v>
      </c>
      <c r="U71" s="357"/>
      <c r="V71" s="496"/>
      <c r="W71" s="373" t="str">
        <f aca="false">IF(V71&lt;&gt;0,IF(V71/G71&gt;100%,100%,V71/G71)," ")</f>
        <v> </v>
      </c>
      <c r="X71" s="358"/>
      <c r="Y71" s="471"/>
      <c r="Z71" s="355" t="str">
        <f aca="false">IF(Y71&lt;&gt;0,IF(Y71/H71&gt;100%,100%,Y71/H71)," ")</f>
        <v> </v>
      </c>
      <c r="AA71" s="358" t="n">
        <f aca="false">IF((IF(M71="promedio",AVERAGE(Q71,S71,V71,Y71)/I71,SUM(Q71,S71,V71,Y71)/I71))&gt;100%,100%,(IF(M71="promedio",AVERAGE(Q71,S71,V71,Y71)/I71,SUM(Q71,S71,V71,Y71)/I71)))</f>
        <v>0</v>
      </c>
      <c r="AB71" s="359"/>
      <c r="AC71" s="389"/>
      <c r="AD71" s="390"/>
      <c r="AE71" s="391"/>
      <c r="AF71" s="391"/>
      <c r="AG71" s="391"/>
      <c r="AH71" s="391"/>
      <c r="AI71" s="391"/>
      <c r="AJ71" s="391"/>
      <c r="AK71" s="392"/>
      <c r="AL71" s="392"/>
      <c r="AM71" s="392"/>
      <c r="AN71" s="392"/>
      <c r="AO71" s="392"/>
      <c r="AP71" s="391"/>
      <c r="AQ71" s="392"/>
      <c r="AR71" s="402"/>
      <c r="AS71" s="402"/>
    </row>
    <row r="72" customFormat="false" ht="63.75" hidden="true" customHeight="true" outlineLevel="0" collapsed="false">
      <c r="A72" s="347"/>
      <c r="B72" s="385"/>
      <c r="C72" s="497"/>
      <c r="D72" s="498"/>
      <c r="E72" s="498"/>
      <c r="F72" s="498"/>
      <c r="G72" s="498"/>
      <c r="H72" s="498"/>
      <c r="I72" s="498"/>
      <c r="J72" s="497"/>
      <c r="K72" s="381"/>
      <c r="L72" s="486"/>
      <c r="M72" s="495"/>
      <c r="N72" s="405"/>
      <c r="O72" s="405"/>
      <c r="P72" s="405"/>
      <c r="Q72" s="354"/>
      <c r="R72" s="355" t="str">
        <f aca="false">IF(Q72&lt;&gt;0,IF(Q72/E72&gt;100%,100%,Q72/E72)," ")</f>
        <v> </v>
      </c>
      <c r="S72" s="354"/>
      <c r="T72" s="373" t="str">
        <f aca="false">IF(S72&lt;&gt;0,IF(S72/F72&gt;100%,100%,S72/F72)," ")</f>
        <v> </v>
      </c>
      <c r="U72" s="357"/>
      <c r="V72" s="354"/>
      <c r="W72" s="373"/>
      <c r="X72" s="358"/>
      <c r="Y72" s="354"/>
      <c r="Z72" s="355" t="str">
        <f aca="false">IF(Y72&lt;&gt;0,IF(Y72/H72&gt;100%,100%,Y72/H72)," ")</f>
        <v> </v>
      </c>
      <c r="AA72" s="358" t="e">
        <f aca="false">IF((IF(M72="promedio",AVERAGE(Q72,S72,V72,Y72)/I72,SUM(Q72,S72,V72,Y72)/I72))&gt;100%,100%,(IF(M72="promedio",AVERAGE(Q72,S72,V72,Y72)/I72,SUM(Q72,S72,V72,Y72)/I72)))</f>
        <v>#DIV/0!</v>
      </c>
      <c r="AB72" s="405"/>
      <c r="AC72" s="402"/>
      <c r="AD72" s="402"/>
      <c r="AE72" s="402"/>
      <c r="AF72" s="402"/>
      <c r="AG72" s="402"/>
      <c r="AH72" s="402"/>
      <c r="AI72" s="402"/>
      <c r="AJ72" s="402"/>
      <c r="AK72" s="402"/>
      <c r="AL72" s="402"/>
      <c r="AM72" s="402"/>
      <c r="AN72" s="402"/>
      <c r="AO72" s="402"/>
      <c r="AP72" s="402"/>
      <c r="AQ72" s="402"/>
      <c r="AR72" s="402"/>
      <c r="AS72" s="402"/>
    </row>
    <row r="73" customFormat="false" ht="63.75" hidden="true" customHeight="true" outlineLevel="0" collapsed="false">
      <c r="A73" s="347"/>
      <c r="B73" s="385"/>
      <c r="C73" s="497"/>
      <c r="D73" s="498"/>
      <c r="E73" s="498"/>
      <c r="F73" s="498"/>
      <c r="G73" s="498"/>
      <c r="H73" s="498"/>
      <c r="I73" s="498"/>
      <c r="J73" s="497"/>
      <c r="K73" s="381"/>
      <c r="L73" s="486"/>
      <c r="M73" s="495"/>
      <c r="N73" s="405"/>
      <c r="O73" s="405"/>
      <c r="P73" s="405"/>
      <c r="Q73" s="354"/>
      <c r="R73" s="355" t="str">
        <f aca="false">IF(Q73&lt;&gt;0,IF(Q73/E73&gt;100%,100%,Q73/E73)," ")</f>
        <v> </v>
      </c>
      <c r="S73" s="354"/>
      <c r="T73" s="373" t="str">
        <f aca="false">IF(S73&lt;&gt;0,IF(S73/F73&gt;100%,100%,S73/F73)," ")</f>
        <v> </v>
      </c>
      <c r="U73" s="357"/>
      <c r="V73" s="354"/>
      <c r="W73" s="373"/>
      <c r="X73" s="358"/>
      <c r="Y73" s="354"/>
      <c r="Z73" s="355" t="str">
        <f aca="false">IF(Y73&lt;&gt;0,IF(Y73/H73&gt;100%,100%,Y73/H73)," ")</f>
        <v> </v>
      </c>
      <c r="AA73" s="358" t="e">
        <f aca="false">IF((IF(M73="promedio",AVERAGE(Q73,S73,V73,Y73)/I73,SUM(Q73,S73,V73,Y73)/I73))&gt;100%,100%,(IF(M73="promedio",AVERAGE(Q73,S73,V73,Y73)/I73,SUM(Q73,S73,V73,Y73)/I73)))</f>
        <v>#DIV/0!</v>
      </c>
      <c r="AB73" s="405"/>
      <c r="AC73" s="402"/>
      <c r="AD73" s="402"/>
      <c r="AE73" s="402"/>
      <c r="AF73" s="402"/>
      <c r="AG73" s="402"/>
      <c r="AH73" s="402"/>
      <c r="AI73" s="402"/>
      <c r="AJ73" s="402"/>
      <c r="AK73" s="402"/>
      <c r="AL73" s="402"/>
      <c r="AM73" s="402"/>
      <c r="AN73" s="402"/>
      <c r="AO73" s="402"/>
      <c r="AP73" s="402"/>
      <c r="AQ73" s="402"/>
      <c r="AR73" s="402"/>
      <c r="AS73" s="402"/>
    </row>
    <row r="74" customFormat="false" ht="63.75" hidden="true" customHeight="true" outlineLevel="0" collapsed="false">
      <c r="A74" s="347"/>
      <c r="B74" s="385"/>
      <c r="C74" s="497"/>
      <c r="D74" s="499"/>
      <c r="E74" s="498"/>
      <c r="F74" s="498"/>
      <c r="G74" s="498"/>
      <c r="H74" s="498"/>
      <c r="I74" s="498"/>
      <c r="J74" s="497"/>
      <c r="K74" s="381"/>
      <c r="L74" s="486"/>
      <c r="M74" s="495"/>
      <c r="N74" s="405"/>
      <c r="O74" s="405"/>
      <c r="P74" s="405"/>
      <c r="Q74" s="354"/>
      <c r="R74" s="355" t="str">
        <f aca="false">IF(Q74&lt;&gt;0,IF(Q74/E74&gt;100%,100%,Q74/E74)," ")</f>
        <v> </v>
      </c>
      <c r="S74" s="354"/>
      <c r="T74" s="373" t="str">
        <f aca="false">IF(S74&lt;&gt;0,IF(S74/F74&gt;100%,100%,S74/F74)," ")</f>
        <v> </v>
      </c>
      <c r="U74" s="357"/>
      <c r="V74" s="354"/>
      <c r="W74" s="373"/>
      <c r="X74" s="358"/>
      <c r="Y74" s="354"/>
      <c r="Z74" s="355" t="str">
        <f aca="false">IF(Y74&lt;&gt;0,IF(Y74/H74&gt;100%,100%,Y74/H74)," ")</f>
        <v> </v>
      </c>
      <c r="AA74" s="358" t="e">
        <f aca="false">IF((IF(M74="promedio",AVERAGE(Q74,S74,V74,Y74)/I74,SUM(Q74,S74,V74,Y74)/I74))&gt;100%,100%,(IF(M74="promedio",AVERAGE(Q74,S74,V74,Y74)/I74,SUM(Q74,S74,V74,Y74)/I74)))</f>
        <v>#DIV/0!</v>
      </c>
      <c r="AB74" s="405"/>
      <c r="AC74" s="402"/>
      <c r="AD74" s="402"/>
      <c r="AE74" s="402"/>
      <c r="AF74" s="402"/>
      <c r="AG74" s="402"/>
      <c r="AH74" s="402"/>
      <c r="AI74" s="402"/>
      <c r="AJ74" s="402"/>
      <c r="AK74" s="402"/>
      <c r="AL74" s="402"/>
      <c r="AM74" s="402"/>
      <c r="AN74" s="402"/>
      <c r="AO74" s="402"/>
      <c r="AP74" s="402"/>
      <c r="AQ74" s="402"/>
      <c r="AR74" s="402"/>
      <c r="AS74" s="402"/>
    </row>
    <row r="75" customFormat="false" ht="63.75" hidden="true" customHeight="true" outlineLevel="0" collapsed="false">
      <c r="A75" s="347"/>
      <c r="B75" s="385"/>
      <c r="C75" s="497"/>
      <c r="D75" s="499"/>
      <c r="E75" s="498"/>
      <c r="F75" s="498"/>
      <c r="G75" s="498"/>
      <c r="H75" s="498"/>
      <c r="I75" s="498"/>
      <c r="J75" s="497"/>
      <c r="K75" s="381"/>
      <c r="L75" s="486"/>
      <c r="M75" s="495"/>
      <c r="N75" s="405"/>
      <c r="O75" s="405"/>
      <c r="P75" s="405"/>
      <c r="Q75" s="354"/>
      <c r="R75" s="355" t="str">
        <f aca="false">IF(Q75&lt;&gt;0,IF(Q75/E75&gt;100%,100%,Q75/E75)," ")</f>
        <v> </v>
      </c>
      <c r="S75" s="354"/>
      <c r="T75" s="373" t="str">
        <f aca="false">IF(S75&lt;&gt;0,IF(S75/F75&gt;100%,100%,S75/F75)," ")</f>
        <v> </v>
      </c>
      <c r="U75" s="357"/>
      <c r="V75" s="354"/>
      <c r="W75" s="373"/>
      <c r="X75" s="358"/>
      <c r="Y75" s="354"/>
      <c r="Z75" s="355" t="str">
        <f aca="false">IF(Y75&lt;&gt;0,IF(Y75/H75&gt;100%,100%,Y75/H75)," ")</f>
        <v> </v>
      </c>
      <c r="AA75" s="358" t="e">
        <f aca="false">IF((IF(M75="promedio",AVERAGE(Q75,S75,V75,Y75)/I75,SUM(Q75,S75,V75,Y75)/I75))&gt;100%,100%,(IF(M75="promedio",AVERAGE(Q75,S75,V75,Y75)/I75,SUM(Q75,S75,V75,Y75)/I75)))</f>
        <v>#DIV/0!</v>
      </c>
      <c r="AB75" s="405"/>
      <c r="AC75" s="402"/>
      <c r="AD75" s="402"/>
      <c r="AE75" s="402"/>
      <c r="AF75" s="402"/>
      <c r="AG75" s="402"/>
      <c r="AH75" s="402"/>
      <c r="AI75" s="402"/>
      <c r="AJ75" s="402"/>
      <c r="AK75" s="402"/>
      <c r="AL75" s="402"/>
      <c r="AM75" s="402"/>
      <c r="AN75" s="402"/>
      <c r="AO75" s="402"/>
      <c r="AP75" s="402"/>
      <c r="AQ75" s="402"/>
      <c r="AR75" s="402"/>
      <c r="AS75" s="402"/>
    </row>
    <row r="76" customFormat="false" ht="63.75" hidden="true" customHeight="true" outlineLevel="0" collapsed="false">
      <c r="A76" s="347"/>
      <c r="B76" s="385"/>
      <c r="C76" s="385"/>
      <c r="D76" s="385"/>
      <c r="E76" s="385"/>
      <c r="F76" s="385"/>
      <c r="G76" s="385"/>
      <c r="H76" s="388"/>
      <c r="I76" s="388"/>
      <c r="J76" s="385"/>
      <c r="K76" s="381"/>
      <c r="L76" s="486"/>
      <c r="M76" s="495"/>
      <c r="N76" s="405"/>
      <c r="O76" s="405"/>
      <c r="P76" s="405"/>
      <c r="Q76" s="354"/>
      <c r="R76" s="355" t="str">
        <f aca="false">IF(Q76&lt;&gt;0,IF(Q76/E76&gt;100%,100%,Q76/E76)," ")</f>
        <v> </v>
      </c>
      <c r="S76" s="354"/>
      <c r="T76" s="373" t="str">
        <f aca="false">IF(S76&lt;&gt;0,IF(S76/F76&gt;100%,100%,S76/F76)," ")</f>
        <v> </v>
      </c>
      <c r="U76" s="357"/>
      <c r="V76" s="354"/>
      <c r="W76" s="373"/>
      <c r="X76" s="358"/>
      <c r="Y76" s="354"/>
      <c r="Z76" s="355" t="str">
        <f aca="false">IF(Y76&lt;&gt;0,IF(Y76/H76&gt;100%,100%,Y76/H76)," ")</f>
        <v> </v>
      </c>
      <c r="AA76" s="358" t="e">
        <f aca="false">IF((IF(M76="promedio",AVERAGE(Q76,S76,V76,Y76)/I76,SUM(Q76,S76,V76,Y76)/I76))&gt;100%,100%,(IF(M76="promedio",AVERAGE(Q76,S76,V76,Y76)/I76,SUM(Q76,S76,V76,Y76)/I76)))</f>
        <v>#DIV/0!</v>
      </c>
      <c r="AB76" s="405"/>
      <c r="AC76" s="402"/>
      <c r="AD76" s="402"/>
      <c r="AE76" s="402"/>
      <c r="AF76" s="402"/>
      <c r="AG76" s="402"/>
      <c r="AH76" s="402"/>
      <c r="AI76" s="402"/>
      <c r="AJ76" s="402"/>
      <c r="AK76" s="402"/>
      <c r="AL76" s="402"/>
      <c r="AM76" s="402"/>
      <c r="AN76" s="402"/>
      <c r="AO76" s="402"/>
      <c r="AP76" s="402"/>
      <c r="AQ76" s="402"/>
      <c r="AR76" s="402"/>
      <c r="AS76" s="402"/>
    </row>
    <row r="77" customFormat="false" ht="63.75" hidden="true" customHeight="true" outlineLevel="0" collapsed="false">
      <c r="A77" s="500"/>
      <c r="B77" s="385"/>
      <c r="C77" s="385"/>
      <c r="D77" s="385"/>
      <c r="E77" s="385"/>
      <c r="F77" s="385"/>
      <c r="G77" s="385"/>
      <c r="H77" s="388"/>
      <c r="I77" s="388"/>
      <c r="J77" s="385"/>
      <c r="K77" s="381"/>
      <c r="L77" s="486"/>
      <c r="M77" s="495"/>
      <c r="N77" s="405"/>
      <c r="O77" s="405"/>
      <c r="P77" s="405"/>
      <c r="Q77" s="354"/>
      <c r="R77" s="355" t="str">
        <f aca="false">IF(Q77&lt;&gt;0,IF(Q77/E77&gt;100%,100%,Q77/E77)," ")</f>
        <v> </v>
      </c>
      <c r="S77" s="354"/>
      <c r="T77" s="373" t="str">
        <f aca="false">IF(S77&lt;&gt;0,IF(S77/F77&gt;100%,100%,S77/F77)," ")</f>
        <v> </v>
      </c>
      <c r="U77" s="357"/>
      <c r="V77" s="354"/>
      <c r="W77" s="373"/>
      <c r="X77" s="358"/>
      <c r="Y77" s="354"/>
      <c r="Z77" s="355" t="str">
        <f aca="false">IF(Y77&lt;&gt;0,IF(Y77/H77&gt;100%,100%,Y77/H77)," ")</f>
        <v> </v>
      </c>
      <c r="AA77" s="358" t="e">
        <f aca="false">IF((IF(M77="promedio",AVERAGE(Q77,S77,V77,Y77)/I77,SUM(Q77,S77,V77,Y77)/I77))&gt;100%,100%,(IF(M77="promedio",AVERAGE(Q77,S77,V77,Y77)/I77,SUM(Q77,S77,V77,Y77)/I77)))</f>
        <v>#DIV/0!</v>
      </c>
      <c r="AB77" s="405"/>
      <c r="AC77" s="402"/>
      <c r="AD77" s="402"/>
      <c r="AE77" s="402"/>
      <c r="AF77" s="402"/>
      <c r="AG77" s="402"/>
      <c r="AH77" s="402"/>
      <c r="AI77" s="402"/>
      <c r="AJ77" s="402"/>
      <c r="AK77" s="402"/>
      <c r="AL77" s="402"/>
      <c r="AM77" s="402"/>
      <c r="AN77" s="402"/>
      <c r="AO77" s="402"/>
      <c r="AP77" s="402"/>
      <c r="AQ77" s="402"/>
      <c r="AR77" s="402"/>
      <c r="AS77" s="402"/>
    </row>
    <row r="78" customFormat="false" ht="63.75" hidden="true" customHeight="true" outlineLevel="0" collapsed="false">
      <c r="A78" s="500"/>
      <c r="B78" s="385"/>
      <c r="C78" s="385"/>
      <c r="D78" s="385"/>
      <c r="E78" s="385"/>
      <c r="F78" s="385"/>
      <c r="G78" s="385"/>
      <c r="H78" s="388"/>
      <c r="I78" s="388"/>
      <c r="J78" s="385"/>
      <c r="K78" s="381"/>
      <c r="L78" s="486"/>
      <c r="M78" s="495"/>
      <c r="N78" s="405"/>
      <c r="O78" s="405"/>
      <c r="P78" s="405"/>
      <c r="Q78" s="354"/>
      <c r="R78" s="355" t="str">
        <f aca="false">IF(Q78&lt;&gt;0,IF(Q78/E78&gt;100%,100%,Q78/E78)," ")</f>
        <v> </v>
      </c>
      <c r="S78" s="354"/>
      <c r="T78" s="373" t="str">
        <f aca="false">IF(S78&lt;&gt;0,IF(S78/F78&gt;100%,100%,S78/F78)," ")</f>
        <v> </v>
      </c>
      <c r="U78" s="357"/>
      <c r="V78" s="354"/>
      <c r="W78" s="373"/>
      <c r="X78" s="358"/>
      <c r="Y78" s="354"/>
      <c r="Z78" s="355" t="str">
        <f aca="false">IF(Y78&lt;&gt;0,IF(Y78/H78&gt;100%,100%,Y78/H78)," ")</f>
        <v> </v>
      </c>
      <c r="AA78" s="358" t="e">
        <f aca="false">IF((IF(M78="promedio",AVERAGE(Q78,S78,V78,Y78)/I78,SUM(Q78,S78,V78,Y78)/I78))&gt;100%,100%,(IF(M78="promedio",AVERAGE(Q78,S78,V78,Y78)/I78,SUM(Q78,S78,V78,Y78)/I78)))</f>
        <v>#DIV/0!</v>
      </c>
      <c r="AB78" s="405"/>
      <c r="AC78" s="402"/>
      <c r="AD78" s="402"/>
      <c r="AE78" s="402"/>
      <c r="AF78" s="402"/>
      <c r="AG78" s="402"/>
      <c r="AH78" s="402"/>
      <c r="AI78" s="402"/>
      <c r="AJ78" s="402"/>
      <c r="AK78" s="402"/>
      <c r="AL78" s="402"/>
      <c r="AM78" s="402"/>
      <c r="AN78" s="402"/>
      <c r="AO78" s="402"/>
      <c r="AP78" s="402"/>
      <c r="AQ78" s="402"/>
      <c r="AR78" s="402"/>
      <c r="AS78" s="402"/>
    </row>
    <row r="79" customFormat="false" ht="63.75" hidden="true" customHeight="true" outlineLevel="0" collapsed="false">
      <c r="A79" s="500"/>
      <c r="B79" s="385"/>
      <c r="C79" s="385"/>
      <c r="D79" s="385"/>
      <c r="E79" s="385"/>
      <c r="F79" s="385"/>
      <c r="G79" s="385"/>
      <c r="H79" s="388"/>
      <c r="I79" s="388"/>
      <c r="J79" s="385"/>
      <c r="K79" s="381"/>
      <c r="L79" s="486"/>
      <c r="M79" s="495"/>
      <c r="N79" s="405"/>
      <c r="O79" s="405"/>
      <c r="P79" s="405"/>
      <c r="Q79" s="354"/>
      <c r="R79" s="355" t="str">
        <f aca="false">IF(Q79&lt;&gt;0,IF(Q79/E79&gt;100%,100%,Q79/E79)," ")</f>
        <v> </v>
      </c>
      <c r="S79" s="354"/>
      <c r="T79" s="373" t="str">
        <f aca="false">IF(S79&lt;&gt;0,IF(S79/F79&gt;100%,100%,S79/F79)," ")</f>
        <v> </v>
      </c>
      <c r="U79" s="357"/>
      <c r="V79" s="354"/>
      <c r="W79" s="373"/>
      <c r="X79" s="358"/>
      <c r="Y79" s="354"/>
      <c r="Z79" s="355" t="str">
        <f aca="false">IF(Y79&lt;&gt;0,IF(Y79/H79&gt;100%,100%,Y79/H79)," ")</f>
        <v> </v>
      </c>
      <c r="AA79" s="358" t="e">
        <f aca="false">IF((IF(M79="promedio",AVERAGE(Q79,S79,V79,Y79)/I79,SUM(Q79,S79,V79,Y79)/I79))&gt;100%,100%,(IF(M79="promedio",AVERAGE(Q79,S79,V79,Y79)/I79,SUM(Q79,S79,V79,Y79)/I79)))</f>
        <v>#DIV/0!</v>
      </c>
      <c r="AB79" s="405"/>
      <c r="AC79" s="402"/>
      <c r="AD79" s="402"/>
      <c r="AE79" s="402"/>
      <c r="AF79" s="402"/>
      <c r="AG79" s="402"/>
      <c r="AH79" s="402"/>
      <c r="AI79" s="402"/>
      <c r="AJ79" s="402"/>
      <c r="AK79" s="402"/>
      <c r="AL79" s="402"/>
      <c r="AM79" s="402"/>
      <c r="AN79" s="402"/>
      <c r="AO79" s="402"/>
      <c r="AP79" s="402"/>
      <c r="AQ79" s="402"/>
      <c r="AR79" s="402"/>
      <c r="AS79" s="402"/>
    </row>
    <row r="80" customFormat="false" ht="63.75" hidden="true" customHeight="true" outlineLevel="0" collapsed="false">
      <c r="A80" s="500"/>
      <c r="B80" s="385"/>
      <c r="C80" s="385"/>
      <c r="D80" s="385"/>
      <c r="E80" s="385"/>
      <c r="F80" s="385"/>
      <c r="G80" s="385"/>
      <c r="H80" s="388"/>
      <c r="I80" s="388"/>
      <c r="J80" s="385"/>
      <c r="K80" s="381"/>
      <c r="L80" s="486"/>
      <c r="M80" s="495"/>
      <c r="N80" s="405"/>
      <c r="O80" s="405"/>
      <c r="P80" s="405"/>
      <c r="Q80" s="354"/>
      <c r="R80" s="355" t="str">
        <f aca="false">IF(Q80&lt;&gt;0,IF(Q80/E80&gt;100%,100%,Q80/E80)," ")</f>
        <v> </v>
      </c>
      <c r="S80" s="354"/>
      <c r="T80" s="373" t="str">
        <f aca="false">IF(S80&lt;&gt;0,IF(S80/F80&gt;100%,100%,S80/F80)," ")</f>
        <v> </v>
      </c>
      <c r="U80" s="357"/>
      <c r="V80" s="354"/>
      <c r="W80" s="373"/>
      <c r="X80" s="358"/>
      <c r="Y80" s="354"/>
      <c r="Z80" s="355" t="str">
        <f aca="false">IF(Y80&lt;&gt;0,IF(Y80/H80&gt;100%,100%,Y80/H80)," ")</f>
        <v> </v>
      </c>
      <c r="AA80" s="358" t="e">
        <f aca="false">IF((IF(M80="promedio",AVERAGE(Q80,S80,V80,Y80)/I80,SUM(Q80,S80,V80,Y80)/I80))&gt;100%,100%,(IF(M80="promedio",AVERAGE(Q80,S80,V80,Y80)/I80,SUM(Q80,S80,V80,Y80)/I80)))</f>
        <v>#DIV/0!</v>
      </c>
      <c r="AB80" s="405"/>
      <c r="AC80" s="402"/>
      <c r="AD80" s="402"/>
      <c r="AE80" s="402"/>
      <c r="AF80" s="402"/>
      <c r="AG80" s="402"/>
      <c r="AH80" s="402"/>
      <c r="AI80" s="402"/>
      <c r="AJ80" s="402"/>
      <c r="AK80" s="402"/>
      <c r="AL80" s="402"/>
      <c r="AM80" s="402"/>
      <c r="AN80" s="402"/>
      <c r="AO80" s="402"/>
      <c r="AP80" s="402"/>
      <c r="AQ80" s="402"/>
      <c r="AR80" s="402"/>
      <c r="AS80" s="402"/>
    </row>
    <row r="81" customFormat="false" ht="63.75" hidden="true" customHeight="true" outlineLevel="0" collapsed="false">
      <c r="A81" s="500"/>
      <c r="B81" s="385"/>
      <c r="C81" s="385"/>
      <c r="D81" s="385"/>
      <c r="E81" s="385"/>
      <c r="F81" s="385"/>
      <c r="G81" s="385"/>
      <c r="H81" s="388"/>
      <c r="I81" s="388"/>
      <c r="J81" s="385"/>
      <c r="K81" s="381"/>
      <c r="L81" s="486"/>
      <c r="M81" s="495"/>
      <c r="N81" s="405"/>
      <c r="O81" s="405"/>
      <c r="P81" s="405"/>
      <c r="Q81" s="354"/>
      <c r="R81" s="355" t="str">
        <f aca="false">IF(Q81&lt;&gt;0,IF(Q81/E81&gt;100%,100%,Q81/E81)," ")</f>
        <v> </v>
      </c>
      <c r="S81" s="354"/>
      <c r="T81" s="373" t="str">
        <f aca="false">IF(S81&lt;&gt;0,IF(S81/F81&gt;100%,100%,S81/F81)," ")</f>
        <v> </v>
      </c>
      <c r="U81" s="357"/>
      <c r="V81" s="354"/>
      <c r="W81" s="373"/>
      <c r="X81" s="358"/>
      <c r="Y81" s="354"/>
      <c r="Z81" s="355" t="str">
        <f aca="false">IF(Y81&lt;&gt;0,IF(Y81/H81&gt;100%,100%,Y81/H81)," ")</f>
        <v> </v>
      </c>
      <c r="AA81" s="358" t="e">
        <f aca="false">IF((IF(M81="promedio",AVERAGE(Q81,S81,V81,Y81)/I81,SUM(Q81,S81,V81,Y81)/I81))&gt;100%,100%,(IF(M81="promedio",AVERAGE(Q81,S81,V81,Y81)/I81,SUM(Q81,S81,V81,Y81)/I81)))</f>
        <v>#DIV/0!</v>
      </c>
      <c r="AB81" s="405"/>
      <c r="AC81" s="402"/>
      <c r="AD81" s="402"/>
      <c r="AE81" s="402"/>
      <c r="AF81" s="402"/>
      <c r="AG81" s="402"/>
      <c r="AH81" s="402"/>
      <c r="AI81" s="402"/>
      <c r="AJ81" s="402"/>
      <c r="AK81" s="402"/>
      <c r="AL81" s="402"/>
      <c r="AM81" s="402"/>
      <c r="AN81" s="402"/>
      <c r="AO81" s="402"/>
      <c r="AP81" s="402"/>
      <c r="AQ81" s="402"/>
      <c r="AR81" s="402"/>
      <c r="AS81" s="402"/>
    </row>
    <row r="82" customFormat="false" ht="63.75" hidden="true" customHeight="true" outlineLevel="0" collapsed="false">
      <c r="A82" s="500"/>
      <c r="B82" s="385"/>
      <c r="C82" s="385"/>
      <c r="D82" s="385"/>
      <c r="E82" s="385"/>
      <c r="F82" s="385"/>
      <c r="G82" s="385"/>
      <c r="H82" s="388"/>
      <c r="I82" s="388"/>
      <c r="J82" s="385"/>
      <c r="K82" s="381"/>
      <c r="L82" s="486"/>
      <c r="M82" s="495"/>
      <c r="N82" s="405"/>
      <c r="O82" s="405"/>
      <c r="P82" s="405"/>
      <c r="Q82" s="354"/>
      <c r="R82" s="355" t="str">
        <f aca="false">IF(Q82&lt;&gt;0,IF(Q82/E82&gt;100%,100%,Q82/E82)," ")</f>
        <v> </v>
      </c>
      <c r="S82" s="354"/>
      <c r="T82" s="373" t="str">
        <f aca="false">IF(S82&lt;&gt;0,IF(S82/F82&gt;100%,100%,S82/F82)," ")</f>
        <v> </v>
      </c>
      <c r="U82" s="357"/>
      <c r="V82" s="354"/>
      <c r="W82" s="373"/>
      <c r="X82" s="358"/>
      <c r="Y82" s="354"/>
      <c r="Z82" s="355" t="str">
        <f aca="false">IF(Y82&lt;&gt;0,IF(Y82/H82&gt;100%,100%,Y82/H82)," ")</f>
        <v> </v>
      </c>
      <c r="AA82" s="358" t="e">
        <f aca="false">IF((IF(M82="promedio",AVERAGE(Q82,S82,V82,Y82)/I82,SUM(Q82,S82,V82,Y82)/I82))&gt;100%,100%,(IF(M82="promedio",AVERAGE(Q82,S82,V82,Y82)/I82,SUM(Q82,S82,V82,Y82)/I82)))</f>
        <v>#DIV/0!</v>
      </c>
      <c r="AB82" s="405"/>
      <c r="AC82" s="402"/>
      <c r="AD82" s="402"/>
      <c r="AE82" s="402"/>
      <c r="AF82" s="402"/>
      <c r="AG82" s="402"/>
      <c r="AH82" s="402"/>
      <c r="AI82" s="402"/>
      <c r="AJ82" s="402"/>
      <c r="AK82" s="402"/>
      <c r="AL82" s="402"/>
      <c r="AM82" s="402"/>
      <c r="AN82" s="402"/>
      <c r="AO82" s="402"/>
      <c r="AP82" s="402"/>
      <c r="AQ82" s="402"/>
      <c r="AR82" s="402"/>
      <c r="AS82" s="402"/>
    </row>
    <row r="83" customFormat="false" ht="63.75" hidden="true" customHeight="true" outlineLevel="0" collapsed="false">
      <c r="A83" s="500"/>
      <c r="B83" s="385"/>
      <c r="C83" s="385"/>
      <c r="D83" s="385"/>
      <c r="E83" s="385"/>
      <c r="F83" s="385"/>
      <c r="G83" s="385"/>
      <c r="H83" s="388"/>
      <c r="I83" s="388"/>
      <c r="J83" s="385"/>
      <c r="K83" s="381"/>
      <c r="L83" s="486"/>
      <c r="M83" s="495"/>
      <c r="N83" s="405"/>
      <c r="O83" s="405"/>
      <c r="P83" s="405"/>
      <c r="Q83" s="354"/>
      <c r="R83" s="355" t="str">
        <f aca="false">IF(Q83&lt;&gt;0,IF(Q83/E83&gt;100%,100%,Q83/E83)," ")</f>
        <v> </v>
      </c>
      <c r="S83" s="354"/>
      <c r="T83" s="373" t="str">
        <f aca="false">IF(S83&lt;&gt;0,IF(S83/F83&gt;100%,100%,S83/F83)," ")</f>
        <v> </v>
      </c>
      <c r="U83" s="357"/>
      <c r="V83" s="354"/>
      <c r="W83" s="373"/>
      <c r="X83" s="358"/>
      <c r="Y83" s="354"/>
      <c r="Z83" s="355" t="str">
        <f aca="false">IF(Y83&lt;&gt;0,IF(Y83/H83&gt;100%,100%,Y83/H83)," ")</f>
        <v> </v>
      </c>
      <c r="AA83" s="358" t="e">
        <f aca="false">IF((IF(M83="promedio",AVERAGE(Q83,S83,V83,Y83)/I83,SUM(Q83,S83,V83,Y83)/I83))&gt;100%,100%,(IF(M83="promedio",AVERAGE(Q83,S83,V83,Y83)/I83,SUM(Q83,S83,V83,Y83)/I83)))</f>
        <v>#DIV/0!</v>
      </c>
      <c r="AB83" s="405"/>
      <c r="AC83" s="402"/>
      <c r="AD83" s="402"/>
      <c r="AE83" s="402"/>
      <c r="AF83" s="402"/>
      <c r="AG83" s="402"/>
      <c r="AH83" s="402"/>
      <c r="AI83" s="402"/>
      <c r="AJ83" s="402"/>
      <c r="AK83" s="402"/>
      <c r="AL83" s="402"/>
      <c r="AM83" s="402"/>
      <c r="AN83" s="402"/>
      <c r="AO83" s="402"/>
      <c r="AP83" s="402"/>
      <c r="AQ83" s="402"/>
      <c r="AR83" s="402"/>
      <c r="AS83" s="402"/>
    </row>
    <row r="84" customFormat="false" ht="63.75" hidden="true" customHeight="true" outlineLevel="0" collapsed="false">
      <c r="A84" s="500"/>
      <c r="B84" s="385"/>
      <c r="C84" s="385"/>
      <c r="D84" s="385"/>
      <c r="E84" s="385"/>
      <c r="F84" s="385"/>
      <c r="G84" s="385"/>
      <c r="H84" s="388"/>
      <c r="I84" s="388"/>
      <c r="J84" s="385"/>
      <c r="K84" s="381"/>
      <c r="L84" s="486"/>
      <c r="M84" s="495"/>
      <c r="N84" s="405"/>
      <c r="O84" s="405"/>
      <c r="P84" s="405"/>
      <c r="Q84" s="354"/>
      <c r="R84" s="355" t="str">
        <f aca="false">IF(Q84&lt;&gt;0,IF(Q84/E84&gt;100%,100%,Q84/E84)," ")</f>
        <v> </v>
      </c>
      <c r="S84" s="354"/>
      <c r="T84" s="373" t="str">
        <f aca="false">IF(S84&lt;&gt;0,IF(S84/F84&gt;100%,100%,S84/F84)," ")</f>
        <v> </v>
      </c>
      <c r="U84" s="357"/>
      <c r="V84" s="354"/>
      <c r="W84" s="373"/>
      <c r="X84" s="358"/>
      <c r="Y84" s="354"/>
      <c r="Z84" s="355" t="str">
        <f aca="false">IF(Y84&lt;&gt;0,IF(Y84/H84&gt;100%,100%,Y84/H84)," ")</f>
        <v> </v>
      </c>
      <c r="AA84" s="358" t="e">
        <f aca="false">IF((IF(M84="promedio",AVERAGE(Q84,S84,V84,Y84)/I84,SUM(Q84,S84,V84,Y84)/I84))&gt;100%,100%,(IF(M84="promedio",AVERAGE(Q84,S84,V84,Y84)/I84,SUM(Q84,S84,V84,Y84)/I84)))</f>
        <v>#DIV/0!</v>
      </c>
      <c r="AB84" s="405"/>
      <c r="AC84" s="402"/>
      <c r="AD84" s="402"/>
      <c r="AE84" s="402"/>
      <c r="AF84" s="402"/>
      <c r="AG84" s="402"/>
      <c r="AH84" s="402"/>
      <c r="AI84" s="402"/>
      <c r="AJ84" s="402"/>
      <c r="AK84" s="402"/>
      <c r="AL84" s="402"/>
      <c r="AM84" s="402"/>
      <c r="AN84" s="402"/>
      <c r="AO84" s="402"/>
      <c r="AP84" s="402"/>
      <c r="AQ84" s="402"/>
      <c r="AR84" s="402"/>
      <c r="AS84" s="402"/>
    </row>
    <row r="85" customFormat="false" ht="34.9" hidden="false" customHeight="true" outlineLevel="0" collapsed="false">
      <c r="A85" s="501" t="s">
        <v>152</v>
      </c>
      <c r="B85" s="501"/>
      <c r="C85" s="501"/>
      <c r="D85" s="501"/>
      <c r="E85" s="501"/>
      <c r="F85" s="501"/>
      <c r="G85" s="501"/>
      <c r="H85" s="501"/>
      <c r="I85" s="501"/>
      <c r="J85" s="501"/>
      <c r="K85" s="501"/>
      <c r="L85" s="502" t="n">
        <v>0.0036</v>
      </c>
      <c r="M85" s="408"/>
      <c r="N85" s="409"/>
      <c r="O85" s="409"/>
      <c r="P85" s="409"/>
      <c r="Q85" s="410" t="n">
        <f aca="false">$L85/4</f>
        <v>0.0009</v>
      </c>
      <c r="R85" s="411" t="n">
        <v>1</v>
      </c>
      <c r="S85" s="410" t="n">
        <f aca="false">$L85/4</f>
        <v>0.0009</v>
      </c>
      <c r="T85" s="411" t="n">
        <v>1</v>
      </c>
      <c r="U85" s="412" t="n">
        <f aca="false">AVERAGE(U54:U71)</f>
        <v>0.666666666666667</v>
      </c>
      <c r="V85" s="410" t="n">
        <f aca="false">$L85/4</f>
        <v>0.0009</v>
      </c>
      <c r="W85" s="411" t="n">
        <v>1</v>
      </c>
      <c r="X85" s="412" t="n">
        <f aca="false">AVERAGE(X54:X71)</f>
        <v>0.666666666666667</v>
      </c>
      <c r="Y85" s="410" t="n">
        <f aca="false">$L85/4</f>
        <v>0.0009</v>
      </c>
      <c r="Z85" s="411" t="n">
        <v>1</v>
      </c>
      <c r="AA85" s="412" t="e">
        <f aca="false">AVERAGE(AA54:AA71)</f>
        <v>#DIV/0!</v>
      </c>
      <c r="AB85" s="413"/>
    </row>
    <row r="86" customFormat="false" ht="47.25" hidden="false" customHeight="true" outlineLevel="0" collapsed="false">
      <c r="A86" s="414" t="s">
        <v>153</v>
      </c>
      <c r="B86" s="414"/>
      <c r="C86" s="414"/>
      <c r="D86" s="414"/>
      <c r="E86" s="414"/>
      <c r="F86" s="414"/>
      <c r="G86" s="414"/>
      <c r="H86" s="414"/>
      <c r="I86" s="414"/>
      <c r="J86" s="414"/>
      <c r="K86" s="414"/>
      <c r="L86" s="415"/>
      <c r="M86" s="416"/>
      <c r="N86" s="417"/>
      <c r="O86" s="417"/>
      <c r="P86" s="417"/>
      <c r="Q86" s="418" t="n">
        <f aca="false">R86*Q85/R85</f>
        <v>0.0005625</v>
      </c>
      <c r="R86" s="419" t="n">
        <f aca="false">AVERAGE(R54:R71)</f>
        <v>0.625</v>
      </c>
      <c r="S86" s="418" t="n">
        <f aca="false">T86*S85/T85</f>
        <v>0.0005</v>
      </c>
      <c r="T86" s="419" t="n">
        <f aca="false">AVERAGE(T54:T72)</f>
        <v>0.555555555555556</v>
      </c>
      <c r="U86" s="420" t="n">
        <f aca="false">SUM(Q86,S86)</f>
        <v>0.0010625</v>
      </c>
      <c r="V86" s="418" t="n">
        <f aca="false">W86*V85/W85</f>
        <v>0.0009</v>
      </c>
      <c r="W86" s="419" t="n">
        <f aca="false">AVERAGE(W54:W71)</f>
        <v>1</v>
      </c>
      <c r="X86" s="420" t="n">
        <f aca="false">SUM(U86,V86)</f>
        <v>0.0019625</v>
      </c>
      <c r="Y86" s="418" t="e">
        <f aca="false">Z86*Y85/Z85</f>
        <v>#DIV/0!</v>
      </c>
      <c r="Z86" s="419" t="e">
        <f aca="false">AVERAGE(Z54:Z71)</f>
        <v>#DIV/0!</v>
      </c>
      <c r="AA86" s="420" t="e">
        <f aca="false">SUM(X86,Y86)</f>
        <v>#DIV/0!</v>
      </c>
      <c r="AB86" s="421"/>
    </row>
    <row r="87" s="424" customFormat="true" ht="48.6" hidden="true" customHeight="true" outlineLevel="0" collapsed="false">
      <c r="A87" s="423"/>
      <c r="B87" s="423"/>
      <c r="C87" s="423"/>
      <c r="D87" s="423"/>
      <c r="E87" s="423"/>
      <c r="F87" s="423"/>
      <c r="G87" s="423"/>
      <c r="H87" s="423"/>
      <c r="I87" s="423"/>
      <c r="J87" s="423"/>
      <c r="K87" s="423"/>
      <c r="L87" s="423"/>
      <c r="M87" s="423"/>
    </row>
    <row r="88" s="424" customFormat="true" ht="32.45" hidden="true" customHeight="true" outlineLevel="0" collapsed="false">
      <c r="A88" s="423"/>
      <c r="B88" s="423"/>
      <c r="C88" s="423"/>
      <c r="D88" s="423"/>
      <c r="E88" s="423"/>
      <c r="F88" s="423"/>
      <c r="G88" s="423"/>
      <c r="H88" s="423"/>
      <c r="I88" s="423"/>
      <c r="J88" s="423"/>
      <c r="K88" s="423"/>
      <c r="L88" s="423"/>
      <c r="M88" s="423"/>
    </row>
    <row r="89" customFormat="false" ht="42" hidden="true" customHeight="true" outlineLevel="0" collapsed="false">
      <c r="A89" s="425" t="s">
        <v>327</v>
      </c>
      <c r="B89" s="425"/>
      <c r="C89" s="425"/>
      <c r="D89" s="425"/>
      <c r="E89" s="425"/>
      <c r="F89" s="425"/>
      <c r="G89" s="425"/>
      <c r="H89" s="425"/>
      <c r="I89" s="425"/>
      <c r="J89" s="425"/>
      <c r="K89" s="425"/>
      <c r="L89" s="425"/>
      <c r="M89" s="425"/>
      <c r="N89" s="425"/>
      <c r="O89" s="425"/>
      <c r="P89" s="425"/>
      <c r="Q89" s="425"/>
      <c r="R89" s="425"/>
      <c r="S89" s="425"/>
      <c r="T89" s="425"/>
      <c r="U89" s="425"/>
      <c r="V89" s="425"/>
      <c r="W89" s="425"/>
      <c r="X89" s="425"/>
      <c r="Y89" s="425"/>
      <c r="Z89" s="425"/>
      <c r="AA89" s="425"/>
      <c r="AB89" s="425"/>
      <c r="AC89" s="425"/>
      <c r="AD89" s="425"/>
      <c r="AE89" s="425"/>
      <c r="AF89" s="425"/>
      <c r="AG89" s="425"/>
      <c r="AH89" s="425"/>
      <c r="AI89" s="425"/>
      <c r="AJ89" s="425"/>
      <c r="AK89" s="425"/>
      <c r="AL89" s="425"/>
      <c r="AM89" s="425"/>
      <c r="AN89" s="425"/>
      <c r="AO89" s="425"/>
      <c r="AP89" s="425"/>
      <c r="AQ89" s="425"/>
      <c r="AR89" s="425"/>
      <c r="AS89" s="425"/>
    </row>
    <row r="90" customFormat="false" ht="47.25" hidden="true" customHeight="true" outlineLevel="0" collapsed="false">
      <c r="A90" s="425" t="s">
        <v>101</v>
      </c>
      <c r="B90" s="425"/>
      <c r="C90" s="425"/>
      <c r="D90" s="425"/>
      <c r="E90" s="425"/>
      <c r="F90" s="425"/>
      <c r="G90" s="425"/>
      <c r="H90" s="425"/>
      <c r="I90" s="425"/>
      <c r="J90" s="425"/>
      <c r="K90" s="425"/>
      <c r="L90" s="425"/>
      <c r="M90" s="425"/>
      <c r="N90" s="425"/>
      <c r="O90" s="425"/>
      <c r="P90" s="425"/>
      <c r="Q90" s="430" t="s">
        <v>102</v>
      </c>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row>
    <row r="91" customFormat="false" ht="34.15" hidden="true" customHeight="true" outlineLevel="0" collapsed="false">
      <c r="A91" s="335" t="s">
        <v>103</v>
      </c>
      <c r="B91" s="336" t="s">
        <v>104</v>
      </c>
      <c r="C91" s="336" t="s">
        <v>105</v>
      </c>
      <c r="D91" s="336" t="s">
        <v>106</v>
      </c>
      <c r="E91" s="336" t="s">
        <v>107</v>
      </c>
      <c r="F91" s="336"/>
      <c r="G91" s="336"/>
      <c r="H91" s="336"/>
      <c r="I91" s="336" t="s">
        <v>108</v>
      </c>
      <c r="J91" s="336" t="s">
        <v>109</v>
      </c>
      <c r="K91" s="336" t="s">
        <v>110</v>
      </c>
      <c r="L91" s="336" t="s">
        <v>111</v>
      </c>
      <c r="M91" s="431"/>
      <c r="N91" s="336" t="s">
        <v>112</v>
      </c>
      <c r="O91" s="336" t="s">
        <v>113</v>
      </c>
      <c r="P91" s="336" t="s">
        <v>114</v>
      </c>
      <c r="Q91" s="337" t="s">
        <v>115</v>
      </c>
      <c r="R91" s="337"/>
      <c r="S91" s="337"/>
      <c r="T91" s="337"/>
      <c r="U91" s="337"/>
      <c r="V91" s="337"/>
      <c r="W91" s="337"/>
      <c r="X91" s="337"/>
      <c r="Y91" s="337"/>
      <c r="Z91" s="337"/>
      <c r="AA91" s="337"/>
      <c r="AB91" s="338" t="s">
        <v>116</v>
      </c>
      <c r="AC91" s="338"/>
      <c r="AD91" s="338"/>
      <c r="AE91" s="338"/>
      <c r="AF91" s="338"/>
      <c r="AG91" s="338"/>
      <c r="AH91" s="338"/>
      <c r="AI91" s="338"/>
      <c r="AJ91" s="339" t="s">
        <v>117</v>
      </c>
      <c r="AK91" s="339"/>
      <c r="AL91" s="339"/>
      <c r="AM91" s="339"/>
      <c r="AN91" s="340" t="s">
        <v>118</v>
      </c>
      <c r="AO91" s="341" t="s">
        <v>119</v>
      </c>
      <c r="AP91" s="342" t="s">
        <v>120</v>
      </c>
      <c r="AQ91" s="342"/>
      <c r="AR91" s="342"/>
      <c r="AS91" s="342"/>
    </row>
    <row r="92" customFormat="false" ht="45" hidden="true" customHeight="true" outlineLevel="0" collapsed="false">
      <c r="A92" s="335"/>
      <c r="B92" s="336"/>
      <c r="C92" s="336"/>
      <c r="D92" s="336"/>
      <c r="E92" s="343" t="s">
        <v>121</v>
      </c>
      <c r="F92" s="343" t="s">
        <v>122</v>
      </c>
      <c r="G92" s="343" t="s">
        <v>123</v>
      </c>
      <c r="H92" s="343" t="s">
        <v>124</v>
      </c>
      <c r="I92" s="336"/>
      <c r="J92" s="336"/>
      <c r="K92" s="336"/>
      <c r="L92" s="336"/>
      <c r="M92" s="432"/>
      <c r="N92" s="336"/>
      <c r="O92" s="336"/>
      <c r="P92" s="336"/>
      <c r="Q92" s="344" t="s">
        <v>121</v>
      </c>
      <c r="R92" s="344" t="s">
        <v>125</v>
      </c>
      <c r="S92" s="344" t="s">
        <v>122</v>
      </c>
      <c r="T92" s="344" t="s">
        <v>125</v>
      </c>
      <c r="U92" s="344" t="s">
        <v>126</v>
      </c>
      <c r="V92" s="344" t="s">
        <v>123</v>
      </c>
      <c r="W92" s="344" t="s">
        <v>125</v>
      </c>
      <c r="X92" s="344" t="s">
        <v>127</v>
      </c>
      <c r="Y92" s="344" t="s">
        <v>124</v>
      </c>
      <c r="Z92" s="344" t="s">
        <v>125</v>
      </c>
      <c r="AA92" s="345" t="s">
        <v>128</v>
      </c>
      <c r="AB92" s="344" t="s">
        <v>121</v>
      </c>
      <c r="AC92" s="344" t="s">
        <v>125</v>
      </c>
      <c r="AD92" s="344" t="s">
        <v>122</v>
      </c>
      <c r="AE92" s="344" t="s">
        <v>125</v>
      </c>
      <c r="AF92" s="344" t="s">
        <v>123</v>
      </c>
      <c r="AG92" s="344" t="s">
        <v>125</v>
      </c>
      <c r="AH92" s="344" t="s">
        <v>124</v>
      </c>
      <c r="AI92" s="344" t="s">
        <v>125</v>
      </c>
      <c r="AJ92" s="344" t="s">
        <v>121</v>
      </c>
      <c r="AK92" s="344" t="s">
        <v>122</v>
      </c>
      <c r="AL92" s="344" t="s">
        <v>123</v>
      </c>
      <c r="AM92" s="344" t="s">
        <v>124</v>
      </c>
      <c r="AN92" s="340"/>
      <c r="AO92" s="341"/>
      <c r="AP92" s="346" t="s">
        <v>129</v>
      </c>
      <c r="AQ92" s="346" t="s">
        <v>130</v>
      </c>
      <c r="AR92" s="346" t="s">
        <v>131</v>
      </c>
      <c r="AS92" s="346" t="s">
        <v>132</v>
      </c>
    </row>
    <row r="93" customFormat="false" ht="91.5" hidden="true" customHeight="true" outlineLevel="0" collapsed="false">
      <c r="A93" s="347"/>
      <c r="B93" s="503"/>
      <c r="C93" s="503"/>
      <c r="D93" s="504"/>
      <c r="E93" s="503"/>
      <c r="F93" s="504"/>
      <c r="G93" s="503"/>
      <c r="H93" s="504"/>
      <c r="I93" s="503"/>
      <c r="J93" s="505"/>
      <c r="K93" s="347"/>
      <c r="L93" s="506"/>
      <c r="M93" s="506"/>
      <c r="N93" s="507" t="s">
        <v>149</v>
      </c>
      <c r="O93" s="508" t="s">
        <v>328</v>
      </c>
      <c r="P93" s="509" t="n">
        <v>14</v>
      </c>
      <c r="Q93" s="371"/>
      <c r="R93" s="510" t="str">
        <f aca="false">IF(Q93&lt;&gt;0,Q93/E93," ")</f>
        <v> </v>
      </c>
      <c r="S93" s="371"/>
      <c r="T93" s="510" t="str">
        <f aca="false">IF(S93&lt;&gt;0,S93/F93," ")</f>
        <v> </v>
      </c>
      <c r="U93" s="511"/>
      <c r="V93" s="371"/>
      <c r="W93" s="355" t="str">
        <f aca="false">IF(V93&lt;&gt;0,V93/G93," ")</f>
        <v> </v>
      </c>
      <c r="X93" s="511"/>
      <c r="Y93" s="371"/>
      <c r="Z93" s="355" t="str">
        <f aca="false">IF(Y93&lt;&gt;0,Y93/H93," ")</f>
        <v> </v>
      </c>
      <c r="AA93" s="358" t="e">
        <f aca="false">AVERAGE(Z93)</f>
        <v>#DIV/0!</v>
      </c>
      <c r="AB93" s="359"/>
      <c r="AC93" s="359"/>
      <c r="AD93" s="359"/>
      <c r="AE93" s="359"/>
      <c r="AF93" s="359"/>
      <c r="AG93" s="359"/>
      <c r="AH93" s="359"/>
      <c r="AI93" s="359"/>
      <c r="AJ93" s="359"/>
      <c r="AK93" s="359"/>
      <c r="AL93" s="359"/>
      <c r="AM93" s="359"/>
      <c r="AN93" s="359"/>
      <c r="AO93" s="359"/>
      <c r="AP93" s="359"/>
      <c r="AQ93" s="359"/>
      <c r="AR93" s="359"/>
      <c r="AS93" s="359"/>
    </row>
    <row r="94" customFormat="false" ht="109.5" hidden="true" customHeight="true" outlineLevel="0" collapsed="false">
      <c r="A94" s="347"/>
      <c r="B94" s="512"/>
      <c r="C94" s="503"/>
      <c r="D94" s="503"/>
      <c r="E94" s="503"/>
      <c r="F94" s="503"/>
      <c r="G94" s="503"/>
      <c r="H94" s="503"/>
      <c r="I94" s="503"/>
      <c r="J94" s="505"/>
      <c r="K94" s="347"/>
      <c r="L94" s="451"/>
      <c r="M94" s="451"/>
      <c r="N94" s="507" t="s">
        <v>329</v>
      </c>
      <c r="O94" s="508" t="s">
        <v>330</v>
      </c>
      <c r="P94" s="509" t="n">
        <v>6</v>
      </c>
      <c r="Q94" s="371"/>
      <c r="R94" s="510" t="str">
        <f aca="false">IF(Q94&lt;&gt;0,Q94/E94," ")</f>
        <v> </v>
      </c>
      <c r="S94" s="371"/>
      <c r="T94" s="510" t="str">
        <f aca="false">IF(S94&lt;&gt;0,S94/F94," ")</f>
        <v> </v>
      </c>
      <c r="U94" s="511"/>
      <c r="V94" s="371"/>
      <c r="W94" s="355" t="str">
        <f aca="false">IF(V94&lt;&gt;0,V94/G94," ")</f>
        <v> </v>
      </c>
      <c r="X94" s="511"/>
      <c r="Y94" s="371"/>
      <c r="Z94" s="355" t="str">
        <f aca="false">IF(Y94&lt;&gt;0,Y94/H94," ")</f>
        <v> </v>
      </c>
      <c r="AA94" s="358" t="e">
        <f aca="false">AVERAGE(Z94)</f>
        <v>#DIV/0!</v>
      </c>
      <c r="AB94" s="365"/>
      <c r="AC94" s="365"/>
      <c r="AD94" s="365"/>
      <c r="AE94" s="365"/>
      <c r="AF94" s="365"/>
      <c r="AG94" s="365"/>
      <c r="AH94" s="365"/>
      <c r="AI94" s="365"/>
      <c r="AJ94" s="365"/>
      <c r="AK94" s="365"/>
      <c r="AL94" s="365"/>
      <c r="AM94" s="365"/>
      <c r="AN94" s="365"/>
      <c r="AO94" s="365"/>
      <c r="AP94" s="365"/>
      <c r="AQ94" s="365"/>
      <c r="AR94" s="365"/>
      <c r="AS94" s="365"/>
    </row>
    <row r="95" customFormat="false" ht="94.5" hidden="true" customHeight="true" outlineLevel="0" collapsed="false">
      <c r="A95" s="347"/>
      <c r="B95" s="513"/>
      <c r="C95" s="503"/>
      <c r="D95" s="514"/>
      <c r="E95" s="514"/>
      <c r="F95" s="514"/>
      <c r="G95" s="514"/>
      <c r="H95" s="514"/>
      <c r="I95" s="514"/>
      <c r="J95" s="505"/>
      <c r="K95" s="347"/>
      <c r="L95" s="451"/>
      <c r="M95" s="451"/>
      <c r="N95" s="507"/>
      <c r="O95" s="508"/>
      <c r="P95" s="509"/>
      <c r="Q95" s="371"/>
      <c r="R95" s="510" t="str">
        <f aca="false">IF(Q95&lt;&gt;0,Q95/E95," ")</f>
        <v> </v>
      </c>
      <c r="S95" s="371"/>
      <c r="T95" s="510" t="str">
        <f aca="false">IF(S95&lt;&gt;0,S95/F95," ")</f>
        <v> </v>
      </c>
      <c r="U95" s="511"/>
      <c r="V95" s="371"/>
      <c r="W95" s="355" t="str">
        <f aca="false">IF(V95&lt;&gt;0,V95/G95," ")</f>
        <v> </v>
      </c>
      <c r="X95" s="511"/>
      <c r="Y95" s="371"/>
      <c r="Z95" s="355" t="str">
        <f aca="false">IF(Y95&lt;&gt;0,Y95/H95," ")</f>
        <v> </v>
      </c>
      <c r="AA95" s="358" t="e">
        <f aca="false">AVERAGE(Z95)</f>
        <v>#DIV/0!</v>
      </c>
      <c r="AB95" s="368"/>
      <c r="AC95" s="368"/>
      <c r="AD95" s="368"/>
      <c r="AE95" s="368"/>
      <c r="AF95" s="368"/>
      <c r="AG95" s="368"/>
      <c r="AH95" s="368"/>
      <c r="AI95" s="368"/>
      <c r="AJ95" s="368"/>
      <c r="AK95" s="368"/>
      <c r="AL95" s="368"/>
      <c r="AM95" s="368"/>
      <c r="AN95" s="368"/>
      <c r="AO95" s="368"/>
      <c r="AP95" s="368"/>
      <c r="AQ95" s="368"/>
      <c r="AR95" s="368"/>
      <c r="AS95" s="368"/>
    </row>
    <row r="96" customFormat="false" ht="87.75" hidden="true" customHeight="true" outlineLevel="0" collapsed="false">
      <c r="A96" s="347"/>
      <c r="B96" s="513"/>
      <c r="C96" s="515"/>
      <c r="D96" s="515"/>
      <c r="E96" s="515"/>
      <c r="F96" s="515"/>
      <c r="G96" s="515"/>
      <c r="H96" s="516"/>
      <c r="I96" s="516"/>
      <c r="J96" s="515"/>
      <c r="K96" s="433"/>
      <c r="L96" s="451"/>
      <c r="M96" s="517"/>
      <c r="N96" s="453"/>
      <c r="O96" s="454"/>
      <c r="P96" s="359"/>
      <c r="Q96" s="371"/>
      <c r="R96" s="510" t="str">
        <f aca="false">IF(Q96&lt;&gt;0,Q96/E96," ")</f>
        <v> </v>
      </c>
      <c r="S96" s="371"/>
      <c r="T96" s="510" t="str">
        <f aca="false">IF(S96&lt;&gt;0,S96/F96," ")</f>
        <v> </v>
      </c>
      <c r="U96" s="511"/>
      <c r="V96" s="371"/>
      <c r="W96" s="355" t="str">
        <f aca="false">IF(V96&lt;&gt;0,V96/G96," ")</f>
        <v> </v>
      </c>
      <c r="X96" s="511"/>
      <c r="Y96" s="371"/>
      <c r="Z96" s="355" t="str">
        <f aca="false">IF(Y96&lt;&gt;0,Y96/H96," ")</f>
        <v> </v>
      </c>
      <c r="AA96" s="358" t="e">
        <f aca="false">AVERAGE(Z96)</f>
        <v>#DIV/0!</v>
      </c>
      <c r="AB96" s="374"/>
      <c r="AC96" s="374"/>
      <c r="AD96" s="518"/>
      <c r="AE96" s="376"/>
      <c r="AF96" s="378"/>
      <c r="AG96" s="374"/>
      <c r="AH96" s="374"/>
      <c r="AI96" s="378"/>
      <c r="AJ96" s="376"/>
      <c r="AK96" s="378"/>
      <c r="AL96" s="374"/>
      <c r="AM96" s="374"/>
      <c r="AN96" s="518"/>
      <c r="AO96" s="376"/>
      <c r="AP96" s="378"/>
      <c r="AQ96" s="374"/>
      <c r="AR96" s="374"/>
      <c r="AS96" s="374"/>
    </row>
    <row r="97" customFormat="false" ht="87.75" hidden="true" customHeight="true" outlineLevel="0" collapsed="false">
      <c r="A97" s="347"/>
      <c r="B97" s="519"/>
      <c r="C97" s="448"/>
      <c r="D97" s="505"/>
      <c r="E97" s="505"/>
      <c r="F97" s="505"/>
      <c r="G97" s="505"/>
      <c r="H97" s="520"/>
      <c r="I97" s="521"/>
      <c r="J97" s="505"/>
      <c r="K97" s="522"/>
      <c r="L97" s="455"/>
      <c r="M97" s="517"/>
      <c r="N97" s="456"/>
      <c r="O97" s="457"/>
      <c r="P97" s="361"/>
      <c r="Q97" s="371"/>
      <c r="R97" s="510" t="str">
        <f aca="false">IF(Q97&lt;&gt;0,Q97/E97," ")</f>
        <v> </v>
      </c>
      <c r="S97" s="371"/>
      <c r="T97" s="510" t="str">
        <f aca="false">IF(S97&lt;&gt;0,S97/F97," ")</f>
        <v> </v>
      </c>
      <c r="U97" s="511"/>
      <c r="V97" s="371"/>
      <c r="W97" s="355" t="str">
        <f aca="false">IF(V97&lt;&gt;0,V97/G97," ")</f>
        <v> </v>
      </c>
      <c r="X97" s="511"/>
      <c r="Y97" s="371"/>
      <c r="Z97" s="355" t="str">
        <f aca="false">IF(Y97&lt;&gt;0,Y97/H97," ")</f>
        <v> </v>
      </c>
      <c r="AA97" s="358" t="e">
        <f aca="false">AVERAGE(Z97)</f>
        <v>#DIV/0!</v>
      </c>
      <c r="AB97" s="374"/>
      <c r="AC97" s="374"/>
      <c r="AD97" s="518"/>
      <c r="AE97" s="376"/>
      <c r="AF97" s="378"/>
      <c r="AG97" s="374"/>
      <c r="AH97" s="374"/>
      <c r="AI97" s="378"/>
      <c r="AJ97" s="376"/>
      <c r="AK97" s="378"/>
      <c r="AL97" s="374"/>
      <c r="AM97" s="374"/>
      <c r="AN97" s="518"/>
      <c r="AO97" s="376"/>
      <c r="AP97" s="378"/>
      <c r="AQ97" s="374"/>
      <c r="AR97" s="374"/>
      <c r="AS97" s="374"/>
    </row>
    <row r="98" customFormat="false" ht="87.75" hidden="true" customHeight="true" outlineLevel="0" collapsed="false">
      <c r="A98" s="347"/>
      <c r="B98" s="503"/>
      <c r="C98" s="523"/>
      <c r="D98" s="523"/>
      <c r="E98" s="523"/>
      <c r="F98" s="523"/>
      <c r="G98" s="524"/>
      <c r="H98" s="524"/>
      <c r="I98" s="524"/>
      <c r="J98" s="523"/>
      <c r="K98" s="525"/>
      <c r="L98" s="451"/>
      <c r="M98" s="517"/>
      <c r="N98" s="460"/>
      <c r="O98" s="454"/>
      <c r="P98" s="359"/>
      <c r="Q98" s="371"/>
      <c r="R98" s="510" t="str">
        <f aca="false">IF(Q98&lt;&gt;0,Q98/E98," ")</f>
        <v> </v>
      </c>
      <c r="S98" s="371"/>
      <c r="T98" s="510" t="str">
        <f aca="false">IF(S98&lt;&gt;0,S98/F98," ")</f>
        <v> </v>
      </c>
      <c r="U98" s="511"/>
      <c r="V98" s="371"/>
      <c r="W98" s="355" t="str">
        <f aca="false">IF(V98&lt;&gt;0,V98/G98," ")</f>
        <v> </v>
      </c>
      <c r="X98" s="511"/>
      <c r="Y98" s="371"/>
      <c r="Z98" s="355" t="str">
        <f aca="false">IF(Y98&lt;&gt;0,Y98/H98," ")</f>
        <v> </v>
      </c>
      <c r="AA98" s="358" t="e">
        <f aca="false">AVERAGE(Z98)</f>
        <v>#DIV/0!</v>
      </c>
      <c r="AB98" s="374"/>
      <c r="AC98" s="374"/>
      <c r="AD98" s="518"/>
      <c r="AE98" s="376"/>
      <c r="AF98" s="378"/>
      <c r="AG98" s="374"/>
      <c r="AH98" s="374"/>
      <c r="AI98" s="378"/>
      <c r="AJ98" s="376"/>
      <c r="AK98" s="378"/>
      <c r="AL98" s="374"/>
      <c r="AM98" s="374"/>
      <c r="AN98" s="518"/>
      <c r="AO98" s="376"/>
      <c r="AP98" s="378"/>
      <c r="AQ98" s="374"/>
      <c r="AR98" s="374"/>
      <c r="AS98" s="374"/>
    </row>
    <row r="99" customFormat="false" ht="87.75" hidden="true" customHeight="true" outlineLevel="0" collapsed="false">
      <c r="A99" s="347"/>
      <c r="B99" s="448"/>
      <c r="C99" s="526"/>
      <c r="D99" s="526"/>
      <c r="E99" s="526"/>
      <c r="F99" s="526"/>
      <c r="G99" s="527"/>
      <c r="H99" s="527"/>
      <c r="I99" s="527"/>
      <c r="J99" s="526"/>
      <c r="K99" s="528"/>
      <c r="L99" s="455"/>
      <c r="M99" s="517"/>
      <c r="N99" s="460"/>
      <c r="O99" s="454"/>
      <c r="P99" s="359"/>
      <c r="Q99" s="371"/>
      <c r="R99" s="510" t="str">
        <f aca="false">IF(Q99&lt;&gt;0,Q99/E99," ")</f>
        <v> </v>
      </c>
      <c r="S99" s="371"/>
      <c r="T99" s="510" t="str">
        <f aca="false">IF(S99&lt;&gt;0,S99/F99," ")</f>
        <v> </v>
      </c>
      <c r="U99" s="511"/>
      <c r="V99" s="371"/>
      <c r="W99" s="355" t="str">
        <f aca="false">IF(V99&lt;&gt;0,V99/G99," ")</f>
        <v> </v>
      </c>
      <c r="X99" s="511"/>
      <c r="Y99" s="371"/>
      <c r="Z99" s="355" t="str">
        <f aca="false">IF(Y99&lt;&gt;0,Y99/H99," ")</f>
        <v> </v>
      </c>
      <c r="AA99" s="358" t="e">
        <f aca="false">AVERAGE(Z99)</f>
        <v>#DIV/0!</v>
      </c>
      <c r="AB99" s="374"/>
      <c r="AC99" s="374"/>
      <c r="AD99" s="518"/>
      <c r="AE99" s="376"/>
      <c r="AF99" s="378"/>
      <c r="AG99" s="374"/>
      <c r="AH99" s="374"/>
      <c r="AI99" s="378"/>
      <c r="AJ99" s="376"/>
      <c r="AK99" s="378"/>
      <c r="AL99" s="374"/>
      <c r="AM99" s="374"/>
      <c r="AN99" s="518"/>
      <c r="AO99" s="376"/>
      <c r="AP99" s="378"/>
      <c r="AQ99" s="374"/>
      <c r="AR99" s="374"/>
      <c r="AS99" s="374"/>
    </row>
    <row r="100" customFormat="false" ht="74.25" hidden="true" customHeight="true" outlineLevel="0" collapsed="false">
      <c r="A100" s="347"/>
      <c r="B100" s="529"/>
      <c r="C100" s="530"/>
      <c r="D100" s="531"/>
      <c r="E100" s="530"/>
      <c r="F100" s="530"/>
      <c r="G100" s="530"/>
      <c r="H100" s="531"/>
      <c r="I100" s="531"/>
      <c r="J100" s="532"/>
      <c r="K100" s="530"/>
      <c r="L100" s="451"/>
      <c r="M100" s="517"/>
      <c r="N100" s="456"/>
      <c r="O100" s="457"/>
      <c r="P100" s="361"/>
      <c r="Q100" s="371"/>
      <c r="R100" s="510" t="str">
        <f aca="false">IF(Q100&lt;&gt;0,Q100/E100," ")</f>
        <v> </v>
      </c>
      <c r="S100" s="371"/>
      <c r="T100" s="510" t="str">
        <f aca="false">IF(S100&lt;&gt;0,S100/F100," ")</f>
        <v> </v>
      </c>
      <c r="U100" s="511"/>
      <c r="V100" s="371"/>
      <c r="W100" s="355" t="str">
        <f aca="false">IF(V100&lt;&gt;0,V100/G100," ")</f>
        <v> </v>
      </c>
      <c r="X100" s="511"/>
      <c r="Y100" s="371"/>
      <c r="Z100" s="355" t="str">
        <f aca="false">IF(Y100&lt;&gt;0,Y100/H100," ")</f>
        <v> </v>
      </c>
      <c r="AA100" s="358" t="e">
        <f aca="false">AVERAGE(Z100)</f>
        <v>#DIV/0!</v>
      </c>
      <c r="AB100" s="374"/>
      <c r="AC100" s="374"/>
      <c r="AD100" s="518"/>
      <c r="AE100" s="376"/>
      <c r="AF100" s="378"/>
      <c r="AG100" s="374"/>
      <c r="AH100" s="374"/>
      <c r="AI100" s="378"/>
      <c r="AJ100" s="376"/>
      <c r="AK100" s="378"/>
      <c r="AL100" s="374"/>
      <c r="AM100" s="374"/>
      <c r="AN100" s="518"/>
      <c r="AO100" s="376"/>
      <c r="AP100" s="378"/>
      <c r="AQ100" s="374"/>
      <c r="AR100" s="374"/>
      <c r="AS100" s="374"/>
    </row>
    <row r="101" customFormat="false" ht="74.25" hidden="true" customHeight="true" outlineLevel="0" collapsed="false">
      <c r="A101" s="347"/>
      <c r="B101" s="529"/>
      <c r="C101" s="449"/>
      <c r="D101" s="533"/>
      <c r="E101" s="449"/>
      <c r="F101" s="449"/>
      <c r="G101" s="449"/>
      <c r="H101" s="533"/>
      <c r="I101" s="533"/>
      <c r="J101" s="534"/>
      <c r="K101" s="449"/>
      <c r="L101" s="455"/>
      <c r="M101" s="517"/>
      <c r="N101" s="456"/>
      <c r="O101" s="457"/>
      <c r="P101" s="361"/>
      <c r="Q101" s="371"/>
      <c r="R101" s="510" t="str">
        <f aca="false">IF(Q101&lt;&gt;0,Q101/E101," ")</f>
        <v> </v>
      </c>
      <c r="S101" s="371"/>
      <c r="T101" s="510" t="str">
        <f aca="false">IF(S101&lt;&gt;0,S101/F101," ")</f>
        <v> </v>
      </c>
      <c r="U101" s="511"/>
      <c r="V101" s="371"/>
      <c r="W101" s="355" t="str">
        <f aca="false">IF(V101&lt;&gt;0,V101/G101," ")</f>
        <v> </v>
      </c>
      <c r="X101" s="511"/>
      <c r="Y101" s="371"/>
      <c r="Z101" s="355" t="str">
        <f aca="false">IF(Y101&lt;&gt;0,Y101/H101," ")</f>
        <v> </v>
      </c>
      <c r="AA101" s="358" t="e">
        <f aca="false">AVERAGE(Z101)</f>
        <v>#DIV/0!</v>
      </c>
      <c r="AB101" s="374"/>
      <c r="AC101" s="374"/>
      <c r="AD101" s="518"/>
      <c r="AE101" s="376"/>
      <c r="AF101" s="378"/>
      <c r="AG101" s="374"/>
      <c r="AH101" s="374"/>
      <c r="AI101" s="378"/>
      <c r="AJ101" s="376"/>
      <c r="AK101" s="378"/>
      <c r="AL101" s="374"/>
      <c r="AM101" s="374"/>
      <c r="AN101" s="518"/>
      <c r="AO101" s="376"/>
      <c r="AP101" s="378"/>
      <c r="AQ101" s="374"/>
      <c r="AR101" s="374"/>
      <c r="AS101" s="374"/>
    </row>
    <row r="102" customFormat="false" ht="87.75" hidden="true" customHeight="true" outlineLevel="0" collapsed="false">
      <c r="A102" s="347"/>
      <c r="B102" s="503"/>
      <c r="C102" s="503"/>
      <c r="D102" s="504"/>
      <c r="E102" s="535"/>
      <c r="F102" s="535"/>
      <c r="G102" s="535"/>
      <c r="H102" s="535"/>
      <c r="I102" s="535"/>
      <c r="J102" s="505"/>
      <c r="K102" s="347"/>
      <c r="L102" s="451"/>
      <c r="M102" s="517"/>
      <c r="N102" s="454"/>
      <c r="O102" s="454"/>
      <c r="P102" s="359"/>
      <c r="Q102" s="371"/>
      <c r="R102" s="510" t="str">
        <f aca="false">IF(Q102&lt;&gt;0,Q102/E102," ")</f>
        <v> </v>
      </c>
      <c r="S102" s="371"/>
      <c r="T102" s="510" t="str">
        <f aca="false">IF(S102&lt;&gt;0,S102/F102," ")</f>
        <v> </v>
      </c>
      <c r="U102" s="511"/>
      <c r="V102" s="371"/>
      <c r="W102" s="355" t="str">
        <f aca="false">IF(V102&lt;&gt;0,V102/G102," ")</f>
        <v> </v>
      </c>
      <c r="X102" s="511"/>
      <c r="Y102" s="371"/>
      <c r="Z102" s="355" t="str">
        <f aca="false">IF(Y102&lt;&gt;0,Y102/H102," ")</f>
        <v> </v>
      </c>
      <c r="AA102" s="358" t="e">
        <f aca="false">AVERAGE(Z102)</f>
        <v>#DIV/0!</v>
      </c>
      <c r="AB102" s="389"/>
      <c r="AC102" s="389"/>
      <c r="AD102" s="389"/>
      <c r="AE102" s="389"/>
      <c r="AF102" s="389"/>
      <c r="AG102" s="389"/>
      <c r="AH102" s="389"/>
      <c r="AI102" s="389"/>
      <c r="AJ102" s="389"/>
      <c r="AK102" s="389"/>
      <c r="AL102" s="389"/>
      <c r="AM102" s="389"/>
      <c r="AN102" s="389"/>
      <c r="AO102" s="536"/>
      <c r="AP102" s="394"/>
      <c r="AQ102" s="389"/>
      <c r="AR102" s="395"/>
      <c r="AS102" s="395"/>
    </row>
    <row r="103" customFormat="false" ht="71.25" hidden="true" customHeight="true" outlineLevel="0" collapsed="false">
      <c r="A103" s="347"/>
      <c r="B103" s="384"/>
      <c r="C103" s="347"/>
      <c r="D103" s="537"/>
      <c r="E103" s="347"/>
      <c r="F103" s="348"/>
      <c r="G103" s="347"/>
      <c r="H103" s="348"/>
      <c r="I103" s="348"/>
      <c r="J103" s="347"/>
      <c r="K103" s="347"/>
      <c r="L103" s="451"/>
      <c r="M103" s="517"/>
      <c r="N103" s="454"/>
      <c r="O103" s="454"/>
      <c r="P103" s="359"/>
      <c r="Q103" s="371"/>
      <c r="R103" s="510" t="str">
        <f aca="false">IF(Q103&lt;&gt;0,Q103/E103," ")</f>
        <v> </v>
      </c>
      <c r="S103" s="371"/>
      <c r="T103" s="510" t="str">
        <f aca="false">IF(S103&lt;&gt;0,S103/F103," ")</f>
        <v> </v>
      </c>
      <c r="U103" s="511"/>
      <c r="V103" s="371"/>
      <c r="W103" s="355" t="str">
        <f aca="false">IF(V103&lt;&gt;0,V103/G103," ")</f>
        <v> </v>
      </c>
      <c r="X103" s="511"/>
      <c r="Y103" s="371"/>
      <c r="Z103" s="355" t="str">
        <f aca="false">IF(Y103&lt;&gt;0,Y103/H103," ")</f>
        <v> </v>
      </c>
      <c r="AA103" s="358" t="e">
        <f aca="false">AVERAGE(Z103)</f>
        <v>#DIV/0!</v>
      </c>
      <c r="AB103" s="389"/>
      <c r="AC103" s="389"/>
      <c r="AD103" s="389"/>
      <c r="AE103" s="389"/>
      <c r="AF103" s="389"/>
      <c r="AG103" s="389"/>
      <c r="AH103" s="389"/>
      <c r="AI103" s="389"/>
      <c r="AJ103" s="389"/>
      <c r="AK103" s="389"/>
      <c r="AL103" s="389"/>
      <c r="AM103" s="389"/>
      <c r="AN103" s="389"/>
      <c r="AO103" s="536"/>
      <c r="AP103" s="389"/>
      <c r="AQ103" s="394"/>
      <c r="AR103" s="536"/>
      <c r="AS103" s="395"/>
    </row>
    <row r="104" customFormat="false" ht="75" hidden="true" customHeight="true" outlineLevel="0" collapsed="false">
      <c r="A104" s="347"/>
      <c r="B104" s="347"/>
      <c r="C104" s="347"/>
      <c r="D104" s="347"/>
      <c r="E104" s="433"/>
      <c r="F104" s="433"/>
      <c r="G104" s="433"/>
      <c r="H104" s="433"/>
      <c r="I104" s="433"/>
      <c r="J104" s="347"/>
      <c r="K104" s="347"/>
      <c r="L104" s="451"/>
      <c r="M104" s="517"/>
      <c r="N104" s="454"/>
      <c r="O104" s="454"/>
      <c r="P104" s="359"/>
      <c r="Q104" s="371"/>
      <c r="R104" s="510" t="str">
        <f aca="false">IF(Q104&lt;&gt;0,Q104/E104," ")</f>
        <v> </v>
      </c>
      <c r="S104" s="371"/>
      <c r="T104" s="510" t="str">
        <f aca="false">IF(S104&lt;&gt;0,S104/F104," ")</f>
        <v> </v>
      </c>
      <c r="U104" s="511"/>
      <c r="V104" s="371"/>
      <c r="W104" s="355" t="str">
        <f aca="false">IF(V104&lt;&gt;0,V104/G104," ")</f>
        <v> </v>
      </c>
      <c r="X104" s="511"/>
      <c r="Y104" s="371"/>
      <c r="Z104" s="355" t="str">
        <f aca="false">IF(Y104&lt;&gt;0,Y104/H104," ")</f>
        <v> </v>
      </c>
      <c r="AA104" s="358" t="e">
        <f aca="false">AVERAGE(Z104)</f>
        <v>#DIV/0!</v>
      </c>
      <c r="AB104" s="473"/>
      <c r="AC104" s="473"/>
      <c r="AD104" s="473"/>
      <c r="AE104" s="473"/>
      <c r="AF104" s="473"/>
      <c r="AG104" s="473"/>
      <c r="AH104" s="473"/>
      <c r="AI104" s="473"/>
      <c r="AJ104" s="475"/>
      <c r="AK104" s="475"/>
      <c r="AL104" s="538"/>
      <c r="AM104" s="538"/>
      <c r="AN104" s="389"/>
      <c r="AO104" s="536"/>
      <c r="AP104" s="394"/>
      <c r="AQ104" s="395"/>
      <c r="AR104" s="395"/>
      <c r="AS104" s="395"/>
    </row>
    <row r="105" customFormat="false" ht="74.25" hidden="true" customHeight="true" outlineLevel="0" collapsed="false">
      <c r="A105" s="347"/>
      <c r="B105" s="347"/>
      <c r="C105" s="347"/>
      <c r="D105" s="348"/>
      <c r="E105" s="347"/>
      <c r="F105" s="348"/>
      <c r="G105" s="347"/>
      <c r="H105" s="348"/>
      <c r="I105" s="348"/>
      <c r="J105" s="384"/>
      <c r="K105" s="347"/>
      <c r="L105" s="455"/>
      <c r="M105" s="455"/>
      <c r="N105" s="507" t="s">
        <v>149</v>
      </c>
      <c r="O105" s="507" t="s">
        <v>150</v>
      </c>
      <c r="P105" s="507" t="s">
        <v>151</v>
      </c>
      <c r="Q105" s="371"/>
      <c r="R105" s="510" t="str">
        <f aca="false">IF(Q105&lt;&gt;0,Q105/E105," ")</f>
        <v> </v>
      </c>
      <c r="S105" s="371"/>
      <c r="T105" s="510" t="str">
        <f aca="false">IF(S105&lt;&gt;0,S105/F105," ")</f>
        <v> </v>
      </c>
      <c r="U105" s="511"/>
      <c r="V105" s="371"/>
      <c r="W105" s="355" t="str">
        <f aca="false">IF(V105&lt;&gt;0,V105/G105," ")</f>
        <v> </v>
      </c>
      <c r="X105" s="511"/>
      <c r="Y105" s="371"/>
      <c r="Z105" s="355" t="str">
        <f aca="false">IF(Y105&lt;&gt;0,Y105/H105," ")</f>
        <v> </v>
      </c>
      <c r="AA105" s="358" t="e">
        <f aca="false">AVERAGE(Z105)</f>
        <v>#DIV/0!</v>
      </c>
      <c r="AB105" s="359"/>
      <c r="AC105" s="473"/>
      <c r="AD105" s="473"/>
      <c r="AE105" s="473"/>
      <c r="AF105" s="473"/>
      <c r="AG105" s="473"/>
      <c r="AH105" s="473"/>
      <c r="AI105" s="473"/>
      <c r="AJ105" s="475"/>
      <c r="AK105" s="475"/>
      <c r="AL105" s="538"/>
      <c r="AM105" s="538"/>
      <c r="AN105" s="389"/>
      <c r="AO105" s="389"/>
      <c r="AP105" s="389"/>
      <c r="AQ105" s="389"/>
      <c r="AR105" s="389"/>
      <c r="AS105" s="389"/>
    </row>
    <row r="106" customFormat="false" ht="74.25" hidden="true" customHeight="true" outlineLevel="0" collapsed="false">
      <c r="A106" s="347"/>
      <c r="B106" s="347"/>
      <c r="C106" s="347"/>
      <c r="D106" s="347"/>
      <c r="E106" s="347"/>
      <c r="F106" s="347"/>
      <c r="G106" s="347"/>
      <c r="H106" s="348"/>
      <c r="I106" s="348"/>
      <c r="J106" s="347"/>
      <c r="K106" s="347"/>
      <c r="L106" s="397"/>
      <c r="M106" s="397"/>
      <c r="N106" s="507"/>
      <c r="O106" s="507"/>
      <c r="P106" s="507"/>
      <c r="Q106" s="371"/>
      <c r="R106" s="510" t="str">
        <f aca="false">IF(Q106&lt;&gt;0,Q106/E106," ")</f>
        <v> </v>
      </c>
      <c r="S106" s="371"/>
      <c r="T106" s="510" t="str">
        <f aca="false">IF(S106&lt;&gt;0,S106/F106," ")</f>
        <v> </v>
      </c>
      <c r="U106" s="511"/>
      <c r="V106" s="371"/>
      <c r="W106" s="355" t="str">
        <f aca="false">IF(V106&lt;&gt;0,V106/G106," ")</f>
        <v> </v>
      </c>
      <c r="X106" s="511"/>
      <c r="Y106" s="371"/>
      <c r="Z106" s="355" t="str">
        <f aca="false">IF(Y106&lt;&gt;0,Y106/H106," ")</f>
        <v> </v>
      </c>
      <c r="AA106" s="358" t="e">
        <f aca="false">AVERAGE(Z106)</f>
        <v>#DIV/0!</v>
      </c>
      <c r="AB106" s="359"/>
      <c r="AC106" s="473"/>
      <c r="AD106" s="473"/>
      <c r="AE106" s="473"/>
      <c r="AF106" s="473"/>
      <c r="AG106" s="473"/>
      <c r="AH106" s="473"/>
      <c r="AI106" s="473"/>
      <c r="AJ106" s="475"/>
      <c r="AK106" s="475"/>
      <c r="AL106" s="538"/>
      <c r="AM106" s="538"/>
      <c r="AN106" s="389"/>
      <c r="AO106" s="389"/>
      <c r="AP106" s="389"/>
      <c r="AQ106" s="389"/>
      <c r="AR106" s="389"/>
      <c r="AS106" s="389"/>
    </row>
    <row r="107" customFormat="false" ht="74.25" hidden="true" customHeight="true" outlineLevel="0" collapsed="false">
      <c r="A107" s="347"/>
      <c r="B107" s="347"/>
      <c r="C107" s="347"/>
      <c r="D107" s="348"/>
      <c r="E107" s="347"/>
      <c r="F107" s="348"/>
      <c r="G107" s="347"/>
      <c r="H107" s="348"/>
      <c r="I107" s="348"/>
      <c r="J107" s="384"/>
      <c r="K107" s="347"/>
      <c r="L107" s="455"/>
      <c r="M107" s="455"/>
      <c r="N107" s="507"/>
      <c r="O107" s="507"/>
      <c r="P107" s="507"/>
      <c r="Q107" s="371"/>
      <c r="R107" s="510" t="str">
        <f aca="false">IF(Q107&lt;&gt;0,Q107/E107," ")</f>
        <v> </v>
      </c>
      <c r="S107" s="371"/>
      <c r="T107" s="510" t="str">
        <f aca="false">IF(S107&lt;&gt;0,S107/F107," ")</f>
        <v> </v>
      </c>
      <c r="U107" s="511"/>
      <c r="V107" s="371"/>
      <c r="W107" s="355" t="str">
        <f aca="false">IF(V107&lt;&gt;0,V107/G107," ")</f>
        <v> </v>
      </c>
      <c r="X107" s="511"/>
      <c r="Y107" s="371"/>
      <c r="Z107" s="355" t="str">
        <f aca="false">IF(Y107&lt;&gt;0,Y107/H107," ")</f>
        <v> </v>
      </c>
      <c r="AA107" s="358" t="e">
        <f aca="false">AVERAGE(Z107)</f>
        <v>#DIV/0!</v>
      </c>
      <c r="AB107" s="359"/>
      <c r="AC107" s="473"/>
      <c r="AD107" s="473"/>
      <c r="AE107" s="473"/>
      <c r="AF107" s="473"/>
      <c r="AG107" s="473"/>
      <c r="AH107" s="473"/>
      <c r="AI107" s="473"/>
      <c r="AJ107" s="475"/>
      <c r="AK107" s="475"/>
      <c r="AL107" s="538"/>
      <c r="AM107" s="538"/>
      <c r="AN107" s="389"/>
      <c r="AO107" s="389"/>
      <c r="AP107" s="389"/>
      <c r="AQ107" s="389"/>
      <c r="AR107" s="389"/>
      <c r="AS107" s="389"/>
    </row>
    <row r="108" customFormat="false" ht="74.25" hidden="true" customHeight="true" outlineLevel="0" collapsed="false">
      <c r="A108" s="347"/>
      <c r="B108" s="347"/>
      <c r="C108" s="347"/>
      <c r="D108" s="348"/>
      <c r="E108" s="347"/>
      <c r="F108" s="348"/>
      <c r="G108" s="347"/>
      <c r="H108" s="348"/>
      <c r="I108" s="348"/>
      <c r="J108" s="384"/>
      <c r="K108" s="347"/>
      <c r="L108" s="455"/>
      <c r="M108" s="455"/>
      <c r="N108" s="507"/>
      <c r="O108" s="507"/>
      <c r="P108" s="507"/>
      <c r="Q108" s="371"/>
      <c r="R108" s="510" t="str">
        <f aca="false">IF(Q108&lt;&gt;0,Q108/E108," ")</f>
        <v> </v>
      </c>
      <c r="S108" s="371"/>
      <c r="T108" s="510" t="str">
        <f aca="false">IF(S108&lt;&gt;0,S108/F108," ")</f>
        <v> </v>
      </c>
      <c r="U108" s="511"/>
      <c r="V108" s="371"/>
      <c r="W108" s="355" t="str">
        <f aca="false">IF(V108&lt;&gt;0,V108/G108," ")</f>
        <v> </v>
      </c>
      <c r="X108" s="511"/>
      <c r="Y108" s="371"/>
      <c r="Z108" s="355" t="str">
        <f aca="false">IF(Y108&lt;&gt;0,Y108/H108," ")</f>
        <v> </v>
      </c>
      <c r="AA108" s="358" t="e">
        <f aca="false">AVERAGE(Z108)</f>
        <v>#DIV/0!</v>
      </c>
      <c r="AB108" s="359"/>
      <c r="AC108" s="473"/>
      <c r="AD108" s="473"/>
      <c r="AE108" s="473"/>
      <c r="AF108" s="473"/>
      <c r="AG108" s="473"/>
      <c r="AH108" s="473"/>
      <c r="AI108" s="473"/>
      <c r="AJ108" s="475"/>
      <c r="AK108" s="475"/>
      <c r="AL108" s="538"/>
      <c r="AM108" s="538"/>
      <c r="AN108" s="389"/>
      <c r="AO108" s="389"/>
      <c r="AP108" s="389"/>
      <c r="AQ108" s="389"/>
      <c r="AR108" s="389"/>
      <c r="AS108" s="389"/>
    </row>
    <row r="109" customFormat="false" ht="63.75" hidden="true" customHeight="true" outlineLevel="0" collapsed="false">
      <c r="A109" s="347"/>
      <c r="B109" s="347"/>
      <c r="C109" s="347"/>
      <c r="D109" s="347"/>
      <c r="E109" s="347"/>
      <c r="F109" s="347"/>
      <c r="G109" s="347"/>
      <c r="H109" s="348"/>
      <c r="I109" s="348"/>
      <c r="J109" s="347"/>
      <c r="K109" s="347"/>
      <c r="L109" s="397"/>
      <c r="M109" s="397"/>
      <c r="N109" s="359"/>
      <c r="O109" s="359"/>
      <c r="P109" s="359"/>
      <c r="Q109" s="371"/>
      <c r="R109" s="510" t="str">
        <f aca="false">IF(Q109&lt;&gt;0,Q109/E109," ")</f>
        <v> </v>
      </c>
      <c r="S109" s="371"/>
      <c r="T109" s="510" t="str">
        <f aca="false">IF(S109&lt;&gt;0,S109/F109," ")</f>
        <v> </v>
      </c>
      <c r="U109" s="511"/>
      <c r="V109" s="371"/>
      <c r="W109" s="355" t="str">
        <f aca="false">IF(V109&lt;&gt;0,V109/G109," ")</f>
        <v> </v>
      </c>
      <c r="X109" s="511"/>
      <c r="Y109" s="371"/>
      <c r="Z109" s="355" t="str">
        <f aca="false">IF(Y109&lt;&gt;0,Y109/H109," ")</f>
        <v> </v>
      </c>
      <c r="AA109" s="358" t="e">
        <f aca="false">AVERAGE(Z109)</f>
        <v>#DIV/0!</v>
      </c>
      <c r="AB109" s="359"/>
      <c r="AC109" s="389"/>
      <c r="AD109" s="389"/>
      <c r="AE109" s="389"/>
      <c r="AF109" s="389"/>
      <c r="AG109" s="389"/>
      <c r="AH109" s="389"/>
      <c r="AI109" s="389"/>
      <c r="AJ109" s="389"/>
      <c r="AK109" s="389"/>
      <c r="AL109" s="389"/>
      <c r="AM109" s="389"/>
      <c r="AN109" s="389"/>
      <c r="AO109" s="389"/>
      <c r="AP109" s="389"/>
      <c r="AQ109" s="389"/>
      <c r="AR109" s="389"/>
      <c r="AS109" s="389"/>
    </row>
    <row r="110" customFormat="false" ht="63.75" hidden="true" customHeight="true" outlineLevel="0" collapsed="false">
      <c r="A110" s="500"/>
      <c r="B110" s="539"/>
      <c r="C110" s="503"/>
      <c r="D110" s="504"/>
      <c r="E110" s="540"/>
      <c r="F110" s="540"/>
      <c r="G110" s="514"/>
      <c r="H110" s="514"/>
      <c r="I110" s="514"/>
      <c r="J110" s="505"/>
      <c r="K110" s="539"/>
      <c r="L110" s="486"/>
      <c r="M110" s="495"/>
      <c r="N110" s="405"/>
      <c r="O110" s="405"/>
      <c r="P110" s="405"/>
      <c r="Q110" s="371"/>
      <c r="R110" s="510" t="str">
        <f aca="false">IF(Q110&lt;&gt;0,Q110/E110," ")</f>
        <v> </v>
      </c>
      <c r="S110" s="371"/>
      <c r="T110" s="510" t="str">
        <f aca="false">IF(S110&lt;&gt;0,S110/F110," ")</f>
        <v> </v>
      </c>
      <c r="U110" s="511"/>
      <c r="V110" s="371"/>
      <c r="W110" s="355" t="str">
        <f aca="false">IF(V110&lt;&gt;0,V110/G110," ")</f>
        <v> </v>
      </c>
      <c r="X110" s="511"/>
      <c r="Y110" s="371"/>
      <c r="Z110" s="355" t="str">
        <f aca="false">IF(Y110&lt;&gt;0,Y110/H110," ")</f>
        <v> </v>
      </c>
      <c r="AA110" s="358" t="e">
        <f aca="false">AVERAGE(Z110)</f>
        <v>#DIV/0!</v>
      </c>
      <c r="AB110" s="405"/>
      <c r="AC110" s="402"/>
      <c r="AD110" s="402"/>
      <c r="AE110" s="402"/>
      <c r="AF110" s="402"/>
      <c r="AG110" s="402"/>
      <c r="AH110" s="402"/>
      <c r="AI110" s="402"/>
      <c r="AJ110" s="402"/>
      <c r="AK110" s="402"/>
      <c r="AL110" s="402"/>
      <c r="AM110" s="402"/>
      <c r="AN110" s="402"/>
      <c r="AO110" s="402"/>
      <c r="AP110" s="402"/>
      <c r="AQ110" s="402"/>
      <c r="AR110" s="402"/>
      <c r="AS110" s="402"/>
    </row>
    <row r="111" customFormat="false" ht="63.75" hidden="true" customHeight="true" outlineLevel="0" collapsed="false">
      <c r="A111" s="500"/>
      <c r="B111" s="512"/>
      <c r="C111" s="541"/>
      <c r="D111" s="542"/>
      <c r="E111" s="543"/>
      <c r="F111" s="544"/>
      <c r="G111" s="545"/>
      <c r="H111" s="544"/>
      <c r="I111" s="514"/>
      <c r="J111" s="505"/>
      <c r="K111" s="539"/>
      <c r="L111" s="486"/>
      <c r="M111" s="495"/>
      <c r="N111" s="405"/>
      <c r="O111" s="405"/>
      <c r="P111" s="405"/>
      <c r="Q111" s="371"/>
      <c r="R111" s="510" t="str">
        <f aca="false">IF(Q111&lt;&gt;0,Q111/E111," ")</f>
        <v> </v>
      </c>
      <c r="S111" s="371"/>
      <c r="T111" s="510" t="str">
        <f aca="false">IF(S111&lt;&gt;0,S111/F111," ")</f>
        <v> </v>
      </c>
      <c r="U111" s="511"/>
      <c r="V111" s="371"/>
      <c r="W111" s="355" t="str">
        <f aca="false">IF(V111&lt;&gt;0,V111/G111," ")</f>
        <v> </v>
      </c>
      <c r="X111" s="511"/>
      <c r="Y111" s="371"/>
      <c r="Z111" s="355" t="str">
        <f aca="false">IF(Y111&lt;&gt;0,Y111/H111," ")</f>
        <v> </v>
      </c>
      <c r="AA111" s="358" t="e">
        <f aca="false">AVERAGE(Z111)</f>
        <v>#DIV/0!</v>
      </c>
      <c r="AB111" s="405"/>
      <c r="AC111" s="402"/>
      <c r="AD111" s="402"/>
      <c r="AE111" s="402"/>
      <c r="AF111" s="402"/>
      <c r="AG111" s="402"/>
      <c r="AH111" s="402"/>
      <c r="AI111" s="402"/>
      <c r="AJ111" s="402"/>
      <c r="AK111" s="402"/>
      <c r="AL111" s="402"/>
      <c r="AM111" s="402"/>
      <c r="AN111" s="402"/>
      <c r="AO111" s="402"/>
      <c r="AP111" s="402"/>
      <c r="AQ111" s="402"/>
      <c r="AR111" s="402"/>
      <c r="AS111" s="402"/>
    </row>
    <row r="112" customFormat="false" ht="63.75" hidden="true" customHeight="true" outlineLevel="0" collapsed="false">
      <c r="A112" s="500"/>
      <c r="B112" s="546"/>
      <c r="C112" s="547"/>
      <c r="D112" s="544"/>
      <c r="E112" s="544"/>
      <c r="F112" s="544"/>
      <c r="G112" s="544"/>
      <c r="H112" s="544"/>
      <c r="I112" s="548"/>
      <c r="J112" s="505"/>
      <c r="K112" s="539"/>
      <c r="L112" s="486"/>
      <c r="M112" s="495"/>
      <c r="N112" s="405"/>
      <c r="O112" s="405"/>
      <c r="P112" s="405"/>
      <c r="Q112" s="371"/>
      <c r="R112" s="510" t="str">
        <f aca="false">IF(Q112&lt;&gt;0,Q112/E112," ")</f>
        <v> </v>
      </c>
      <c r="S112" s="371"/>
      <c r="T112" s="510" t="str">
        <f aca="false">IF(S112&lt;&gt;0,S112/F112," ")</f>
        <v> </v>
      </c>
      <c r="U112" s="511"/>
      <c r="V112" s="371"/>
      <c r="W112" s="355" t="str">
        <f aca="false">IF(V112&lt;&gt;0,V112/G112," ")</f>
        <v> </v>
      </c>
      <c r="X112" s="511"/>
      <c r="Y112" s="371"/>
      <c r="Z112" s="355" t="str">
        <f aca="false">IF(Y112&lt;&gt;0,Y112/H112," ")</f>
        <v> </v>
      </c>
      <c r="AA112" s="358" t="e">
        <f aca="false">AVERAGE(Z112)</f>
        <v>#DIV/0!</v>
      </c>
      <c r="AB112" s="405"/>
      <c r="AC112" s="402"/>
      <c r="AD112" s="402"/>
      <c r="AE112" s="402"/>
      <c r="AF112" s="402"/>
      <c r="AG112" s="402"/>
      <c r="AH112" s="402"/>
      <c r="AI112" s="402"/>
      <c r="AJ112" s="402"/>
      <c r="AK112" s="402"/>
      <c r="AL112" s="402"/>
      <c r="AM112" s="402"/>
      <c r="AN112" s="402"/>
      <c r="AO112" s="402"/>
      <c r="AP112" s="402"/>
      <c r="AQ112" s="402"/>
      <c r="AR112" s="402"/>
      <c r="AS112" s="402"/>
    </row>
    <row r="113" customFormat="false" ht="63.75" hidden="true" customHeight="true" outlineLevel="0" collapsed="false">
      <c r="A113" s="500"/>
      <c r="B113" s="347"/>
      <c r="C113" s="347"/>
      <c r="D113" s="347"/>
      <c r="E113" s="347"/>
      <c r="F113" s="347"/>
      <c r="G113" s="347"/>
      <c r="H113" s="348"/>
      <c r="I113" s="348"/>
      <c r="J113" s="347"/>
      <c r="K113" s="347"/>
      <c r="L113" s="486"/>
      <c r="M113" s="495"/>
      <c r="N113" s="405"/>
      <c r="O113" s="405"/>
      <c r="P113" s="405"/>
      <c r="Q113" s="371"/>
      <c r="R113" s="510" t="str">
        <f aca="false">IF(Q113&lt;&gt;0,Q113/E113," ")</f>
        <v> </v>
      </c>
      <c r="S113" s="371"/>
      <c r="T113" s="510" t="str">
        <f aca="false">IF(S113&lt;&gt;0,S113/F113," ")</f>
        <v> </v>
      </c>
      <c r="U113" s="511"/>
      <c r="V113" s="371"/>
      <c r="W113" s="355" t="str">
        <f aca="false">IF(V113&lt;&gt;0,V113/G113," ")</f>
        <v> </v>
      </c>
      <c r="X113" s="511"/>
      <c r="Y113" s="371"/>
      <c r="Z113" s="355" t="str">
        <f aca="false">IF(Y113&lt;&gt;0,Y113/H113," ")</f>
        <v> </v>
      </c>
      <c r="AA113" s="358" t="e">
        <f aca="false">AVERAGE(Z113)</f>
        <v>#DIV/0!</v>
      </c>
      <c r="AB113" s="405"/>
      <c r="AC113" s="402"/>
      <c r="AD113" s="402"/>
      <c r="AE113" s="402"/>
      <c r="AF113" s="402"/>
      <c r="AG113" s="402"/>
      <c r="AH113" s="402"/>
      <c r="AI113" s="402"/>
      <c r="AJ113" s="402"/>
      <c r="AK113" s="402"/>
      <c r="AL113" s="402"/>
      <c r="AM113" s="402"/>
      <c r="AN113" s="402"/>
      <c r="AO113" s="402"/>
      <c r="AP113" s="402"/>
      <c r="AQ113" s="402"/>
      <c r="AR113" s="402"/>
      <c r="AS113" s="402"/>
    </row>
    <row r="114" customFormat="false" ht="63.75" hidden="true" customHeight="true" outlineLevel="0" collapsed="false">
      <c r="A114" s="500"/>
      <c r="B114" s="347"/>
      <c r="C114" s="347"/>
      <c r="D114" s="347"/>
      <c r="E114" s="347"/>
      <c r="F114" s="347"/>
      <c r="G114" s="347"/>
      <c r="H114" s="348"/>
      <c r="I114" s="348"/>
      <c r="J114" s="347"/>
      <c r="K114" s="347"/>
      <c r="L114" s="486"/>
      <c r="M114" s="495"/>
      <c r="N114" s="405"/>
      <c r="O114" s="405"/>
      <c r="P114" s="405"/>
      <c r="Q114" s="371"/>
      <c r="R114" s="510" t="str">
        <f aca="false">IF(Q114&lt;&gt;0,Q114/E114," ")</f>
        <v> </v>
      </c>
      <c r="S114" s="371"/>
      <c r="T114" s="510" t="str">
        <f aca="false">IF(S114&lt;&gt;0,S114/F114," ")</f>
        <v> </v>
      </c>
      <c r="U114" s="511"/>
      <c r="V114" s="371"/>
      <c r="W114" s="355" t="str">
        <f aca="false">IF(V114&lt;&gt;0,V114/G114," ")</f>
        <v> </v>
      </c>
      <c r="X114" s="511"/>
      <c r="Y114" s="371"/>
      <c r="Z114" s="355" t="str">
        <f aca="false">IF(Y114&lt;&gt;0,Y114/H114," ")</f>
        <v> </v>
      </c>
      <c r="AA114" s="358" t="e">
        <f aca="false">AVERAGE(Z114)</f>
        <v>#DIV/0!</v>
      </c>
      <c r="AB114" s="405"/>
      <c r="AC114" s="402"/>
      <c r="AD114" s="402"/>
      <c r="AE114" s="402"/>
      <c r="AF114" s="402"/>
      <c r="AG114" s="402"/>
      <c r="AH114" s="402"/>
      <c r="AI114" s="402"/>
      <c r="AJ114" s="402"/>
      <c r="AK114" s="402"/>
      <c r="AL114" s="402"/>
      <c r="AM114" s="402"/>
      <c r="AN114" s="402"/>
      <c r="AO114" s="402"/>
      <c r="AP114" s="402"/>
      <c r="AQ114" s="402"/>
      <c r="AR114" s="402"/>
      <c r="AS114" s="402"/>
    </row>
    <row r="115" customFormat="false" ht="63.75" hidden="true" customHeight="true" outlineLevel="0" collapsed="false">
      <c r="A115" s="500"/>
      <c r="B115" s="347"/>
      <c r="C115" s="347"/>
      <c r="D115" s="347"/>
      <c r="E115" s="347"/>
      <c r="F115" s="347"/>
      <c r="G115" s="347"/>
      <c r="H115" s="348"/>
      <c r="I115" s="348"/>
      <c r="J115" s="347"/>
      <c r="K115" s="347"/>
      <c r="L115" s="486"/>
      <c r="M115" s="495"/>
      <c r="N115" s="405"/>
      <c r="O115" s="405"/>
      <c r="P115" s="405"/>
      <c r="Q115" s="371"/>
      <c r="R115" s="510" t="str">
        <f aca="false">IF(Q115&lt;&gt;0,Q115/E115," ")</f>
        <v> </v>
      </c>
      <c r="S115" s="371"/>
      <c r="T115" s="510" t="str">
        <f aca="false">IF(S115&lt;&gt;0,S115/F115," ")</f>
        <v> </v>
      </c>
      <c r="U115" s="511"/>
      <c r="V115" s="371"/>
      <c r="W115" s="355" t="str">
        <f aca="false">IF(V115&lt;&gt;0,V115/G115," ")</f>
        <v> </v>
      </c>
      <c r="X115" s="511"/>
      <c r="Y115" s="371"/>
      <c r="Z115" s="355" t="str">
        <f aca="false">IF(Y115&lt;&gt;0,Y115/H115," ")</f>
        <v> </v>
      </c>
      <c r="AA115" s="358" t="e">
        <f aca="false">AVERAGE(Z115)</f>
        <v>#DIV/0!</v>
      </c>
      <c r="AB115" s="405"/>
      <c r="AC115" s="402"/>
      <c r="AD115" s="402"/>
      <c r="AE115" s="402"/>
      <c r="AF115" s="402"/>
      <c r="AG115" s="402"/>
      <c r="AH115" s="402"/>
      <c r="AI115" s="402"/>
      <c r="AJ115" s="402"/>
      <c r="AK115" s="402"/>
      <c r="AL115" s="402"/>
      <c r="AM115" s="402"/>
      <c r="AN115" s="402"/>
      <c r="AO115" s="402"/>
      <c r="AP115" s="402"/>
      <c r="AQ115" s="402"/>
      <c r="AR115" s="402"/>
      <c r="AS115" s="402"/>
    </row>
    <row r="116" customFormat="false" ht="63.75" hidden="true" customHeight="true" outlineLevel="0" collapsed="false">
      <c r="A116" s="500"/>
      <c r="B116" s="347"/>
      <c r="C116" s="347"/>
      <c r="D116" s="347"/>
      <c r="E116" s="347"/>
      <c r="F116" s="347"/>
      <c r="G116" s="347"/>
      <c r="H116" s="348"/>
      <c r="I116" s="348"/>
      <c r="J116" s="347"/>
      <c r="K116" s="347"/>
      <c r="L116" s="486"/>
      <c r="M116" s="495"/>
      <c r="N116" s="405"/>
      <c r="O116" s="405"/>
      <c r="P116" s="405"/>
      <c r="Q116" s="371"/>
      <c r="R116" s="510" t="str">
        <f aca="false">IF(Q116&lt;&gt;0,Q116/E116," ")</f>
        <v> </v>
      </c>
      <c r="S116" s="371"/>
      <c r="T116" s="510" t="str">
        <f aca="false">IF(S116&lt;&gt;0,S116/F116," ")</f>
        <v> </v>
      </c>
      <c r="U116" s="511"/>
      <c r="V116" s="371"/>
      <c r="W116" s="355" t="str">
        <f aca="false">IF(V116&lt;&gt;0,V116/G116," ")</f>
        <v> </v>
      </c>
      <c r="X116" s="511"/>
      <c r="Y116" s="371"/>
      <c r="Z116" s="355" t="str">
        <f aca="false">IF(Y116&lt;&gt;0,Y116/H116," ")</f>
        <v> </v>
      </c>
      <c r="AA116" s="358" t="e">
        <f aca="false">AVERAGE(Z116)</f>
        <v>#DIV/0!</v>
      </c>
      <c r="AB116" s="405"/>
      <c r="AC116" s="402"/>
      <c r="AD116" s="402"/>
      <c r="AE116" s="402"/>
      <c r="AF116" s="402"/>
      <c r="AG116" s="402"/>
      <c r="AH116" s="402"/>
      <c r="AI116" s="402"/>
      <c r="AJ116" s="402"/>
      <c r="AK116" s="402"/>
      <c r="AL116" s="402"/>
      <c r="AM116" s="402"/>
      <c r="AN116" s="402"/>
      <c r="AO116" s="402"/>
      <c r="AP116" s="402"/>
      <c r="AQ116" s="402"/>
      <c r="AR116" s="402"/>
      <c r="AS116" s="402"/>
    </row>
    <row r="117" customFormat="false" ht="63.75" hidden="true" customHeight="true" outlineLevel="0" collapsed="false">
      <c r="A117" s="500"/>
      <c r="B117" s="347"/>
      <c r="C117" s="347"/>
      <c r="D117" s="347"/>
      <c r="E117" s="347"/>
      <c r="F117" s="347"/>
      <c r="G117" s="347"/>
      <c r="H117" s="348"/>
      <c r="I117" s="348"/>
      <c r="J117" s="347"/>
      <c r="K117" s="347"/>
      <c r="L117" s="486"/>
      <c r="M117" s="495"/>
      <c r="N117" s="405"/>
      <c r="O117" s="405"/>
      <c r="P117" s="405"/>
      <c r="Q117" s="371"/>
      <c r="R117" s="510" t="str">
        <f aca="false">IF(Q117&lt;&gt;0,Q117/E117," ")</f>
        <v> </v>
      </c>
      <c r="S117" s="371"/>
      <c r="T117" s="510" t="str">
        <f aca="false">IF(S117&lt;&gt;0,S117/F117," ")</f>
        <v> </v>
      </c>
      <c r="U117" s="511"/>
      <c r="V117" s="371"/>
      <c r="W117" s="355" t="str">
        <f aca="false">IF(V117&lt;&gt;0,V117/G117," ")</f>
        <v> </v>
      </c>
      <c r="X117" s="511"/>
      <c r="Y117" s="371"/>
      <c r="Z117" s="355" t="str">
        <f aca="false">IF(Y117&lt;&gt;0,Y117/H117," ")</f>
        <v> </v>
      </c>
      <c r="AA117" s="358" t="e">
        <f aca="false">AVERAGE(Z117)</f>
        <v>#DIV/0!</v>
      </c>
      <c r="AB117" s="405"/>
      <c r="AC117" s="402"/>
      <c r="AD117" s="402"/>
      <c r="AE117" s="402"/>
      <c r="AF117" s="402"/>
      <c r="AG117" s="402"/>
      <c r="AH117" s="402"/>
      <c r="AI117" s="402"/>
      <c r="AJ117" s="402"/>
      <c r="AK117" s="402"/>
      <c r="AL117" s="402"/>
      <c r="AM117" s="402"/>
      <c r="AN117" s="402"/>
      <c r="AO117" s="402"/>
      <c r="AP117" s="402"/>
      <c r="AQ117" s="402"/>
      <c r="AR117" s="402"/>
      <c r="AS117" s="402"/>
    </row>
    <row r="118" customFormat="false" ht="63.75" hidden="true" customHeight="true" outlineLevel="0" collapsed="false">
      <c r="A118" s="500"/>
      <c r="B118" s="347"/>
      <c r="C118" s="347"/>
      <c r="D118" s="347"/>
      <c r="E118" s="347"/>
      <c r="F118" s="347"/>
      <c r="G118" s="347"/>
      <c r="H118" s="348"/>
      <c r="I118" s="348"/>
      <c r="J118" s="347"/>
      <c r="K118" s="347"/>
      <c r="L118" s="486"/>
      <c r="M118" s="495"/>
      <c r="N118" s="405"/>
      <c r="O118" s="405"/>
      <c r="P118" s="405"/>
      <c r="Q118" s="371"/>
      <c r="R118" s="510" t="str">
        <f aca="false">IF(Q118&lt;&gt;0,Q118/E118," ")</f>
        <v> </v>
      </c>
      <c r="S118" s="371"/>
      <c r="T118" s="510" t="str">
        <f aca="false">IF(S118&lt;&gt;0,S118/F118," ")</f>
        <v> </v>
      </c>
      <c r="U118" s="511"/>
      <c r="V118" s="371"/>
      <c r="W118" s="355" t="str">
        <f aca="false">IF(V118&lt;&gt;0,V118/G118," ")</f>
        <v> </v>
      </c>
      <c r="X118" s="511"/>
      <c r="Y118" s="371"/>
      <c r="Z118" s="355" t="str">
        <f aca="false">IF(Y118&lt;&gt;0,Y118/H118," ")</f>
        <v> </v>
      </c>
      <c r="AA118" s="358" t="e">
        <f aca="false">AVERAGE(Z118)</f>
        <v>#DIV/0!</v>
      </c>
      <c r="AB118" s="405"/>
      <c r="AC118" s="402"/>
      <c r="AD118" s="402"/>
      <c r="AE118" s="402"/>
      <c r="AF118" s="402"/>
      <c r="AG118" s="402"/>
      <c r="AH118" s="402"/>
      <c r="AI118" s="402"/>
      <c r="AJ118" s="402"/>
      <c r="AK118" s="402"/>
      <c r="AL118" s="402"/>
      <c r="AM118" s="402"/>
      <c r="AN118" s="402"/>
      <c r="AO118" s="402"/>
      <c r="AP118" s="402"/>
      <c r="AQ118" s="402"/>
      <c r="AR118" s="402"/>
      <c r="AS118" s="402"/>
    </row>
    <row r="119" customFormat="false" ht="63.75" hidden="true" customHeight="true" outlineLevel="0" collapsed="false">
      <c r="A119" s="500"/>
      <c r="B119" s="347"/>
      <c r="C119" s="347"/>
      <c r="D119" s="347"/>
      <c r="E119" s="347"/>
      <c r="F119" s="347"/>
      <c r="G119" s="347"/>
      <c r="H119" s="348"/>
      <c r="I119" s="348"/>
      <c r="J119" s="347"/>
      <c r="K119" s="347"/>
      <c r="L119" s="486"/>
      <c r="M119" s="495"/>
      <c r="N119" s="405"/>
      <c r="O119" s="405"/>
      <c r="P119" s="405"/>
      <c r="Q119" s="371"/>
      <c r="R119" s="510" t="str">
        <f aca="false">IF(Q119&lt;&gt;0,Q119/E119," ")</f>
        <v> </v>
      </c>
      <c r="S119" s="371"/>
      <c r="T119" s="510" t="str">
        <f aca="false">IF(S119&lt;&gt;0,S119/F119," ")</f>
        <v> </v>
      </c>
      <c r="U119" s="511"/>
      <c r="V119" s="371"/>
      <c r="W119" s="355" t="str">
        <f aca="false">IF(V119&lt;&gt;0,V119/G119," ")</f>
        <v> </v>
      </c>
      <c r="X119" s="511"/>
      <c r="Y119" s="371"/>
      <c r="Z119" s="355" t="str">
        <f aca="false">IF(Y119&lt;&gt;0,Y119/H119," ")</f>
        <v> </v>
      </c>
      <c r="AA119" s="358" t="e">
        <f aca="false">AVERAGE(Z119)</f>
        <v>#DIV/0!</v>
      </c>
      <c r="AB119" s="405"/>
      <c r="AC119" s="402"/>
      <c r="AD119" s="402"/>
      <c r="AE119" s="402"/>
      <c r="AF119" s="402"/>
      <c r="AG119" s="402"/>
      <c r="AH119" s="402"/>
      <c r="AI119" s="402"/>
      <c r="AJ119" s="402"/>
      <c r="AK119" s="402"/>
      <c r="AL119" s="402"/>
      <c r="AM119" s="402"/>
      <c r="AN119" s="402"/>
      <c r="AO119" s="402"/>
      <c r="AP119" s="402"/>
      <c r="AQ119" s="402"/>
      <c r="AR119" s="402"/>
      <c r="AS119" s="402"/>
    </row>
    <row r="120" customFormat="false" ht="63.75" hidden="true" customHeight="true" outlineLevel="0" collapsed="false">
      <c r="A120" s="500"/>
      <c r="B120" s="347"/>
      <c r="C120" s="347"/>
      <c r="D120" s="347"/>
      <c r="E120" s="347"/>
      <c r="F120" s="347"/>
      <c r="G120" s="347"/>
      <c r="H120" s="348"/>
      <c r="I120" s="348"/>
      <c r="J120" s="347"/>
      <c r="K120" s="347"/>
      <c r="L120" s="486"/>
      <c r="M120" s="495"/>
      <c r="N120" s="405"/>
      <c r="O120" s="405"/>
      <c r="P120" s="405"/>
      <c r="Q120" s="371"/>
      <c r="R120" s="510" t="str">
        <f aca="false">IF(Q120&lt;&gt;0,Q120/E120," ")</f>
        <v> </v>
      </c>
      <c r="S120" s="371"/>
      <c r="T120" s="510" t="str">
        <f aca="false">IF(S120&lt;&gt;0,S120/F120," ")</f>
        <v> </v>
      </c>
      <c r="U120" s="511"/>
      <c r="V120" s="371"/>
      <c r="W120" s="355" t="str">
        <f aca="false">IF(V120&lt;&gt;0,V120/G120," ")</f>
        <v> </v>
      </c>
      <c r="X120" s="511"/>
      <c r="Y120" s="371"/>
      <c r="Z120" s="355" t="str">
        <f aca="false">IF(Y120&lt;&gt;0,Y120/H120," ")</f>
        <v> </v>
      </c>
      <c r="AA120" s="358" t="e">
        <f aca="false">AVERAGE(Z120)</f>
        <v>#DIV/0!</v>
      </c>
      <c r="AB120" s="405"/>
      <c r="AC120" s="402"/>
      <c r="AD120" s="402"/>
      <c r="AE120" s="402"/>
      <c r="AF120" s="402"/>
      <c r="AG120" s="402"/>
      <c r="AH120" s="402"/>
      <c r="AI120" s="402"/>
      <c r="AJ120" s="402"/>
      <c r="AK120" s="402"/>
      <c r="AL120" s="402"/>
      <c r="AM120" s="402"/>
      <c r="AN120" s="402"/>
      <c r="AO120" s="402"/>
      <c r="AP120" s="402"/>
      <c r="AQ120" s="402"/>
      <c r="AR120" s="402"/>
      <c r="AS120" s="402"/>
    </row>
    <row r="121" customFormat="false" ht="63.75" hidden="true" customHeight="true" outlineLevel="0" collapsed="false">
      <c r="A121" s="500"/>
      <c r="B121" s="347"/>
      <c r="C121" s="347"/>
      <c r="D121" s="347"/>
      <c r="E121" s="347"/>
      <c r="F121" s="347"/>
      <c r="G121" s="347"/>
      <c r="H121" s="348"/>
      <c r="I121" s="348"/>
      <c r="J121" s="347"/>
      <c r="K121" s="347"/>
      <c r="L121" s="486"/>
      <c r="M121" s="495"/>
      <c r="N121" s="405"/>
      <c r="O121" s="405"/>
      <c r="P121" s="405"/>
      <c r="Q121" s="371"/>
      <c r="R121" s="510" t="str">
        <f aca="false">IF(Q121&lt;&gt;0,Q121/E121," ")</f>
        <v> </v>
      </c>
      <c r="S121" s="371"/>
      <c r="T121" s="510" t="str">
        <f aca="false">IF(S121&lt;&gt;0,S121/F121," ")</f>
        <v> </v>
      </c>
      <c r="U121" s="511"/>
      <c r="V121" s="371"/>
      <c r="W121" s="355" t="str">
        <f aca="false">IF(V121&lt;&gt;0,V121/G121," ")</f>
        <v> </v>
      </c>
      <c r="X121" s="511"/>
      <c r="Y121" s="371"/>
      <c r="Z121" s="355" t="str">
        <f aca="false">IF(Y121&lt;&gt;0,Y121/H121," ")</f>
        <v> </v>
      </c>
      <c r="AA121" s="358" t="e">
        <f aca="false">AVERAGE(Z121)</f>
        <v>#DIV/0!</v>
      </c>
      <c r="AB121" s="405"/>
      <c r="AC121" s="402"/>
      <c r="AD121" s="402"/>
      <c r="AE121" s="402"/>
      <c r="AF121" s="402"/>
      <c r="AG121" s="402"/>
      <c r="AH121" s="402"/>
      <c r="AI121" s="402"/>
      <c r="AJ121" s="402"/>
      <c r="AK121" s="402"/>
      <c r="AL121" s="402"/>
      <c r="AM121" s="402"/>
      <c r="AN121" s="402"/>
      <c r="AO121" s="402"/>
      <c r="AP121" s="402"/>
      <c r="AQ121" s="402"/>
      <c r="AR121" s="402"/>
      <c r="AS121" s="402"/>
    </row>
    <row r="122" customFormat="false" ht="63.75" hidden="true" customHeight="true" outlineLevel="0" collapsed="false">
      <c r="A122" s="500"/>
      <c r="B122" s="347"/>
      <c r="C122" s="347"/>
      <c r="D122" s="347"/>
      <c r="E122" s="347"/>
      <c r="F122" s="347"/>
      <c r="G122" s="347"/>
      <c r="H122" s="348"/>
      <c r="I122" s="348"/>
      <c r="J122" s="347"/>
      <c r="K122" s="347"/>
      <c r="L122" s="486"/>
      <c r="M122" s="495"/>
      <c r="N122" s="405"/>
      <c r="O122" s="405"/>
      <c r="P122" s="405"/>
      <c r="Q122" s="371"/>
      <c r="R122" s="510" t="str">
        <f aca="false">IF(Q122&lt;&gt;0,Q122/E122," ")</f>
        <v> </v>
      </c>
      <c r="S122" s="371"/>
      <c r="T122" s="510" t="str">
        <f aca="false">IF(S122&lt;&gt;0,S122/F122," ")</f>
        <v> </v>
      </c>
      <c r="U122" s="511"/>
      <c r="V122" s="371"/>
      <c r="W122" s="355" t="str">
        <f aca="false">IF(V122&lt;&gt;0,V122/G122," ")</f>
        <v> </v>
      </c>
      <c r="X122" s="511"/>
      <c r="Y122" s="371"/>
      <c r="Z122" s="355" t="str">
        <f aca="false">IF(Y122&lt;&gt;0,Y122/H122," ")</f>
        <v> </v>
      </c>
      <c r="AA122" s="358" t="e">
        <f aca="false">AVERAGE(Z122)</f>
        <v>#DIV/0!</v>
      </c>
      <c r="AB122" s="405"/>
      <c r="AC122" s="402"/>
      <c r="AD122" s="402"/>
      <c r="AE122" s="402"/>
      <c r="AF122" s="402"/>
      <c r="AG122" s="402"/>
      <c r="AH122" s="402"/>
      <c r="AI122" s="402"/>
      <c r="AJ122" s="402"/>
      <c r="AK122" s="402"/>
      <c r="AL122" s="402"/>
      <c r="AM122" s="402"/>
      <c r="AN122" s="402"/>
      <c r="AO122" s="402"/>
      <c r="AP122" s="402"/>
      <c r="AQ122" s="402"/>
      <c r="AR122" s="402"/>
      <c r="AS122" s="402"/>
    </row>
    <row r="123" customFormat="false" ht="63.75" hidden="true" customHeight="true" outlineLevel="0" collapsed="false">
      <c r="A123" s="500"/>
      <c r="B123" s="347"/>
      <c r="C123" s="347"/>
      <c r="D123" s="347"/>
      <c r="E123" s="347"/>
      <c r="F123" s="347"/>
      <c r="G123" s="347"/>
      <c r="H123" s="348"/>
      <c r="I123" s="348"/>
      <c r="J123" s="347"/>
      <c r="K123" s="347"/>
      <c r="L123" s="486"/>
      <c r="M123" s="495"/>
      <c r="N123" s="405"/>
      <c r="O123" s="405"/>
      <c r="P123" s="405"/>
      <c r="Q123" s="371"/>
      <c r="R123" s="510" t="str">
        <f aca="false">IF(Q123&lt;&gt;0,Q123/E123," ")</f>
        <v> </v>
      </c>
      <c r="S123" s="371"/>
      <c r="T123" s="510" t="str">
        <f aca="false">IF(S123&lt;&gt;0,S123/F123," ")</f>
        <v> </v>
      </c>
      <c r="U123" s="511"/>
      <c r="V123" s="371"/>
      <c r="W123" s="355" t="str">
        <f aca="false">IF(V123&lt;&gt;0,V123/G123," ")</f>
        <v> </v>
      </c>
      <c r="X123" s="511"/>
      <c r="Y123" s="371"/>
      <c r="Z123" s="355" t="str">
        <f aca="false">IF(Y123&lt;&gt;0,Y123/H123," ")</f>
        <v> </v>
      </c>
      <c r="AA123" s="358" t="e">
        <f aca="false">AVERAGE(Z123)</f>
        <v>#DIV/0!</v>
      </c>
      <c r="AB123" s="405"/>
      <c r="AC123" s="402"/>
      <c r="AD123" s="402"/>
      <c r="AE123" s="402"/>
      <c r="AF123" s="402"/>
      <c r="AG123" s="402"/>
      <c r="AH123" s="402"/>
      <c r="AI123" s="402"/>
      <c r="AJ123" s="402"/>
      <c r="AK123" s="402"/>
      <c r="AL123" s="402"/>
      <c r="AM123" s="402"/>
      <c r="AN123" s="402"/>
      <c r="AO123" s="402"/>
      <c r="AP123" s="402"/>
      <c r="AQ123" s="402"/>
      <c r="AR123" s="402"/>
      <c r="AS123" s="402"/>
    </row>
    <row r="124" customFormat="false" ht="63.75" hidden="true" customHeight="true" outlineLevel="0" collapsed="false">
      <c r="A124" s="500"/>
      <c r="B124" s="347"/>
      <c r="C124" s="347"/>
      <c r="D124" s="347"/>
      <c r="E124" s="347"/>
      <c r="F124" s="347"/>
      <c r="G124" s="347"/>
      <c r="H124" s="348"/>
      <c r="I124" s="348"/>
      <c r="J124" s="347"/>
      <c r="K124" s="347"/>
      <c r="L124" s="486"/>
      <c r="M124" s="495"/>
      <c r="N124" s="405"/>
      <c r="O124" s="405"/>
      <c r="P124" s="405"/>
      <c r="Q124" s="371"/>
      <c r="R124" s="510" t="str">
        <f aca="false">IF(Q124&lt;&gt;0,Q124/E124," ")</f>
        <v> </v>
      </c>
      <c r="S124" s="371"/>
      <c r="T124" s="510" t="str">
        <f aca="false">IF(S124&lt;&gt;0,S124/F124," ")</f>
        <v> </v>
      </c>
      <c r="U124" s="511"/>
      <c r="V124" s="371"/>
      <c r="W124" s="355" t="str">
        <f aca="false">IF(V124&lt;&gt;0,V124/G124," ")</f>
        <v> </v>
      </c>
      <c r="X124" s="511"/>
      <c r="Y124" s="371"/>
      <c r="Z124" s="355" t="str">
        <f aca="false">IF(Y124&lt;&gt;0,Y124/H124," ")</f>
        <v> </v>
      </c>
      <c r="AA124" s="358" t="e">
        <f aca="false">AVERAGE(Z124)</f>
        <v>#DIV/0!</v>
      </c>
      <c r="AB124" s="405"/>
      <c r="AC124" s="402"/>
      <c r="AD124" s="402"/>
      <c r="AE124" s="402"/>
      <c r="AF124" s="402"/>
      <c r="AG124" s="402"/>
      <c r="AH124" s="402"/>
      <c r="AI124" s="402"/>
      <c r="AJ124" s="402"/>
      <c r="AK124" s="402"/>
      <c r="AL124" s="402"/>
      <c r="AM124" s="402"/>
      <c r="AN124" s="402"/>
      <c r="AO124" s="402"/>
      <c r="AP124" s="402"/>
      <c r="AQ124" s="402"/>
      <c r="AR124" s="402"/>
      <c r="AS124" s="402"/>
    </row>
    <row r="125" customFormat="false" ht="63.75" hidden="true" customHeight="true" outlineLevel="0" collapsed="false">
      <c r="A125" s="500"/>
      <c r="B125" s="347"/>
      <c r="C125" s="347"/>
      <c r="D125" s="347"/>
      <c r="E125" s="347"/>
      <c r="F125" s="347"/>
      <c r="G125" s="347"/>
      <c r="H125" s="348"/>
      <c r="I125" s="348"/>
      <c r="J125" s="347"/>
      <c r="K125" s="347"/>
      <c r="L125" s="486"/>
      <c r="M125" s="495"/>
      <c r="N125" s="405"/>
      <c r="O125" s="405"/>
      <c r="P125" s="405"/>
      <c r="Q125" s="371"/>
      <c r="R125" s="510" t="str">
        <f aca="false">IF(Q125&lt;&gt;0,Q125/E125," ")</f>
        <v> </v>
      </c>
      <c r="S125" s="371"/>
      <c r="T125" s="510" t="str">
        <f aca="false">IF(S125&lt;&gt;0,S125/F125," ")</f>
        <v> </v>
      </c>
      <c r="U125" s="511"/>
      <c r="V125" s="371"/>
      <c r="W125" s="355" t="str">
        <f aca="false">IF(V125&lt;&gt;0,V125/G125," ")</f>
        <v> </v>
      </c>
      <c r="X125" s="511"/>
      <c r="Y125" s="371"/>
      <c r="Z125" s="355" t="str">
        <f aca="false">IF(Y125&lt;&gt;0,Y125/H125," ")</f>
        <v> </v>
      </c>
      <c r="AA125" s="358" t="e">
        <f aca="false">AVERAGE(Z125)</f>
        <v>#DIV/0!</v>
      </c>
      <c r="AB125" s="405"/>
      <c r="AC125" s="402"/>
      <c r="AD125" s="402"/>
      <c r="AE125" s="402"/>
      <c r="AF125" s="402"/>
      <c r="AG125" s="402"/>
      <c r="AH125" s="402"/>
      <c r="AI125" s="402"/>
      <c r="AJ125" s="402"/>
      <c r="AK125" s="402"/>
      <c r="AL125" s="402"/>
      <c r="AM125" s="402"/>
      <c r="AN125" s="402"/>
      <c r="AO125" s="402"/>
      <c r="AP125" s="402"/>
      <c r="AQ125" s="402"/>
      <c r="AR125" s="402"/>
      <c r="AS125" s="402"/>
    </row>
    <row r="126" customFormat="false" ht="34.9" hidden="true" customHeight="true" outlineLevel="0" collapsed="false">
      <c r="A126" s="501" t="s">
        <v>152</v>
      </c>
      <c r="B126" s="501"/>
      <c r="C126" s="501"/>
      <c r="D126" s="501"/>
      <c r="E126" s="501"/>
      <c r="F126" s="501"/>
      <c r="G126" s="501"/>
      <c r="H126" s="501"/>
      <c r="I126" s="501"/>
      <c r="J126" s="501"/>
      <c r="K126" s="501"/>
      <c r="L126" s="549"/>
      <c r="M126" s="550"/>
      <c r="N126" s="409"/>
      <c r="O126" s="409"/>
      <c r="P126" s="409"/>
      <c r="Q126" s="410" t="n">
        <f aca="false">$L126/4</f>
        <v>0</v>
      </c>
      <c r="R126" s="411" t="n">
        <v>1</v>
      </c>
      <c r="S126" s="410" t="n">
        <f aca="false">$L126/4</f>
        <v>0</v>
      </c>
      <c r="T126" s="411" t="n">
        <v>1</v>
      </c>
      <c r="U126" s="412" t="e">
        <f aca="false">AVERAGE(U93:U109)</f>
        <v>#DIV/0!</v>
      </c>
      <c r="V126" s="410" t="n">
        <f aca="false">$L126/4</f>
        <v>0</v>
      </c>
      <c r="W126" s="411" t="n">
        <v>1</v>
      </c>
      <c r="X126" s="551" t="e">
        <f aca="false">AVERAGE(X93:X109)</f>
        <v>#DIV/0!</v>
      </c>
      <c r="Y126" s="410" t="n">
        <f aca="false">$L126/4</f>
        <v>0</v>
      </c>
      <c r="Z126" s="411" t="n">
        <v>1</v>
      </c>
      <c r="AA126" s="551" t="e">
        <f aca="false">AVERAGE(AA93:AA109)</f>
        <v>#DIV/0!</v>
      </c>
      <c r="AB126" s="413"/>
    </row>
    <row r="127" customFormat="false" ht="47.25" hidden="true" customHeight="true" outlineLevel="0" collapsed="false">
      <c r="A127" s="414" t="s">
        <v>153</v>
      </c>
      <c r="B127" s="414"/>
      <c r="C127" s="414"/>
      <c r="D127" s="414"/>
      <c r="E127" s="414"/>
      <c r="F127" s="414"/>
      <c r="G127" s="414"/>
      <c r="H127" s="414"/>
      <c r="I127" s="414"/>
      <c r="J127" s="414"/>
      <c r="K127" s="414"/>
      <c r="L127" s="415"/>
      <c r="M127" s="416"/>
      <c r="N127" s="417"/>
      <c r="O127" s="417"/>
      <c r="P127" s="417"/>
      <c r="Q127" s="418" t="e">
        <f aca="false">R127*Q126/R126</f>
        <v>#DIV/0!</v>
      </c>
      <c r="R127" s="419" t="e">
        <f aca="false">AVERAGE(R93:R125)</f>
        <v>#DIV/0!</v>
      </c>
      <c r="S127" s="418" t="e">
        <f aca="false">T127*S126/T126</f>
        <v>#DIV/0!</v>
      </c>
      <c r="T127" s="419" t="e">
        <f aca="false">AVERAGE(T93:T125)</f>
        <v>#DIV/0!</v>
      </c>
      <c r="U127" s="420" t="e">
        <f aca="false">SUM(Q127,S127)</f>
        <v>#DIV/0!</v>
      </c>
      <c r="V127" s="552" t="e">
        <f aca="false">W127*V126/W126</f>
        <v>#DIV/0!</v>
      </c>
      <c r="W127" s="419" t="e">
        <f aca="false">AVERAGE(W93:W125)</f>
        <v>#DIV/0!</v>
      </c>
      <c r="X127" s="420" t="e">
        <f aca="false">SUM(U127,V127)</f>
        <v>#DIV/0!</v>
      </c>
      <c r="Y127" s="418" t="e">
        <f aca="false">Z127*Y126/Z126</f>
        <v>#DIV/0!</v>
      </c>
      <c r="Z127" s="419" t="e">
        <f aca="false">AVERAGE(Z93:Z125)</f>
        <v>#DIV/0!</v>
      </c>
      <c r="AA127" s="420" t="e">
        <f aca="false">SUM(X127,Y127)</f>
        <v>#DIV/0!</v>
      </c>
      <c r="AB127" s="421"/>
    </row>
    <row r="128" s="424" customFormat="true" ht="48.6" hidden="true" customHeight="true" outlineLevel="0" collapsed="false">
      <c r="A128" s="423"/>
      <c r="B128" s="423"/>
      <c r="C128" s="423"/>
      <c r="D128" s="423"/>
      <c r="E128" s="423"/>
      <c r="F128" s="423"/>
      <c r="G128" s="423"/>
      <c r="H128" s="423"/>
      <c r="I128" s="423"/>
      <c r="J128" s="423"/>
      <c r="K128" s="423"/>
      <c r="L128" s="423"/>
      <c r="M128" s="423"/>
    </row>
    <row r="129" s="424" customFormat="true" ht="32.45" hidden="true" customHeight="true" outlineLevel="0" collapsed="false">
      <c r="A129" s="423"/>
      <c r="B129" s="423"/>
      <c r="C129" s="423"/>
      <c r="D129" s="423"/>
      <c r="E129" s="423"/>
      <c r="F129" s="423"/>
      <c r="G129" s="423"/>
      <c r="H129" s="423"/>
      <c r="I129" s="423"/>
      <c r="J129" s="423"/>
      <c r="K129" s="423"/>
      <c r="L129" s="423"/>
      <c r="M129" s="423"/>
    </row>
    <row r="130" customFormat="false" ht="42" hidden="true" customHeight="true" outlineLevel="0" collapsed="false">
      <c r="A130" s="425" t="s">
        <v>327</v>
      </c>
      <c r="B130" s="425"/>
      <c r="C130" s="425"/>
      <c r="D130" s="425"/>
      <c r="E130" s="425"/>
      <c r="F130" s="425"/>
      <c r="G130" s="425"/>
      <c r="H130" s="425"/>
      <c r="I130" s="425"/>
      <c r="J130" s="425"/>
      <c r="K130" s="425"/>
      <c r="L130" s="425"/>
      <c r="M130" s="425"/>
      <c r="N130" s="425"/>
      <c r="O130" s="425"/>
      <c r="P130" s="425"/>
      <c r="Q130" s="425"/>
      <c r="R130" s="425"/>
      <c r="S130" s="425"/>
      <c r="T130" s="425"/>
      <c r="U130" s="425"/>
      <c r="V130" s="425"/>
      <c r="W130" s="425"/>
      <c r="X130" s="425"/>
      <c r="Y130" s="425"/>
      <c r="Z130" s="425"/>
      <c r="AA130" s="425"/>
      <c r="AB130" s="425"/>
      <c r="AC130" s="425"/>
      <c r="AD130" s="425"/>
      <c r="AE130" s="425"/>
      <c r="AF130" s="425"/>
      <c r="AG130" s="425"/>
      <c r="AH130" s="425"/>
      <c r="AI130" s="425"/>
      <c r="AJ130" s="425"/>
      <c r="AK130" s="425"/>
      <c r="AL130" s="425"/>
      <c r="AM130" s="425"/>
      <c r="AN130" s="425"/>
      <c r="AO130" s="425"/>
      <c r="AP130" s="425"/>
      <c r="AQ130" s="425"/>
      <c r="AR130" s="425"/>
      <c r="AS130" s="425"/>
    </row>
    <row r="131" customFormat="false" ht="47.25" hidden="true" customHeight="true" outlineLevel="0" collapsed="false">
      <c r="A131" s="425" t="s">
        <v>101</v>
      </c>
      <c r="B131" s="425"/>
      <c r="C131" s="425"/>
      <c r="D131" s="425"/>
      <c r="E131" s="425"/>
      <c r="F131" s="425"/>
      <c r="G131" s="425"/>
      <c r="H131" s="425"/>
      <c r="I131" s="425"/>
      <c r="J131" s="425"/>
      <c r="K131" s="425"/>
      <c r="L131" s="425"/>
      <c r="M131" s="425"/>
      <c r="N131" s="425"/>
      <c r="O131" s="425"/>
      <c r="P131" s="425"/>
      <c r="Q131" s="430" t="s">
        <v>102</v>
      </c>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row>
    <row r="132" customFormat="false" ht="34.15" hidden="true" customHeight="true" outlineLevel="0" collapsed="false">
      <c r="A132" s="335" t="s">
        <v>103</v>
      </c>
      <c r="B132" s="336" t="s">
        <v>104</v>
      </c>
      <c r="C132" s="336" t="s">
        <v>105</v>
      </c>
      <c r="D132" s="336" t="s">
        <v>106</v>
      </c>
      <c r="E132" s="336" t="s">
        <v>107</v>
      </c>
      <c r="F132" s="336"/>
      <c r="G132" s="336"/>
      <c r="H132" s="336"/>
      <c r="I132" s="336" t="s">
        <v>108</v>
      </c>
      <c r="J132" s="336" t="s">
        <v>109</v>
      </c>
      <c r="K132" s="336" t="s">
        <v>110</v>
      </c>
      <c r="L132" s="336" t="s">
        <v>111</v>
      </c>
      <c r="M132" s="431"/>
      <c r="N132" s="336" t="s">
        <v>112</v>
      </c>
      <c r="O132" s="336" t="s">
        <v>113</v>
      </c>
      <c r="P132" s="336" t="s">
        <v>114</v>
      </c>
      <c r="Q132" s="337" t="s">
        <v>115</v>
      </c>
      <c r="R132" s="337"/>
      <c r="S132" s="337"/>
      <c r="T132" s="337"/>
      <c r="U132" s="337"/>
      <c r="V132" s="337"/>
      <c r="W132" s="337"/>
      <c r="X132" s="337"/>
      <c r="Y132" s="337"/>
      <c r="Z132" s="337"/>
      <c r="AA132" s="337"/>
      <c r="AB132" s="338" t="s">
        <v>116</v>
      </c>
      <c r="AC132" s="338"/>
      <c r="AD132" s="338"/>
      <c r="AE132" s="338"/>
      <c r="AF132" s="338"/>
      <c r="AG132" s="338"/>
      <c r="AH132" s="338"/>
      <c r="AI132" s="338"/>
      <c r="AJ132" s="339" t="s">
        <v>117</v>
      </c>
      <c r="AK132" s="339"/>
      <c r="AL132" s="339"/>
      <c r="AM132" s="339"/>
      <c r="AN132" s="340" t="s">
        <v>118</v>
      </c>
      <c r="AO132" s="341" t="s">
        <v>119</v>
      </c>
      <c r="AP132" s="342" t="s">
        <v>120</v>
      </c>
      <c r="AQ132" s="342"/>
      <c r="AR132" s="342"/>
      <c r="AS132" s="342"/>
    </row>
    <row r="133" customFormat="false" ht="45" hidden="true" customHeight="true" outlineLevel="0" collapsed="false">
      <c r="A133" s="335"/>
      <c r="B133" s="336"/>
      <c r="C133" s="336"/>
      <c r="D133" s="336"/>
      <c r="E133" s="343" t="s">
        <v>121</v>
      </c>
      <c r="F133" s="343" t="s">
        <v>122</v>
      </c>
      <c r="G133" s="343" t="s">
        <v>123</v>
      </c>
      <c r="H133" s="343" t="s">
        <v>124</v>
      </c>
      <c r="I133" s="336"/>
      <c r="J133" s="336"/>
      <c r="K133" s="336"/>
      <c r="L133" s="336"/>
      <c r="M133" s="432"/>
      <c r="N133" s="336"/>
      <c r="O133" s="336"/>
      <c r="P133" s="336"/>
      <c r="Q133" s="344" t="s">
        <v>121</v>
      </c>
      <c r="R133" s="344" t="s">
        <v>125</v>
      </c>
      <c r="S133" s="344" t="s">
        <v>122</v>
      </c>
      <c r="T133" s="344" t="s">
        <v>125</v>
      </c>
      <c r="U133" s="344" t="s">
        <v>126</v>
      </c>
      <c r="V133" s="344" t="s">
        <v>123</v>
      </c>
      <c r="W133" s="344" t="s">
        <v>125</v>
      </c>
      <c r="X133" s="344" t="s">
        <v>127</v>
      </c>
      <c r="Y133" s="344" t="s">
        <v>124</v>
      </c>
      <c r="Z133" s="344" t="s">
        <v>125</v>
      </c>
      <c r="AA133" s="345" t="s">
        <v>128</v>
      </c>
      <c r="AB133" s="344" t="s">
        <v>121</v>
      </c>
      <c r="AC133" s="344" t="s">
        <v>125</v>
      </c>
      <c r="AD133" s="344" t="s">
        <v>122</v>
      </c>
      <c r="AE133" s="344" t="s">
        <v>125</v>
      </c>
      <c r="AF133" s="344" t="s">
        <v>123</v>
      </c>
      <c r="AG133" s="344" t="s">
        <v>125</v>
      </c>
      <c r="AH133" s="344" t="s">
        <v>124</v>
      </c>
      <c r="AI133" s="344" t="s">
        <v>125</v>
      </c>
      <c r="AJ133" s="344" t="s">
        <v>121</v>
      </c>
      <c r="AK133" s="344" t="s">
        <v>122</v>
      </c>
      <c r="AL133" s="344" t="s">
        <v>123</v>
      </c>
      <c r="AM133" s="344" t="s">
        <v>124</v>
      </c>
      <c r="AN133" s="340"/>
      <c r="AO133" s="341"/>
      <c r="AP133" s="346" t="s">
        <v>129</v>
      </c>
      <c r="AQ133" s="346" t="s">
        <v>130</v>
      </c>
      <c r="AR133" s="346" t="s">
        <v>131</v>
      </c>
      <c r="AS133" s="346" t="s">
        <v>132</v>
      </c>
    </row>
    <row r="134" customFormat="false" ht="91.5" hidden="true" customHeight="true" outlineLevel="0" collapsed="false">
      <c r="A134" s="347"/>
      <c r="B134" s="519"/>
      <c r="C134" s="503"/>
      <c r="D134" s="504"/>
      <c r="E134" s="503"/>
      <c r="F134" s="504"/>
      <c r="G134" s="503"/>
      <c r="H134" s="504"/>
      <c r="I134" s="503"/>
      <c r="J134" s="505"/>
      <c r="K134" s="347"/>
      <c r="L134" s="506"/>
      <c r="M134" s="506"/>
      <c r="N134" s="507" t="s">
        <v>149</v>
      </c>
      <c r="O134" s="508" t="s">
        <v>328</v>
      </c>
      <c r="P134" s="509" t="n">
        <v>14</v>
      </c>
      <c r="Q134" s="371"/>
      <c r="R134" s="510" t="str">
        <f aca="false">IF(Q134&lt;&gt;0,Q134/E134," ")</f>
        <v> </v>
      </c>
      <c r="S134" s="371"/>
      <c r="T134" s="510" t="str">
        <f aca="false">IF(S134&lt;&gt;0,S134/F134," ")</f>
        <v> </v>
      </c>
      <c r="U134" s="511"/>
      <c r="V134" s="371"/>
      <c r="W134" s="355" t="str">
        <f aca="false">IF(V134&lt;&gt;0,V134/G134," ")</f>
        <v> </v>
      </c>
      <c r="X134" s="511"/>
      <c r="Y134" s="371"/>
      <c r="Z134" s="355" t="str">
        <f aca="false">IF(Y134&lt;&gt;0,Y134/H134," ")</f>
        <v> </v>
      </c>
      <c r="AA134" s="358" t="e">
        <f aca="false">AVERAGE(Z134)</f>
        <v>#DIV/0!</v>
      </c>
      <c r="AB134" s="359"/>
      <c r="AC134" s="359"/>
      <c r="AD134" s="359"/>
      <c r="AE134" s="359"/>
      <c r="AF134" s="359"/>
      <c r="AG134" s="359"/>
      <c r="AH134" s="359"/>
      <c r="AI134" s="359"/>
      <c r="AJ134" s="359"/>
      <c r="AK134" s="359"/>
      <c r="AL134" s="359"/>
      <c r="AM134" s="359"/>
      <c r="AN134" s="359"/>
      <c r="AO134" s="359"/>
      <c r="AP134" s="359"/>
      <c r="AQ134" s="359"/>
      <c r="AR134" s="359"/>
      <c r="AS134" s="359"/>
    </row>
    <row r="135" customFormat="false" ht="109.5" hidden="true" customHeight="true" outlineLevel="0" collapsed="false">
      <c r="A135" s="347"/>
      <c r="B135" s="519"/>
      <c r="C135" s="503"/>
      <c r="D135" s="503"/>
      <c r="E135" s="503"/>
      <c r="F135" s="503"/>
      <c r="G135" s="503"/>
      <c r="H135" s="503"/>
      <c r="I135" s="503"/>
      <c r="J135" s="505"/>
      <c r="K135" s="347"/>
      <c r="L135" s="451"/>
      <c r="M135" s="451"/>
      <c r="N135" s="507" t="s">
        <v>329</v>
      </c>
      <c r="O135" s="508" t="s">
        <v>330</v>
      </c>
      <c r="P135" s="509" t="n">
        <v>6</v>
      </c>
      <c r="Q135" s="371"/>
      <c r="R135" s="510" t="str">
        <f aca="false">IF(Q135&lt;&gt;0,Q135/E135," ")</f>
        <v> </v>
      </c>
      <c r="S135" s="371"/>
      <c r="T135" s="510" t="str">
        <f aca="false">IF(S135&lt;&gt;0,S135/F135," ")</f>
        <v> </v>
      </c>
      <c r="U135" s="511"/>
      <c r="V135" s="371"/>
      <c r="W135" s="355" t="str">
        <f aca="false">IF(V135&lt;&gt;0,V135/G135," ")</f>
        <v> </v>
      </c>
      <c r="X135" s="511"/>
      <c r="Y135" s="371"/>
      <c r="Z135" s="355" t="str">
        <f aca="false">IF(Y135&lt;&gt;0,Y135/H135," ")</f>
        <v> </v>
      </c>
      <c r="AA135" s="358" t="e">
        <f aca="false">AVERAGE(Z135)</f>
        <v>#DIV/0!</v>
      </c>
      <c r="AB135" s="365"/>
      <c r="AC135" s="365"/>
      <c r="AD135" s="365"/>
      <c r="AE135" s="365"/>
      <c r="AF135" s="365"/>
      <c r="AG135" s="365"/>
      <c r="AH135" s="365"/>
      <c r="AI135" s="365"/>
      <c r="AJ135" s="365"/>
      <c r="AK135" s="365"/>
      <c r="AL135" s="365"/>
      <c r="AM135" s="365"/>
      <c r="AN135" s="365"/>
      <c r="AO135" s="365"/>
      <c r="AP135" s="365"/>
      <c r="AQ135" s="365"/>
      <c r="AR135" s="365"/>
      <c r="AS135" s="365"/>
    </row>
    <row r="136" customFormat="false" ht="94.5" hidden="true" customHeight="true" outlineLevel="0" collapsed="false">
      <c r="A136" s="347"/>
      <c r="B136" s="519"/>
      <c r="C136" s="503"/>
      <c r="D136" s="514"/>
      <c r="E136" s="514"/>
      <c r="F136" s="514"/>
      <c r="G136" s="514"/>
      <c r="H136" s="514"/>
      <c r="I136" s="514"/>
      <c r="J136" s="505"/>
      <c r="K136" s="347"/>
      <c r="L136" s="451"/>
      <c r="M136" s="451"/>
      <c r="N136" s="507"/>
      <c r="O136" s="508"/>
      <c r="P136" s="509"/>
      <c r="Q136" s="371"/>
      <c r="R136" s="510" t="str">
        <f aca="false">IF(Q136&lt;&gt;0,Q136/E136," ")</f>
        <v> </v>
      </c>
      <c r="S136" s="371"/>
      <c r="T136" s="510" t="str">
        <f aca="false">IF(S136&lt;&gt;0,S136/F136," ")</f>
        <v> </v>
      </c>
      <c r="U136" s="511"/>
      <c r="V136" s="371"/>
      <c r="W136" s="355" t="str">
        <f aca="false">IF(V136&lt;&gt;0,V136/G136," ")</f>
        <v> </v>
      </c>
      <c r="X136" s="511"/>
      <c r="Y136" s="371"/>
      <c r="Z136" s="355" t="str">
        <f aca="false">IF(Y136&lt;&gt;0,Y136/H136," ")</f>
        <v> </v>
      </c>
      <c r="AA136" s="358" t="e">
        <f aca="false">AVERAGE(Z136)</f>
        <v>#DIV/0!</v>
      </c>
      <c r="AB136" s="368"/>
      <c r="AC136" s="368"/>
      <c r="AD136" s="368"/>
      <c r="AE136" s="368"/>
      <c r="AF136" s="368"/>
      <c r="AG136" s="368"/>
      <c r="AH136" s="368"/>
      <c r="AI136" s="368"/>
      <c r="AJ136" s="368"/>
      <c r="AK136" s="368"/>
      <c r="AL136" s="368"/>
      <c r="AM136" s="368"/>
      <c r="AN136" s="368"/>
      <c r="AO136" s="368"/>
      <c r="AP136" s="368"/>
      <c r="AQ136" s="368"/>
      <c r="AR136" s="368"/>
      <c r="AS136" s="368"/>
    </row>
    <row r="137" customFormat="false" ht="87.75" hidden="true" customHeight="true" outlineLevel="0" collapsed="false">
      <c r="A137" s="347"/>
      <c r="B137" s="519"/>
      <c r="C137" s="515"/>
      <c r="D137" s="515"/>
      <c r="E137" s="515"/>
      <c r="F137" s="515"/>
      <c r="G137" s="515"/>
      <c r="H137" s="516"/>
      <c r="I137" s="516"/>
      <c r="J137" s="515"/>
      <c r="K137" s="433"/>
      <c r="L137" s="451"/>
      <c r="M137" s="517"/>
      <c r="N137" s="453"/>
      <c r="O137" s="454"/>
      <c r="P137" s="359"/>
      <c r="Q137" s="371"/>
      <c r="R137" s="510" t="str">
        <f aca="false">IF(Q137&lt;&gt;0,Q137/E137," ")</f>
        <v> </v>
      </c>
      <c r="S137" s="371"/>
      <c r="T137" s="510" t="str">
        <f aca="false">IF(S137&lt;&gt;0,S137/F137," ")</f>
        <v> </v>
      </c>
      <c r="U137" s="511"/>
      <c r="V137" s="371"/>
      <c r="W137" s="355" t="str">
        <f aca="false">IF(V137&lt;&gt;0,V137/G137," ")</f>
        <v> </v>
      </c>
      <c r="X137" s="511"/>
      <c r="Y137" s="371"/>
      <c r="Z137" s="355" t="str">
        <f aca="false">IF(Y137&lt;&gt;0,Y137/H137," ")</f>
        <v> </v>
      </c>
      <c r="AA137" s="358" t="e">
        <f aca="false">AVERAGE(Z137)</f>
        <v>#DIV/0!</v>
      </c>
      <c r="AB137" s="374"/>
      <c r="AC137" s="374"/>
      <c r="AD137" s="518"/>
      <c r="AE137" s="376"/>
      <c r="AF137" s="378"/>
      <c r="AG137" s="374"/>
      <c r="AH137" s="374"/>
      <c r="AI137" s="378"/>
      <c r="AJ137" s="376"/>
      <c r="AK137" s="378"/>
      <c r="AL137" s="374"/>
      <c r="AM137" s="374"/>
      <c r="AN137" s="518"/>
      <c r="AO137" s="376"/>
      <c r="AP137" s="378"/>
      <c r="AQ137" s="374"/>
      <c r="AR137" s="374"/>
      <c r="AS137" s="374"/>
    </row>
    <row r="138" customFormat="false" ht="87.75" hidden="true" customHeight="true" outlineLevel="0" collapsed="false">
      <c r="A138" s="347"/>
      <c r="B138" s="519"/>
      <c r="C138" s="448"/>
      <c r="D138" s="505"/>
      <c r="E138" s="505"/>
      <c r="F138" s="505"/>
      <c r="G138" s="505"/>
      <c r="H138" s="520"/>
      <c r="I138" s="521"/>
      <c r="J138" s="505"/>
      <c r="K138" s="522"/>
      <c r="L138" s="455"/>
      <c r="M138" s="517"/>
      <c r="N138" s="456"/>
      <c r="O138" s="457"/>
      <c r="P138" s="361"/>
      <c r="Q138" s="371"/>
      <c r="R138" s="510" t="str">
        <f aca="false">IF(Q138&lt;&gt;0,Q138/E138," ")</f>
        <v> </v>
      </c>
      <c r="S138" s="371"/>
      <c r="T138" s="510" t="str">
        <f aca="false">IF(S138&lt;&gt;0,S138/F138," ")</f>
        <v> </v>
      </c>
      <c r="U138" s="511"/>
      <c r="V138" s="371"/>
      <c r="W138" s="355" t="str">
        <f aca="false">IF(V138&lt;&gt;0,V138/G138," ")</f>
        <v> </v>
      </c>
      <c r="X138" s="511"/>
      <c r="Y138" s="371"/>
      <c r="Z138" s="355" t="str">
        <f aca="false">IF(Y138&lt;&gt;0,Y138/H138," ")</f>
        <v> </v>
      </c>
      <c r="AA138" s="358" t="e">
        <f aca="false">AVERAGE(Z138)</f>
        <v>#DIV/0!</v>
      </c>
      <c r="AB138" s="374"/>
      <c r="AC138" s="374"/>
      <c r="AD138" s="518"/>
      <c r="AE138" s="376"/>
      <c r="AF138" s="378"/>
      <c r="AG138" s="374"/>
      <c r="AH138" s="374"/>
      <c r="AI138" s="378"/>
      <c r="AJ138" s="376"/>
      <c r="AK138" s="378"/>
      <c r="AL138" s="374"/>
      <c r="AM138" s="374"/>
      <c r="AN138" s="518"/>
      <c r="AO138" s="376"/>
      <c r="AP138" s="378"/>
      <c r="AQ138" s="374"/>
      <c r="AR138" s="374"/>
      <c r="AS138" s="374"/>
    </row>
    <row r="139" customFormat="false" ht="87.75" hidden="true" customHeight="true" outlineLevel="0" collapsed="false">
      <c r="A139" s="347"/>
      <c r="B139" s="503"/>
      <c r="C139" s="523"/>
      <c r="D139" s="523"/>
      <c r="E139" s="523"/>
      <c r="F139" s="523"/>
      <c r="G139" s="524"/>
      <c r="H139" s="524"/>
      <c r="I139" s="524"/>
      <c r="J139" s="523"/>
      <c r="K139" s="525"/>
      <c r="L139" s="451"/>
      <c r="M139" s="517"/>
      <c r="N139" s="460"/>
      <c r="O139" s="454"/>
      <c r="P139" s="359"/>
      <c r="Q139" s="371"/>
      <c r="R139" s="510" t="str">
        <f aca="false">IF(Q139&lt;&gt;0,Q139/E139," ")</f>
        <v> </v>
      </c>
      <c r="S139" s="371"/>
      <c r="T139" s="510" t="str">
        <f aca="false">IF(S139&lt;&gt;0,S139/F139," ")</f>
        <v> </v>
      </c>
      <c r="U139" s="511"/>
      <c r="V139" s="371"/>
      <c r="W139" s="355" t="str">
        <f aca="false">IF(V139&lt;&gt;0,V139/G139," ")</f>
        <v> </v>
      </c>
      <c r="X139" s="511"/>
      <c r="Y139" s="371"/>
      <c r="Z139" s="355" t="str">
        <f aca="false">IF(Y139&lt;&gt;0,Y139/H139," ")</f>
        <v> </v>
      </c>
      <c r="AA139" s="358" t="e">
        <f aca="false">AVERAGE(Z139)</f>
        <v>#DIV/0!</v>
      </c>
      <c r="AB139" s="374"/>
      <c r="AC139" s="374"/>
      <c r="AD139" s="518"/>
      <c r="AE139" s="376"/>
      <c r="AF139" s="378"/>
      <c r="AG139" s="374"/>
      <c r="AH139" s="374"/>
      <c r="AI139" s="378"/>
      <c r="AJ139" s="376"/>
      <c r="AK139" s="378"/>
      <c r="AL139" s="374"/>
      <c r="AM139" s="374"/>
      <c r="AN139" s="518"/>
      <c r="AO139" s="376"/>
      <c r="AP139" s="378"/>
      <c r="AQ139" s="374"/>
      <c r="AR139" s="374"/>
      <c r="AS139" s="374"/>
    </row>
    <row r="140" customFormat="false" ht="87.75" hidden="true" customHeight="true" outlineLevel="0" collapsed="false">
      <c r="A140" s="347"/>
      <c r="B140" s="448"/>
      <c r="C140" s="526"/>
      <c r="D140" s="526"/>
      <c r="E140" s="526"/>
      <c r="F140" s="526"/>
      <c r="G140" s="527"/>
      <c r="H140" s="527"/>
      <c r="I140" s="527"/>
      <c r="J140" s="526"/>
      <c r="K140" s="528"/>
      <c r="L140" s="455"/>
      <c r="M140" s="517"/>
      <c r="N140" s="460"/>
      <c r="O140" s="454"/>
      <c r="P140" s="359"/>
      <c r="Q140" s="371"/>
      <c r="R140" s="510" t="str">
        <f aca="false">IF(Q140&lt;&gt;0,Q140/E140," ")</f>
        <v> </v>
      </c>
      <c r="S140" s="371"/>
      <c r="T140" s="510" t="str">
        <f aca="false">IF(S140&lt;&gt;0,S140/F140," ")</f>
        <v> </v>
      </c>
      <c r="U140" s="511"/>
      <c r="V140" s="371"/>
      <c r="W140" s="355" t="str">
        <f aca="false">IF(V140&lt;&gt;0,V140/G140," ")</f>
        <v> </v>
      </c>
      <c r="X140" s="511"/>
      <c r="Y140" s="371"/>
      <c r="Z140" s="355" t="str">
        <f aca="false">IF(Y140&lt;&gt;0,Y140/H140," ")</f>
        <v> </v>
      </c>
      <c r="AA140" s="358" t="e">
        <f aca="false">AVERAGE(Z140)</f>
        <v>#DIV/0!</v>
      </c>
      <c r="AB140" s="374"/>
      <c r="AC140" s="374"/>
      <c r="AD140" s="518"/>
      <c r="AE140" s="376"/>
      <c r="AF140" s="378"/>
      <c r="AG140" s="374"/>
      <c r="AH140" s="374"/>
      <c r="AI140" s="378"/>
      <c r="AJ140" s="376"/>
      <c r="AK140" s="378"/>
      <c r="AL140" s="374"/>
      <c r="AM140" s="374"/>
      <c r="AN140" s="518"/>
      <c r="AO140" s="376"/>
      <c r="AP140" s="378"/>
      <c r="AQ140" s="374"/>
      <c r="AR140" s="374"/>
      <c r="AS140" s="374"/>
    </row>
    <row r="141" customFormat="false" ht="74.25" hidden="true" customHeight="true" outlineLevel="0" collapsed="false">
      <c r="A141" s="347"/>
      <c r="B141" s="529"/>
      <c r="C141" s="530"/>
      <c r="D141" s="531"/>
      <c r="E141" s="530"/>
      <c r="F141" s="530"/>
      <c r="G141" s="530"/>
      <c r="H141" s="531"/>
      <c r="I141" s="531"/>
      <c r="J141" s="532"/>
      <c r="K141" s="530"/>
      <c r="L141" s="451"/>
      <c r="M141" s="517"/>
      <c r="N141" s="456"/>
      <c r="O141" s="457"/>
      <c r="P141" s="361"/>
      <c r="Q141" s="371"/>
      <c r="R141" s="510" t="str">
        <f aca="false">IF(Q141&lt;&gt;0,Q141/E141," ")</f>
        <v> </v>
      </c>
      <c r="S141" s="371"/>
      <c r="T141" s="510" t="str">
        <f aca="false">IF(S141&lt;&gt;0,S141/F141," ")</f>
        <v> </v>
      </c>
      <c r="U141" s="511"/>
      <c r="V141" s="371"/>
      <c r="W141" s="355" t="str">
        <f aca="false">IF(V141&lt;&gt;0,V141/G141," ")</f>
        <v> </v>
      </c>
      <c r="X141" s="511"/>
      <c r="Y141" s="371"/>
      <c r="Z141" s="355" t="str">
        <f aca="false">IF(Y141&lt;&gt;0,Y141/H141," ")</f>
        <v> </v>
      </c>
      <c r="AA141" s="358" t="e">
        <f aca="false">AVERAGE(Z141)</f>
        <v>#DIV/0!</v>
      </c>
      <c r="AB141" s="374"/>
      <c r="AC141" s="374"/>
      <c r="AD141" s="518"/>
      <c r="AE141" s="376"/>
      <c r="AF141" s="378"/>
      <c r="AG141" s="374"/>
      <c r="AH141" s="374"/>
      <c r="AI141" s="378"/>
      <c r="AJ141" s="376"/>
      <c r="AK141" s="378"/>
      <c r="AL141" s="374"/>
      <c r="AM141" s="374"/>
      <c r="AN141" s="518"/>
      <c r="AO141" s="376"/>
      <c r="AP141" s="378"/>
      <c r="AQ141" s="374"/>
      <c r="AR141" s="374"/>
      <c r="AS141" s="374"/>
    </row>
    <row r="142" customFormat="false" ht="74.25" hidden="true" customHeight="true" outlineLevel="0" collapsed="false">
      <c r="A142" s="347"/>
      <c r="B142" s="529"/>
      <c r="C142" s="449"/>
      <c r="D142" s="533"/>
      <c r="E142" s="449"/>
      <c r="F142" s="449"/>
      <c r="G142" s="449"/>
      <c r="H142" s="533"/>
      <c r="I142" s="533"/>
      <c r="J142" s="534"/>
      <c r="K142" s="449"/>
      <c r="L142" s="455"/>
      <c r="M142" s="517"/>
      <c r="N142" s="456"/>
      <c r="O142" s="457"/>
      <c r="P142" s="361"/>
      <c r="Q142" s="371"/>
      <c r="R142" s="510" t="str">
        <f aca="false">IF(Q142&lt;&gt;0,Q142/E142," ")</f>
        <v> </v>
      </c>
      <c r="S142" s="371"/>
      <c r="T142" s="510" t="str">
        <f aca="false">IF(S142&lt;&gt;0,S142/F142," ")</f>
        <v> </v>
      </c>
      <c r="U142" s="511"/>
      <c r="V142" s="371"/>
      <c r="W142" s="355" t="str">
        <f aca="false">IF(V142&lt;&gt;0,V142/G142," ")</f>
        <v> </v>
      </c>
      <c r="X142" s="511"/>
      <c r="Y142" s="371"/>
      <c r="Z142" s="355" t="str">
        <f aca="false">IF(Y142&lt;&gt;0,Y142/H142," ")</f>
        <v> </v>
      </c>
      <c r="AA142" s="358" t="e">
        <f aca="false">AVERAGE(Z142)</f>
        <v>#DIV/0!</v>
      </c>
      <c r="AB142" s="374"/>
      <c r="AC142" s="374"/>
      <c r="AD142" s="518"/>
      <c r="AE142" s="376"/>
      <c r="AF142" s="378"/>
      <c r="AG142" s="374"/>
      <c r="AH142" s="374"/>
      <c r="AI142" s="378"/>
      <c r="AJ142" s="376"/>
      <c r="AK142" s="378"/>
      <c r="AL142" s="374"/>
      <c r="AM142" s="374"/>
      <c r="AN142" s="518"/>
      <c r="AO142" s="376"/>
      <c r="AP142" s="378"/>
      <c r="AQ142" s="374"/>
      <c r="AR142" s="374"/>
      <c r="AS142" s="374"/>
    </row>
    <row r="143" customFormat="false" ht="87.75" hidden="true" customHeight="true" outlineLevel="0" collapsed="false">
      <c r="A143" s="347"/>
      <c r="B143" s="503"/>
      <c r="C143" s="503"/>
      <c r="D143" s="504"/>
      <c r="E143" s="535"/>
      <c r="F143" s="535"/>
      <c r="G143" s="535"/>
      <c r="H143" s="535"/>
      <c r="I143" s="535"/>
      <c r="J143" s="505"/>
      <c r="K143" s="347"/>
      <c r="L143" s="451"/>
      <c r="M143" s="517"/>
      <c r="N143" s="454"/>
      <c r="O143" s="454"/>
      <c r="P143" s="359"/>
      <c r="Q143" s="371"/>
      <c r="R143" s="510" t="str">
        <f aca="false">IF(Q143&lt;&gt;0,Q143/E143," ")</f>
        <v> </v>
      </c>
      <c r="S143" s="371"/>
      <c r="T143" s="510" t="str">
        <f aca="false">IF(S143&lt;&gt;0,S143/F143," ")</f>
        <v> </v>
      </c>
      <c r="U143" s="511"/>
      <c r="V143" s="371"/>
      <c r="W143" s="355" t="str">
        <f aca="false">IF(V143&lt;&gt;0,V143/G143," ")</f>
        <v> </v>
      </c>
      <c r="X143" s="511"/>
      <c r="Y143" s="371"/>
      <c r="Z143" s="355" t="str">
        <f aca="false">IF(Y143&lt;&gt;0,Y143/H143," ")</f>
        <v> </v>
      </c>
      <c r="AA143" s="358" t="e">
        <f aca="false">AVERAGE(Z143)</f>
        <v>#DIV/0!</v>
      </c>
      <c r="AB143" s="389"/>
      <c r="AC143" s="389"/>
      <c r="AD143" s="389"/>
      <c r="AE143" s="389"/>
      <c r="AF143" s="389"/>
      <c r="AG143" s="389"/>
      <c r="AH143" s="389"/>
      <c r="AI143" s="389"/>
      <c r="AJ143" s="389"/>
      <c r="AK143" s="389"/>
      <c r="AL143" s="389"/>
      <c r="AM143" s="389"/>
      <c r="AN143" s="389"/>
      <c r="AO143" s="536"/>
      <c r="AP143" s="394"/>
      <c r="AQ143" s="389"/>
      <c r="AR143" s="395"/>
      <c r="AS143" s="395"/>
    </row>
    <row r="144" customFormat="false" ht="71.25" hidden="true" customHeight="true" outlineLevel="0" collapsed="false">
      <c r="A144" s="347"/>
      <c r="B144" s="384"/>
      <c r="C144" s="347"/>
      <c r="D144" s="537"/>
      <c r="E144" s="347"/>
      <c r="F144" s="348"/>
      <c r="G144" s="347"/>
      <c r="H144" s="348"/>
      <c r="I144" s="348"/>
      <c r="J144" s="347"/>
      <c r="K144" s="347"/>
      <c r="L144" s="451"/>
      <c r="M144" s="517"/>
      <c r="N144" s="454"/>
      <c r="O144" s="454"/>
      <c r="P144" s="359"/>
      <c r="Q144" s="371"/>
      <c r="R144" s="510" t="str">
        <f aca="false">IF(Q144&lt;&gt;0,Q144/E144," ")</f>
        <v> </v>
      </c>
      <c r="S144" s="371"/>
      <c r="T144" s="510" t="str">
        <f aca="false">IF(S144&lt;&gt;0,S144/F144," ")</f>
        <v> </v>
      </c>
      <c r="U144" s="511"/>
      <c r="V144" s="371"/>
      <c r="W144" s="355" t="str">
        <f aca="false">IF(V144&lt;&gt;0,V144/G144," ")</f>
        <v> </v>
      </c>
      <c r="X144" s="511"/>
      <c r="Y144" s="371"/>
      <c r="Z144" s="355" t="str">
        <f aca="false">IF(Y144&lt;&gt;0,Y144/H144," ")</f>
        <v> </v>
      </c>
      <c r="AA144" s="358" t="e">
        <f aca="false">AVERAGE(Z144)</f>
        <v>#DIV/0!</v>
      </c>
      <c r="AB144" s="389"/>
      <c r="AC144" s="389"/>
      <c r="AD144" s="389"/>
      <c r="AE144" s="389"/>
      <c r="AF144" s="389"/>
      <c r="AG144" s="389"/>
      <c r="AH144" s="389"/>
      <c r="AI144" s="389"/>
      <c r="AJ144" s="389"/>
      <c r="AK144" s="389"/>
      <c r="AL144" s="389"/>
      <c r="AM144" s="389"/>
      <c r="AN144" s="389"/>
      <c r="AO144" s="536"/>
      <c r="AP144" s="389"/>
      <c r="AQ144" s="394"/>
      <c r="AR144" s="536"/>
      <c r="AS144" s="395"/>
    </row>
    <row r="145" customFormat="false" ht="75" hidden="true" customHeight="true" outlineLevel="0" collapsed="false">
      <c r="A145" s="347"/>
      <c r="B145" s="347"/>
      <c r="C145" s="347"/>
      <c r="D145" s="347"/>
      <c r="E145" s="433"/>
      <c r="F145" s="433"/>
      <c r="G145" s="433"/>
      <c r="H145" s="433"/>
      <c r="I145" s="433"/>
      <c r="J145" s="347"/>
      <c r="K145" s="347"/>
      <c r="L145" s="451"/>
      <c r="M145" s="517"/>
      <c r="N145" s="454"/>
      <c r="O145" s="454"/>
      <c r="P145" s="359"/>
      <c r="Q145" s="371"/>
      <c r="R145" s="510" t="str">
        <f aca="false">IF(Q145&lt;&gt;0,Q145/E145," ")</f>
        <v> </v>
      </c>
      <c r="S145" s="371"/>
      <c r="T145" s="510" t="str">
        <f aca="false">IF(S145&lt;&gt;0,S145/F145," ")</f>
        <v> </v>
      </c>
      <c r="U145" s="511"/>
      <c r="V145" s="371"/>
      <c r="W145" s="355" t="str">
        <f aca="false">IF(V145&lt;&gt;0,V145/G145," ")</f>
        <v> </v>
      </c>
      <c r="X145" s="511"/>
      <c r="Y145" s="371"/>
      <c r="Z145" s="355" t="str">
        <f aca="false">IF(Y145&lt;&gt;0,Y145/H145," ")</f>
        <v> </v>
      </c>
      <c r="AA145" s="358" t="e">
        <f aca="false">AVERAGE(Z145)</f>
        <v>#DIV/0!</v>
      </c>
      <c r="AB145" s="473"/>
      <c r="AC145" s="473"/>
      <c r="AD145" s="473"/>
      <c r="AE145" s="473"/>
      <c r="AF145" s="473"/>
      <c r="AG145" s="473"/>
      <c r="AH145" s="473"/>
      <c r="AI145" s="473"/>
      <c r="AJ145" s="475"/>
      <c r="AK145" s="475"/>
      <c r="AL145" s="538"/>
      <c r="AM145" s="538"/>
      <c r="AN145" s="389"/>
      <c r="AO145" s="536"/>
      <c r="AP145" s="394"/>
      <c r="AQ145" s="395"/>
      <c r="AR145" s="395"/>
      <c r="AS145" s="395"/>
    </row>
    <row r="146" customFormat="false" ht="74.25" hidden="true" customHeight="true" outlineLevel="0" collapsed="false">
      <c r="A146" s="347"/>
      <c r="B146" s="347"/>
      <c r="C146" s="347"/>
      <c r="D146" s="348"/>
      <c r="E146" s="347"/>
      <c r="F146" s="348"/>
      <c r="G146" s="347"/>
      <c r="H146" s="348"/>
      <c r="I146" s="348"/>
      <c r="J146" s="384"/>
      <c r="K146" s="347"/>
      <c r="L146" s="455"/>
      <c r="M146" s="455"/>
      <c r="N146" s="507" t="s">
        <v>149</v>
      </c>
      <c r="O146" s="507" t="s">
        <v>150</v>
      </c>
      <c r="P146" s="507" t="s">
        <v>151</v>
      </c>
      <c r="Q146" s="371"/>
      <c r="R146" s="510" t="str">
        <f aca="false">IF(Q146&lt;&gt;0,Q146/E146," ")</f>
        <v> </v>
      </c>
      <c r="S146" s="371"/>
      <c r="T146" s="510" t="str">
        <f aca="false">IF(S146&lt;&gt;0,S146/F146," ")</f>
        <v> </v>
      </c>
      <c r="U146" s="511"/>
      <c r="V146" s="371"/>
      <c r="W146" s="355" t="str">
        <f aca="false">IF(V146&lt;&gt;0,V146/G146," ")</f>
        <v> </v>
      </c>
      <c r="X146" s="511"/>
      <c r="Y146" s="371"/>
      <c r="Z146" s="355" t="str">
        <f aca="false">IF(Y146&lt;&gt;0,Y146/H146," ")</f>
        <v> </v>
      </c>
      <c r="AA146" s="358" t="e">
        <f aca="false">AVERAGE(Z146)</f>
        <v>#DIV/0!</v>
      </c>
      <c r="AB146" s="359"/>
      <c r="AC146" s="473"/>
      <c r="AD146" s="473"/>
      <c r="AE146" s="473"/>
      <c r="AF146" s="473"/>
      <c r="AG146" s="473"/>
      <c r="AH146" s="473"/>
      <c r="AI146" s="473"/>
      <c r="AJ146" s="475"/>
      <c r="AK146" s="475"/>
      <c r="AL146" s="538"/>
      <c r="AM146" s="538"/>
      <c r="AN146" s="389"/>
      <c r="AO146" s="389"/>
      <c r="AP146" s="389"/>
      <c r="AQ146" s="389"/>
      <c r="AR146" s="389"/>
      <c r="AS146" s="389"/>
    </row>
    <row r="147" customFormat="false" ht="74.25" hidden="true" customHeight="true" outlineLevel="0" collapsed="false">
      <c r="A147" s="347"/>
      <c r="B147" s="347"/>
      <c r="C147" s="347"/>
      <c r="D147" s="347"/>
      <c r="E147" s="347"/>
      <c r="F147" s="347"/>
      <c r="G147" s="347"/>
      <c r="H147" s="348"/>
      <c r="I147" s="348"/>
      <c r="J147" s="347"/>
      <c r="K147" s="347"/>
      <c r="L147" s="397"/>
      <c r="M147" s="397"/>
      <c r="N147" s="507"/>
      <c r="O147" s="507"/>
      <c r="P147" s="507"/>
      <c r="Q147" s="371"/>
      <c r="R147" s="510" t="str">
        <f aca="false">IF(Q147&lt;&gt;0,Q147/E147," ")</f>
        <v> </v>
      </c>
      <c r="S147" s="371"/>
      <c r="T147" s="510" t="str">
        <f aca="false">IF(S147&lt;&gt;0,S147/F147," ")</f>
        <v> </v>
      </c>
      <c r="U147" s="511"/>
      <c r="V147" s="371"/>
      <c r="W147" s="355" t="str">
        <f aca="false">IF(V147&lt;&gt;0,V147/G147," ")</f>
        <v> </v>
      </c>
      <c r="X147" s="511"/>
      <c r="Y147" s="371"/>
      <c r="Z147" s="355" t="str">
        <f aca="false">IF(Y147&lt;&gt;0,Y147/H147," ")</f>
        <v> </v>
      </c>
      <c r="AA147" s="358" t="e">
        <f aca="false">AVERAGE(Z147)</f>
        <v>#DIV/0!</v>
      </c>
      <c r="AB147" s="359"/>
      <c r="AC147" s="473"/>
      <c r="AD147" s="473"/>
      <c r="AE147" s="473"/>
      <c r="AF147" s="473"/>
      <c r="AG147" s="473"/>
      <c r="AH147" s="473"/>
      <c r="AI147" s="473"/>
      <c r="AJ147" s="475"/>
      <c r="AK147" s="475"/>
      <c r="AL147" s="538"/>
      <c r="AM147" s="538"/>
      <c r="AN147" s="389"/>
      <c r="AO147" s="389"/>
      <c r="AP147" s="389"/>
      <c r="AQ147" s="389"/>
      <c r="AR147" s="389"/>
      <c r="AS147" s="389"/>
    </row>
    <row r="148" customFormat="false" ht="74.25" hidden="true" customHeight="true" outlineLevel="0" collapsed="false">
      <c r="A148" s="347"/>
      <c r="B148" s="347"/>
      <c r="C148" s="347"/>
      <c r="D148" s="348"/>
      <c r="E148" s="347"/>
      <c r="F148" s="348"/>
      <c r="G148" s="347"/>
      <c r="H148" s="348"/>
      <c r="I148" s="348"/>
      <c r="J148" s="384"/>
      <c r="K148" s="347"/>
      <c r="L148" s="455"/>
      <c r="M148" s="455"/>
      <c r="N148" s="507"/>
      <c r="O148" s="507"/>
      <c r="P148" s="507"/>
      <c r="Q148" s="371"/>
      <c r="R148" s="510" t="str">
        <f aca="false">IF(Q148&lt;&gt;0,Q148/E148," ")</f>
        <v> </v>
      </c>
      <c r="S148" s="371"/>
      <c r="T148" s="510" t="str">
        <f aca="false">IF(S148&lt;&gt;0,S148/F148," ")</f>
        <v> </v>
      </c>
      <c r="U148" s="511"/>
      <c r="V148" s="371"/>
      <c r="W148" s="355" t="str">
        <f aca="false">IF(V148&lt;&gt;0,V148/G148," ")</f>
        <v> </v>
      </c>
      <c r="X148" s="511"/>
      <c r="Y148" s="371"/>
      <c r="Z148" s="355" t="str">
        <f aca="false">IF(Y148&lt;&gt;0,Y148/H148," ")</f>
        <v> </v>
      </c>
      <c r="AA148" s="358" t="e">
        <f aca="false">AVERAGE(Z148)</f>
        <v>#DIV/0!</v>
      </c>
      <c r="AB148" s="359"/>
      <c r="AC148" s="473"/>
      <c r="AD148" s="473"/>
      <c r="AE148" s="473"/>
      <c r="AF148" s="473"/>
      <c r="AG148" s="473"/>
      <c r="AH148" s="473"/>
      <c r="AI148" s="473"/>
      <c r="AJ148" s="475"/>
      <c r="AK148" s="475"/>
      <c r="AL148" s="538"/>
      <c r="AM148" s="538"/>
      <c r="AN148" s="389"/>
      <c r="AO148" s="389"/>
      <c r="AP148" s="389"/>
      <c r="AQ148" s="389"/>
      <c r="AR148" s="389"/>
      <c r="AS148" s="389"/>
    </row>
    <row r="149" customFormat="false" ht="74.25" hidden="true" customHeight="true" outlineLevel="0" collapsed="false">
      <c r="A149" s="347"/>
      <c r="B149" s="347"/>
      <c r="C149" s="347"/>
      <c r="D149" s="348"/>
      <c r="E149" s="347"/>
      <c r="F149" s="348"/>
      <c r="G149" s="347"/>
      <c r="H149" s="348"/>
      <c r="I149" s="348"/>
      <c r="J149" s="384"/>
      <c r="K149" s="347"/>
      <c r="L149" s="455"/>
      <c r="M149" s="455"/>
      <c r="N149" s="507"/>
      <c r="O149" s="507"/>
      <c r="P149" s="507"/>
      <c r="Q149" s="371"/>
      <c r="R149" s="510" t="str">
        <f aca="false">IF(Q149&lt;&gt;0,Q149/E149," ")</f>
        <v> </v>
      </c>
      <c r="S149" s="371"/>
      <c r="T149" s="510" t="str">
        <f aca="false">IF(S149&lt;&gt;0,S149/F149," ")</f>
        <v> </v>
      </c>
      <c r="U149" s="511"/>
      <c r="V149" s="371"/>
      <c r="W149" s="355" t="str">
        <f aca="false">IF(V149&lt;&gt;0,V149/G149," ")</f>
        <v> </v>
      </c>
      <c r="X149" s="511"/>
      <c r="Y149" s="371"/>
      <c r="Z149" s="355" t="str">
        <f aca="false">IF(Y149&lt;&gt;0,Y149/H149," ")</f>
        <v> </v>
      </c>
      <c r="AA149" s="358" t="e">
        <f aca="false">AVERAGE(Z149)</f>
        <v>#DIV/0!</v>
      </c>
      <c r="AB149" s="359"/>
      <c r="AC149" s="473"/>
      <c r="AD149" s="473"/>
      <c r="AE149" s="473"/>
      <c r="AF149" s="473"/>
      <c r="AG149" s="473"/>
      <c r="AH149" s="473"/>
      <c r="AI149" s="473"/>
      <c r="AJ149" s="475"/>
      <c r="AK149" s="475"/>
      <c r="AL149" s="538"/>
      <c r="AM149" s="538"/>
      <c r="AN149" s="389"/>
      <c r="AO149" s="389"/>
      <c r="AP149" s="389"/>
      <c r="AQ149" s="389"/>
      <c r="AR149" s="389"/>
      <c r="AS149" s="389"/>
    </row>
    <row r="150" customFormat="false" ht="63.75" hidden="true" customHeight="true" outlineLevel="0" collapsed="false">
      <c r="A150" s="347"/>
      <c r="B150" s="347"/>
      <c r="C150" s="347"/>
      <c r="D150" s="347"/>
      <c r="E150" s="347"/>
      <c r="F150" s="347"/>
      <c r="G150" s="347"/>
      <c r="H150" s="348"/>
      <c r="I150" s="348"/>
      <c r="J150" s="347"/>
      <c r="K150" s="347"/>
      <c r="L150" s="397"/>
      <c r="M150" s="397"/>
      <c r="N150" s="359"/>
      <c r="O150" s="359"/>
      <c r="P150" s="359"/>
      <c r="Q150" s="371"/>
      <c r="R150" s="510" t="str">
        <f aca="false">IF(Q150&lt;&gt;0,Q150/E150," ")</f>
        <v> </v>
      </c>
      <c r="S150" s="371"/>
      <c r="T150" s="510" t="str">
        <f aca="false">IF(S150&lt;&gt;0,S150/F150," ")</f>
        <v> </v>
      </c>
      <c r="U150" s="511"/>
      <c r="V150" s="371"/>
      <c r="W150" s="355" t="str">
        <f aca="false">IF(V150&lt;&gt;0,V150/G150," ")</f>
        <v> </v>
      </c>
      <c r="X150" s="511"/>
      <c r="Y150" s="371"/>
      <c r="Z150" s="355" t="str">
        <f aca="false">IF(Y150&lt;&gt;0,Y150/H150," ")</f>
        <v> </v>
      </c>
      <c r="AA150" s="358" t="e">
        <f aca="false">AVERAGE(Z150)</f>
        <v>#DIV/0!</v>
      </c>
      <c r="AB150" s="359"/>
      <c r="AC150" s="389"/>
      <c r="AD150" s="389"/>
      <c r="AE150" s="389"/>
      <c r="AF150" s="389"/>
      <c r="AG150" s="389"/>
      <c r="AH150" s="389"/>
      <c r="AI150" s="389"/>
      <c r="AJ150" s="389"/>
      <c r="AK150" s="389"/>
      <c r="AL150" s="389"/>
      <c r="AM150" s="389"/>
      <c r="AN150" s="389"/>
      <c r="AO150" s="389"/>
      <c r="AP150" s="389"/>
      <c r="AQ150" s="389"/>
      <c r="AR150" s="389"/>
      <c r="AS150" s="389"/>
    </row>
    <row r="151" customFormat="false" ht="63.75" hidden="true" customHeight="true" outlineLevel="0" collapsed="false">
      <c r="A151" s="500"/>
      <c r="B151" s="347"/>
      <c r="C151" s="347"/>
      <c r="D151" s="347"/>
      <c r="E151" s="347"/>
      <c r="F151" s="347"/>
      <c r="G151" s="347"/>
      <c r="H151" s="348"/>
      <c r="I151" s="348"/>
      <c r="J151" s="347"/>
      <c r="K151" s="347"/>
      <c r="L151" s="486"/>
      <c r="M151" s="495"/>
      <c r="N151" s="405"/>
      <c r="O151" s="405"/>
      <c r="P151" s="405"/>
      <c r="Q151" s="371"/>
      <c r="R151" s="510" t="str">
        <f aca="false">IF(Q151&lt;&gt;0,Q151/E151," ")</f>
        <v> </v>
      </c>
      <c r="S151" s="371"/>
      <c r="T151" s="510" t="str">
        <f aca="false">IF(S151&lt;&gt;0,S151/F151," ")</f>
        <v> </v>
      </c>
      <c r="U151" s="511"/>
      <c r="V151" s="371"/>
      <c r="W151" s="355" t="str">
        <f aca="false">IF(V151&lt;&gt;0,V151/G151," ")</f>
        <v> </v>
      </c>
      <c r="X151" s="511"/>
      <c r="Y151" s="371"/>
      <c r="Z151" s="355" t="str">
        <f aca="false">IF(Y151&lt;&gt;0,Y151/H151," ")</f>
        <v> </v>
      </c>
      <c r="AA151" s="358" t="e">
        <f aca="false">AVERAGE(Z151)</f>
        <v>#DIV/0!</v>
      </c>
      <c r="AB151" s="405"/>
      <c r="AC151" s="402"/>
      <c r="AD151" s="402"/>
      <c r="AE151" s="402"/>
      <c r="AF151" s="402"/>
      <c r="AG151" s="402"/>
      <c r="AH151" s="402"/>
      <c r="AI151" s="402"/>
      <c r="AJ151" s="402"/>
      <c r="AK151" s="402"/>
      <c r="AL151" s="402"/>
      <c r="AM151" s="402"/>
      <c r="AN151" s="402"/>
      <c r="AO151" s="402"/>
      <c r="AP151" s="402"/>
      <c r="AQ151" s="402"/>
      <c r="AR151" s="402"/>
      <c r="AS151" s="402"/>
    </row>
    <row r="152" customFormat="false" ht="63.75" hidden="true" customHeight="true" outlineLevel="0" collapsed="false">
      <c r="A152" s="500"/>
      <c r="B152" s="347"/>
      <c r="C152" s="347"/>
      <c r="D152" s="347"/>
      <c r="E152" s="347"/>
      <c r="F152" s="347"/>
      <c r="G152" s="347"/>
      <c r="H152" s="348"/>
      <c r="I152" s="348"/>
      <c r="J152" s="347"/>
      <c r="K152" s="347"/>
      <c r="L152" s="486"/>
      <c r="M152" s="495"/>
      <c r="N152" s="405"/>
      <c r="O152" s="405"/>
      <c r="P152" s="405"/>
      <c r="Q152" s="371"/>
      <c r="R152" s="510" t="str">
        <f aca="false">IF(Q152&lt;&gt;0,Q152/E152," ")</f>
        <v> </v>
      </c>
      <c r="S152" s="371"/>
      <c r="T152" s="510" t="str">
        <f aca="false">IF(S152&lt;&gt;0,S152/F152," ")</f>
        <v> </v>
      </c>
      <c r="U152" s="511"/>
      <c r="V152" s="371"/>
      <c r="W152" s="355" t="str">
        <f aca="false">IF(V152&lt;&gt;0,V152/G152," ")</f>
        <v> </v>
      </c>
      <c r="X152" s="511"/>
      <c r="Y152" s="371"/>
      <c r="Z152" s="355" t="str">
        <f aca="false">IF(Y152&lt;&gt;0,Y152/H152," ")</f>
        <v> </v>
      </c>
      <c r="AA152" s="358" t="e">
        <f aca="false">AVERAGE(Z152)</f>
        <v>#DIV/0!</v>
      </c>
      <c r="AB152" s="405"/>
      <c r="AC152" s="402"/>
      <c r="AD152" s="402"/>
      <c r="AE152" s="402"/>
      <c r="AF152" s="402"/>
      <c r="AG152" s="402"/>
      <c r="AH152" s="402"/>
      <c r="AI152" s="402"/>
      <c r="AJ152" s="402"/>
      <c r="AK152" s="402"/>
      <c r="AL152" s="402"/>
      <c r="AM152" s="402"/>
      <c r="AN152" s="402"/>
      <c r="AO152" s="402"/>
      <c r="AP152" s="402"/>
      <c r="AQ152" s="402"/>
      <c r="AR152" s="402"/>
      <c r="AS152" s="402"/>
    </row>
    <row r="153" customFormat="false" ht="63.75" hidden="true" customHeight="true" outlineLevel="0" collapsed="false">
      <c r="A153" s="500"/>
      <c r="B153" s="347"/>
      <c r="C153" s="347"/>
      <c r="D153" s="347"/>
      <c r="E153" s="347"/>
      <c r="F153" s="347"/>
      <c r="G153" s="347"/>
      <c r="H153" s="348"/>
      <c r="I153" s="348"/>
      <c r="J153" s="347"/>
      <c r="K153" s="347"/>
      <c r="L153" s="486"/>
      <c r="M153" s="495"/>
      <c r="N153" s="405"/>
      <c r="O153" s="405"/>
      <c r="P153" s="405"/>
      <c r="Q153" s="371"/>
      <c r="R153" s="510" t="str">
        <f aca="false">IF(Q153&lt;&gt;0,Q153/E153," ")</f>
        <v> </v>
      </c>
      <c r="S153" s="371"/>
      <c r="T153" s="510" t="str">
        <f aca="false">IF(S153&lt;&gt;0,S153/F153," ")</f>
        <v> </v>
      </c>
      <c r="U153" s="511"/>
      <c r="V153" s="371"/>
      <c r="W153" s="355" t="str">
        <f aca="false">IF(V153&lt;&gt;0,V153/G153," ")</f>
        <v> </v>
      </c>
      <c r="X153" s="511"/>
      <c r="Y153" s="371"/>
      <c r="Z153" s="355" t="str">
        <f aca="false">IF(Y153&lt;&gt;0,Y153/H153," ")</f>
        <v> </v>
      </c>
      <c r="AA153" s="358" t="e">
        <f aca="false">AVERAGE(Z153)</f>
        <v>#DIV/0!</v>
      </c>
      <c r="AB153" s="405"/>
      <c r="AC153" s="402"/>
      <c r="AD153" s="402"/>
      <c r="AE153" s="402"/>
      <c r="AF153" s="402"/>
      <c r="AG153" s="402"/>
      <c r="AH153" s="402"/>
      <c r="AI153" s="402"/>
      <c r="AJ153" s="402"/>
      <c r="AK153" s="402"/>
      <c r="AL153" s="402"/>
      <c r="AM153" s="402"/>
      <c r="AN153" s="402"/>
      <c r="AO153" s="402"/>
      <c r="AP153" s="402"/>
      <c r="AQ153" s="402"/>
      <c r="AR153" s="402"/>
      <c r="AS153" s="402"/>
    </row>
    <row r="154" customFormat="false" ht="63.75" hidden="true" customHeight="true" outlineLevel="0" collapsed="false">
      <c r="A154" s="500"/>
      <c r="B154" s="347"/>
      <c r="C154" s="347"/>
      <c r="D154" s="347"/>
      <c r="E154" s="347"/>
      <c r="F154" s="347"/>
      <c r="G154" s="347"/>
      <c r="H154" s="348"/>
      <c r="I154" s="348"/>
      <c r="J154" s="347"/>
      <c r="K154" s="347"/>
      <c r="L154" s="486"/>
      <c r="M154" s="495"/>
      <c r="N154" s="405"/>
      <c r="O154" s="405"/>
      <c r="P154" s="405"/>
      <c r="Q154" s="371"/>
      <c r="R154" s="510" t="str">
        <f aca="false">IF(Q154&lt;&gt;0,Q154/E154," ")</f>
        <v> </v>
      </c>
      <c r="S154" s="371"/>
      <c r="T154" s="510" t="str">
        <f aca="false">IF(S154&lt;&gt;0,S154/F154," ")</f>
        <v> </v>
      </c>
      <c r="U154" s="511"/>
      <c r="V154" s="371"/>
      <c r="W154" s="355" t="str">
        <f aca="false">IF(V154&lt;&gt;0,V154/G154," ")</f>
        <v> </v>
      </c>
      <c r="X154" s="511"/>
      <c r="Y154" s="371"/>
      <c r="Z154" s="355" t="str">
        <f aca="false">IF(Y154&lt;&gt;0,Y154/H154," ")</f>
        <v> </v>
      </c>
      <c r="AA154" s="358" t="e">
        <f aca="false">AVERAGE(Z154)</f>
        <v>#DIV/0!</v>
      </c>
      <c r="AB154" s="405"/>
      <c r="AC154" s="402"/>
      <c r="AD154" s="402"/>
      <c r="AE154" s="402"/>
      <c r="AF154" s="402"/>
      <c r="AG154" s="402"/>
      <c r="AH154" s="402"/>
      <c r="AI154" s="402"/>
      <c r="AJ154" s="402"/>
      <c r="AK154" s="402"/>
      <c r="AL154" s="402"/>
      <c r="AM154" s="402"/>
      <c r="AN154" s="402"/>
      <c r="AO154" s="402"/>
      <c r="AP154" s="402"/>
      <c r="AQ154" s="402"/>
      <c r="AR154" s="402"/>
      <c r="AS154" s="402"/>
    </row>
    <row r="155" customFormat="false" ht="63.75" hidden="true" customHeight="true" outlineLevel="0" collapsed="false">
      <c r="A155" s="500"/>
      <c r="B155" s="347"/>
      <c r="C155" s="347"/>
      <c r="D155" s="347"/>
      <c r="E155" s="347"/>
      <c r="F155" s="347"/>
      <c r="G155" s="347"/>
      <c r="H155" s="348"/>
      <c r="I155" s="348"/>
      <c r="J155" s="347"/>
      <c r="K155" s="347"/>
      <c r="L155" s="486"/>
      <c r="M155" s="495"/>
      <c r="N155" s="405"/>
      <c r="O155" s="405"/>
      <c r="P155" s="405"/>
      <c r="Q155" s="371"/>
      <c r="R155" s="510" t="str">
        <f aca="false">IF(Q155&lt;&gt;0,Q155/E155," ")</f>
        <v> </v>
      </c>
      <c r="S155" s="371"/>
      <c r="T155" s="510" t="str">
        <f aca="false">IF(S155&lt;&gt;0,S155/F155," ")</f>
        <v> </v>
      </c>
      <c r="U155" s="511"/>
      <c r="V155" s="371"/>
      <c r="W155" s="355" t="str">
        <f aca="false">IF(V155&lt;&gt;0,V155/G155," ")</f>
        <v> </v>
      </c>
      <c r="X155" s="511"/>
      <c r="Y155" s="371"/>
      <c r="Z155" s="355" t="str">
        <f aca="false">IF(Y155&lt;&gt;0,Y155/H155," ")</f>
        <v> </v>
      </c>
      <c r="AA155" s="358" t="e">
        <f aca="false">AVERAGE(Z155)</f>
        <v>#DIV/0!</v>
      </c>
      <c r="AB155" s="405"/>
      <c r="AC155" s="402"/>
      <c r="AD155" s="402"/>
      <c r="AE155" s="402"/>
      <c r="AF155" s="402"/>
      <c r="AG155" s="402"/>
      <c r="AH155" s="402"/>
      <c r="AI155" s="402"/>
      <c r="AJ155" s="402"/>
      <c r="AK155" s="402"/>
      <c r="AL155" s="402"/>
      <c r="AM155" s="402"/>
      <c r="AN155" s="402"/>
      <c r="AO155" s="402"/>
      <c r="AP155" s="402"/>
      <c r="AQ155" s="402"/>
      <c r="AR155" s="402"/>
      <c r="AS155" s="402"/>
    </row>
    <row r="156" customFormat="false" ht="63.75" hidden="true" customHeight="true" outlineLevel="0" collapsed="false">
      <c r="A156" s="500"/>
      <c r="B156" s="347"/>
      <c r="C156" s="347"/>
      <c r="D156" s="347"/>
      <c r="E156" s="347"/>
      <c r="F156" s="347"/>
      <c r="G156" s="347"/>
      <c r="H156" s="348"/>
      <c r="I156" s="348"/>
      <c r="J156" s="347"/>
      <c r="K156" s="347"/>
      <c r="L156" s="486"/>
      <c r="M156" s="495"/>
      <c r="N156" s="405"/>
      <c r="O156" s="405"/>
      <c r="P156" s="405"/>
      <c r="Q156" s="371"/>
      <c r="R156" s="510" t="str">
        <f aca="false">IF(Q156&lt;&gt;0,Q156/E156," ")</f>
        <v> </v>
      </c>
      <c r="S156" s="371"/>
      <c r="T156" s="510" t="str">
        <f aca="false">IF(S156&lt;&gt;0,S156/F156," ")</f>
        <v> </v>
      </c>
      <c r="U156" s="511"/>
      <c r="V156" s="371"/>
      <c r="W156" s="355" t="str">
        <f aca="false">IF(V156&lt;&gt;0,V156/G156," ")</f>
        <v> </v>
      </c>
      <c r="X156" s="511"/>
      <c r="Y156" s="371"/>
      <c r="Z156" s="355" t="str">
        <f aca="false">IF(Y156&lt;&gt;0,Y156/H156," ")</f>
        <v> </v>
      </c>
      <c r="AA156" s="358" t="e">
        <f aca="false">AVERAGE(Z156)</f>
        <v>#DIV/0!</v>
      </c>
      <c r="AB156" s="405"/>
      <c r="AC156" s="402"/>
      <c r="AD156" s="402"/>
      <c r="AE156" s="402"/>
      <c r="AF156" s="402"/>
      <c r="AG156" s="402"/>
      <c r="AH156" s="402"/>
      <c r="AI156" s="402"/>
      <c r="AJ156" s="402"/>
      <c r="AK156" s="402"/>
      <c r="AL156" s="402"/>
      <c r="AM156" s="402"/>
      <c r="AN156" s="402"/>
      <c r="AO156" s="402"/>
      <c r="AP156" s="402"/>
      <c r="AQ156" s="402"/>
      <c r="AR156" s="402"/>
      <c r="AS156" s="402"/>
    </row>
    <row r="157" customFormat="false" ht="63.75" hidden="true" customHeight="true" outlineLevel="0" collapsed="false">
      <c r="A157" s="500"/>
      <c r="B157" s="347"/>
      <c r="C157" s="347"/>
      <c r="D157" s="347"/>
      <c r="E157" s="347"/>
      <c r="F157" s="347"/>
      <c r="G157" s="347"/>
      <c r="H157" s="348"/>
      <c r="I157" s="348"/>
      <c r="J157" s="347"/>
      <c r="K157" s="347"/>
      <c r="L157" s="486"/>
      <c r="M157" s="495"/>
      <c r="N157" s="405"/>
      <c r="O157" s="405"/>
      <c r="P157" s="405"/>
      <c r="Q157" s="371"/>
      <c r="R157" s="510" t="str">
        <f aca="false">IF(Q157&lt;&gt;0,Q157/E157," ")</f>
        <v> </v>
      </c>
      <c r="S157" s="371"/>
      <c r="T157" s="510" t="str">
        <f aca="false">IF(S157&lt;&gt;0,S157/F157," ")</f>
        <v> </v>
      </c>
      <c r="U157" s="511"/>
      <c r="V157" s="371"/>
      <c r="W157" s="355" t="str">
        <f aca="false">IF(V157&lt;&gt;0,V157/G157," ")</f>
        <v> </v>
      </c>
      <c r="X157" s="511"/>
      <c r="Y157" s="371"/>
      <c r="Z157" s="355" t="str">
        <f aca="false">IF(Y157&lt;&gt;0,Y157/H157," ")</f>
        <v> </v>
      </c>
      <c r="AA157" s="358" t="e">
        <f aca="false">AVERAGE(Z157)</f>
        <v>#DIV/0!</v>
      </c>
      <c r="AB157" s="405"/>
      <c r="AC157" s="402"/>
      <c r="AD157" s="402"/>
      <c r="AE157" s="402"/>
      <c r="AF157" s="402"/>
      <c r="AG157" s="402"/>
      <c r="AH157" s="402"/>
      <c r="AI157" s="402"/>
      <c r="AJ157" s="402"/>
      <c r="AK157" s="402"/>
      <c r="AL157" s="402"/>
      <c r="AM157" s="402"/>
      <c r="AN157" s="402"/>
      <c r="AO157" s="402"/>
      <c r="AP157" s="402"/>
      <c r="AQ157" s="402"/>
      <c r="AR157" s="402"/>
      <c r="AS157" s="402"/>
    </row>
    <row r="158" customFormat="false" ht="63.75" hidden="true" customHeight="true" outlineLevel="0" collapsed="false">
      <c r="A158" s="500"/>
      <c r="B158" s="347"/>
      <c r="C158" s="347"/>
      <c r="D158" s="347"/>
      <c r="E158" s="347"/>
      <c r="F158" s="347"/>
      <c r="G158" s="347"/>
      <c r="H158" s="348"/>
      <c r="I158" s="348"/>
      <c r="J158" s="347"/>
      <c r="K158" s="347"/>
      <c r="L158" s="486"/>
      <c r="M158" s="495"/>
      <c r="N158" s="405"/>
      <c r="O158" s="405"/>
      <c r="P158" s="405"/>
      <c r="Q158" s="371"/>
      <c r="R158" s="510" t="str">
        <f aca="false">IF(Q158&lt;&gt;0,Q158/E158," ")</f>
        <v> </v>
      </c>
      <c r="S158" s="371"/>
      <c r="T158" s="510" t="str">
        <f aca="false">IF(S158&lt;&gt;0,S158/F158," ")</f>
        <v> </v>
      </c>
      <c r="U158" s="511"/>
      <c r="V158" s="371"/>
      <c r="W158" s="355" t="str">
        <f aca="false">IF(V158&lt;&gt;0,V158/G158," ")</f>
        <v> </v>
      </c>
      <c r="X158" s="511"/>
      <c r="Y158" s="371"/>
      <c r="Z158" s="355" t="str">
        <f aca="false">IF(Y158&lt;&gt;0,Y158/H158," ")</f>
        <v> </v>
      </c>
      <c r="AA158" s="358" t="e">
        <f aca="false">AVERAGE(Z158)</f>
        <v>#DIV/0!</v>
      </c>
      <c r="AB158" s="405"/>
      <c r="AC158" s="402"/>
      <c r="AD158" s="402"/>
      <c r="AE158" s="402"/>
      <c r="AF158" s="402"/>
      <c r="AG158" s="402"/>
      <c r="AH158" s="402"/>
      <c r="AI158" s="402"/>
      <c r="AJ158" s="402"/>
      <c r="AK158" s="402"/>
      <c r="AL158" s="402"/>
      <c r="AM158" s="402"/>
      <c r="AN158" s="402"/>
      <c r="AO158" s="402"/>
      <c r="AP158" s="402"/>
      <c r="AQ158" s="402"/>
      <c r="AR158" s="402"/>
      <c r="AS158" s="402"/>
    </row>
    <row r="159" customFormat="false" ht="63.75" hidden="true" customHeight="true" outlineLevel="0" collapsed="false">
      <c r="A159" s="500"/>
      <c r="B159" s="347"/>
      <c r="C159" s="347"/>
      <c r="D159" s="347"/>
      <c r="E159" s="347"/>
      <c r="F159" s="347"/>
      <c r="G159" s="347"/>
      <c r="H159" s="348"/>
      <c r="I159" s="348"/>
      <c r="J159" s="347"/>
      <c r="K159" s="347"/>
      <c r="L159" s="486"/>
      <c r="M159" s="495"/>
      <c r="N159" s="405"/>
      <c r="O159" s="405"/>
      <c r="P159" s="405"/>
      <c r="Q159" s="371"/>
      <c r="R159" s="510" t="str">
        <f aca="false">IF(Q159&lt;&gt;0,Q159/E159," ")</f>
        <v> </v>
      </c>
      <c r="S159" s="371"/>
      <c r="T159" s="510" t="str">
        <f aca="false">IF(S159&lt;&gt;0,S159/F159," ")</f>
        <v> </v>
      </c>
      <c r="U159" s="511"/>
      <c r="V159" s="371"/>
      <c r="W159" s="355" t="str">
        <f aca="false">IF(V159&lt;&gt;0,V159/G159," ")</f>
        <v> </v>
      </c>
      <c r="X159" s="511"/>
      <c r="Y159" s="371"/>
      <c r="Z159" s="355" t="str">
        <f aca="false">IF(Y159&lt;&gt;0,Y159/H159," ")</f>
        <v> </v>
      </c>
      <c r="AA159" s="358" t="e">
        <f aca="false">AVERAGE(Z159)</f>
        <v>#DIV/0!</v>
      </c>
      <c r="AB159" s="405"/>
      <c r="AC159" s="402"/>
      <c r="AD159" s="402"/>
      <c r="AE159" s="402"/>
      <c r="AF159" s="402"/>
      <c r="AG159" s="402"/>
      <c r="AH159" s="402"/>
      <c r="AI159" s="402"/>
      <c r="AJ159" s="402"/>
      <c r="AK159" s="402"/>
      <c r="AL159" s="402"/>
      <c r="AM159" s="402"/>
      <c r="AN159" s="402"/>
      <c r="AO159" s="402"/>
      <c r="AP159" s="402"/>
      <c r="AQ159" s="402"/>
      <c r="AR159" s="402"/>
      <c r="AS159" s="402"/>
    </row>
    <row r="160" customFormat="false" ht="63.75" hidden="true" customHeight="true" outlineLevel="0" collapsed="false">
      <c r="A160" s="500"/>
      <c r="B160" s="347"/>
      <c r="C160" s="347"/>
      <c r="D160" s="347"/>
      <c r="E160" s="347"/>
      <c r="F160" s="347"/>
      <c r="G160" s="347"/>
      <c r="H160" s="348"/>
      <c r="I160" s="348"/>
      <c r="J160" s="347"/>
      <c r="K160" s="347"/>
      <c r="L160" s="486"/>
      <c r="M160" s="495"/>
      <c r="N160" s="405"/>
      <c r="O160" s="405"/>
      <c r="P160" s="405"/>
      <c r="Q160" s="371"/>
      <c r="R160" s="510" t="str">
        <f aca="false">IF(Q160&lt;&gt;0,Q160/E160," ")</f>
        <v> </v>
      </c>
      <c r="S160" s="371"/>
      <c r="T160" s="510" t="str">
        <f aca="false">IF(S160&lt;&gt;0,S160/F160," ")</f>
        <v> </v>
      </c>
      <c r="U160" s="511"/>
      <c r="V160" s="371"/>
      <c r="W160" s="355" t="str">
        <f aca="false">IF(V160&lt;&gt;0,V160/G160," ")</f>
        <v> </v>
      </c>
      <c r="X160" s="511"/>
      <c r="Y160" s="371"/>
      <c r="Z160" s="355" t="str">
        <f aca="false">IF(Y160&lt;&gt;0,Y160/H160," ")</f>
        <v> </v>
      </c>
      <c r="AA160" s="358" t="e">
        <f aca="false">AVERAGE(Z160)</f>
        <v>#DIV/0!</v>
      </c>
      <c r="AB160" s="405"/>
      <c r="AC160" s="402"/>
      <c r="AD160" s="402"/>
      <c r="AE160" s="402"/>
      <c r="AF160" s="402"/>
      <c r="AG160" s="402"/>
      <c r="AH160" s="402"/>
      <c r="AI160" s="402"/>
      <c r="AJ160" s="402"/>
      <c r="AK160" s="402"/>
      <c r="AL160" s="402"/>
      <c r="AM160" s="402"/>
      <c r="AN160" s="402"/>
      <c r="AO160" s="402"/>
      <c r="AP160" s="402"/>
      <c r="AQ160" s="402"/>
      <c r="AR160" s="402"/>
      <c r="AS160" s="402"/>
    </row>
    <row r="161" customFormat="false" ht="63.75" hidden="true" customHeight="true" outlineLevel="0" collapsed="false">
      <c r="A161" s="500"/>
      <c r="B161" s="347"/>
      <c r="C161" s="347"/>
      <c r="D161" s="347"/>
      <c r="E161" s="347"/>
      <c r="F161" s="347"/>
      <c r="G161" s="347"/>
      <c r="H161" s="348"/>
      <c r="I161" s="348"/>
      <c r="J161" s="347"/>
      <c r="K161" s="347"/>
      <c r="L161" s="486"/>
      <c r="M161" s="495"/>
      <c r="N161" s="405"/>
      <c r="O161" s="405"/>
      <c r="P161" s="405"/>
      <c r="Q161" s="371"/>
      <c r="R161" s="510" t="str">
        <f aca="false">IF(Q161&lt;&gt;0,Q161/E161," ")</f>
        <v> </v>
      </c>
      <c r="S161" s="371"/>
      <c r="T161" s="510" t="str">
        <f aca="false">IF(S161&lt;&gt;0,S161/F161," ")</f>
        <v> </v>
      </c>
      <c r="U161" s="511"/>
      <c r="V161" s="371"/>
      <c r="W161" s="355" t="str">
        <f aca="false">IF(V161&lt;&gt;0,V161/G161," ")</f>
        <v> </v>
      </c>
      <c r="X161" s="511"/>
      <c r="Y161" s="371"/>
      <c r="Z161" s="355" t="str">
        <f aca="false">IF(Y161&lt;&gt;0,Y161/H161," ")</f>
        <v> </v>
      </c>
      <c r="AA161" s="358" t="e">
        <f aca="false">AVERAGE(Z161)</f>
        <v>#DIV/0!</v>
      </c>
      <c r="AB161" s="405"/>
      <c r="AC161" s="402"/>
      <c r="AD161" s="402"/>
      <c r="AE161" s="402"/>
      <c r="AF161" s="402"/>
      <c r="AG161" s="402"/>
      <c r="AH161" s="402"/>
      <c r="AI161" s="402"/>
      <c r="AJ161" s="402"/>
      <c r="AK161" s="402"/>
      <c r="AL161" s="402"/>
      <c r="AM161" s="402"/>
      <c r="AN161" s="402"/>
      <c r="AO161" s="402"/>
      <c r="AP161" s="402"/>
      <c r="AQ161" s="402"/>
      <c r="AR161" s="402"/>
      <c r="AS161" s="402"/>
    </row>
    <row r="162" customFormat="false" ht="63.75" hidden="true" customHeight="true" outlineLevel="0" collapsed="false">
      <c r="A162" s="500"/>
      <c r="B162" s="347"/>
      <c r="C162" s="347"/>
      <c r="D162" s="347"/>
      <c r="E162" s="347"/>
      <c r="F162" s="347"/>
      <c r="G162" s="347"/>
      <c r="H162" s="348"/>
      <c r="I162" s="348"/>
      <c r="J162" s="347"/>
      <c r="K162" s="347"/>
      <c r="L162" s="486"/>
      <c r="M162" s="495"/>
      <c r="N162" s="405"/>
      <c r="O162" s="405"/>
      <c r="P162" s="405"/>
      <c r="Q162" s="371"/>
      <c r="R162" s="510" t="str">
        <f aca="false">IF(Q162&lt;&gt;0,Q162/E162," ")</f>
        <v> </v>
      </c>
      <c r="S162" s="371"/>
      <c r="T162" s="510" t="str">
        <f aca="false">IF(S162&lt;&gt;0,S162/F162," ")</f>
        <v> </v>
      </c>
      <c r="U162" s="511"/>
      <c r="V162" s="371"/>
      <c r="W162" s="355" t="str">
        <f aca="false">IF(V162&lt;&gt;0,V162/G162," ")</f>
        <v> </v>
      </c>
      <c r="X162" s="511"/>
      <c r="Y162" s="371"/>
      <c r="Z162" s="355" t="str">
        <f aca="false">IF(Y162&lt;&gt;0,Y162/H162," ")</f>
        <v> </v>
      </c>
      <c r="AA162" s="358" t="e">
        <f aca="false">AVERAGE(Z162)</f>
        <v>#DIV/0!</v>
      </c>
      <c r="AB162" s="405"/>
      <c r="AC162" s="402"/>
      <c r="AD162" s="402"/>
      <c r="AE162" s="402"/>
      <c r="AF162" s="402"/>
      <c r="AG162" s="402"/>
      <c r="AH162" s="402"/>
      <c r="AI162" s="402"/>
      <c r="AJ162" s="402"/>
      <c r="AK162" s="402"/>
      <c r="AL162" s="402"/>
      <c r="AM162" s="402"/>
      <c r="AN162" s="402"/>
      <c r="AO162" s="402"/>
      <c r="AP162" s="402"/>
      <c r="AQ162" s="402"/>
      <c r="AR162" s="402"/>
      <c r="AS162" s="402"/>
    </row>
    <row r="163" customFormat="false" ht="63.75" hidden="true" customHeight="true" outlineLevel="0" collapsed="false">
      <c r="A163" s="500"/>
      <c r="B163" s="347"/>
      <c r="C163" s="347"/>
      <c r="D163" s="347"/>
      <c r="E163" s="347"/>
      <c r="F163" s="347"/>
      <c r="G163" s="347"/>
      <c r="H163" s="348"/>
      <c r="I163" s="348"/>
      <c r="J163" s="347"/>
      <c r="K163" s="347"/>
      <c r="L163" s="486"/>
      <c r="M163" s="495"/>
      <c r="N163" s="405"/>
      <c r="O163" s="405"/>
      <c r="P163" s="405"/>
      <c r="Q163" s="371"/>
      <c r="R163" s="510" t="str">
        <f aca="false">IF(Q163&lt;&gt;0,Q163/E163," ")</f>
        <v> </v>
      </c>
      <c r="S163" s="371"/>
      <c r="T163" s="510" t="str">
        <f aca="false">IF(S163&lt;&gt;0,S163/F163," ")</f>
        <v> </v>
      </c>
      <c r="U163" s="511"/>
      <c r="V163" s="371"/>
      <c r="W163" s="355" t="str">
        <f aca="false">IF(V163&lt;&gt;0,V163/G163," ")</f>
        <v> </v>
      </c>
      <c r="X163" s="511"/>
      <c r="Y163" s="371"/>
      <c r="Z163" s="355" t="str">
        <f aca="false">IF(Y163&lt;&gt;0,Y163/H163," ")</f>
        <v> </v>
      </c>
      <c r="AA163" s="358" t="e">
        <f aca="false">AVERAGE(Z163)</f>
        <v>#DIV/0!</v>
      </c>
      <c r="AB163" s="405"/>
      <c r="AC163" s="402"/>
      <c r="AD163" s="402"/>
      <c r="AE163" s="402"/>
      <c r="AF163" s="402"/>
      <c r="AG163" s="402"/>
      <c r="AH163" s="402"/>
      <c r="AI163" s="402"/>
      <c r="AJ163" s="402"/>
      <c r="AK163" s="402"/>
      <c r="AL163" s="402"/>
      <c r="AM163" s="402"/>
      <c r="AN163" s="402"/>
      <c r="AO163" s="402"/>
      <c r="AP163" s="402"/>
      <c r="AQ163" s="402"/>
      <c r="AR163" s="402"/>
      <c r="AS163" s="402"/>
    </row>
    <row r="164" customFormat="false" ht="63.75" hidden="true" customHeight="true" outlineLevel="0" collapsed="false">
      <c r="A164" s="500"/>
      <c r="B164" s="347"/>
      <c r="C164" s="347"/>
      <c r="D164" s="347"/>
      <c r="E164" s="347"/>
      <c r="F164" s="347"/>
      <c r="G164" s="347"/>
      <c r="H164" s="348"/>
      <c r="I164" s="348"/>
      <c r="J164" s="347"/>
      <c r="K164" s="347"/>
      <c r="L164" s="486"/>
      <c r="M164" s="495"/>
      <c r="N164" s="405"/>
      <c r="O164" s="405"/>
      <c r="P164" s="405"/>
      <c r="Q164" s="371"/>
      <c r="R164" s="510" t="str">
        <f aca="false">IF(Q164&lt;&gt;0,Q164/E164," ")</f>
        <v> </v>
      </c>
      <c r="S164" s="371"/>
      <c r="T164" s="510" t="str">
        <f aca="false">IF(S164&lt;&gt;0,S164/F164," ")</f>
        <v> </v>
      </c>
      <c r="U164" s="511"/>
      <c r="V164" s="371"/>
      <c r="W164" s="355" t="str">
        <f aca="false">IF(V164&lt;&gt;0,V164/G164," ")</f>
        <v> </v>
      </c>
      <c r="X164" s="511"/>
      <c r="Y164" s="371"/>
      <c r="Z164" s="355" t="str">
        <f aca="false">IF(Y164&lt;&gt;0,Y164/H164," ")</f>
        <v> </v>
      </c>
      <c r="AA164" s="358" t="e">
        <f aca="false">AVERAGE(Z164)</f>
        <v>#DIV/0!</v>
      </c>
      <c r="AB164" s="405"/>
      <c r="AC164" s="402"/>
      <c r="AD164" s="402"/>
      <c r="AE164" s="402"/>
      <c r="AF164" s="402"/>
      <c r="AG164" s="402"/>
      <c r="AH164" s="402"/>
      <c r="AI164" s="402"/>
      <c r="AJ164" s="402"/>
      <c r="AK164" s="402"/>
      <c r="AL164" s="402"/>
      <c r="AM164" s="402"/>
      <c r="AN164" s="402"/>
      <c r="AO164" s="402"/>
      <c r="AP164" s="402"/>
      <c r="AQ164" s="402"/>
      <c r="AR164" s="402"/>
      <c r="AS164" s="402"/>
    </row>
    <row r="165" customFormat="false" ht="63.75" hidden="true" customHeight="true" outlineLevel="0" collapsed="false">
      <c r="A165" s="500"/>
      <c r="B165" s="347"/>
      <c r="C165" s="347"/>
      <c r="D165" s="347"/>
      <c r="E165" s="347"/>
      <c r="F165" s="347"/>
      <c r="G165" s="347"/>
      <c r="H165" s="348"/>
      <c r="I165" s="348"/>
      <c r="J165" s="347"/>
      <c r="K165" s="347"/>
      <c r="L165" s="486"/>
      <c r="M165" s="495"/>
      <c r="N165" s="405"/>
      <c r="O165" s="405"/>
      <c r="P165" s="405"/>
      <c r="Q165" s="371"/>
      <c r="R165" s="510" t="str">
        <f aca="false">IF(Q165&lt;&gt;0,Q165/E165," ")</f>
        <v> </v>
      </c>
      <c r="S165" s="371"/>
      <c r="T165" s="510" t="str">
        <f aca="false">IF(S165&lt;&gt;0,S165/F165," ")</f>
        <v> </v>
      </c>
      <c r="U165" s="511"/>
      <c r="V165" s="371"/>
      <c r="W165" s="355" t="str">
        <f aca="false">IF(V165&lt;&gt;0,V165/G165," ")</f>
        <v> </v>
      </c>
      <c r="X165" s="511"/>
      <c r="Y165" s="371"/>
      <c r="Z165" s="355" t="str">
        <f aca="false">IF(Y165&lt;&gt;0,Y165/H165," ")</f>
        <v> </v>
      </c>
      <c r="AA165" s="358" t="e">
        <f aca="false">AVERAGE(Z165)</f>
        <v>#DIV/0!</v>
      </c>
      <c r="AB165" s="405"/>
      <c r="AC165" s="402"/>
      <c r="AD165" s="402"/>
      <c r="AE165" s="402"/>
      <c r="AF165" s="402"/>
      <c r="AG165" s="402"/>
      <c r="AH165" s="402"/>
      <c r="AI165" s="402"/>
      <c r="AJ165" s="402"/>
      <c r="AK165" s="402"/>
      <c r="AL165" s="402"/>
      <c r="AM165" s="402"/>
      <c r="AN165" s="402"/>
      <c r="AO165" s="402"/>
      <c r="AP165" s="402"/>
      <c r="AQ165" s="402"/>
      <c r="AR165" s="402"/>
      <c r="AS165" s="402"/>
    </row>
    <row r="166" customFormat="false" ht="63.75" hidden="true" customHeight="true" outlineLevel="0" collapsed="false">
      <c r="A166" s="500"/>
      <c r="B166" s="347"/>
      <c r="C166" s="347"/>
      <c r="D166" s="347"/>
      <c r="E166" s="347"/>
      <c r="F166" s="347"/>
      <c r="G166" s="347"/>
      <c r="H166" s="348"/>
      <c r="I166" s="348"/>
      <c r="J166" s="347"/>
      <c r="K166" s="347"/>
      <c r="L166" s="486"/>
      <c r="M166" s="495"/>
      <c r="N166" s="405"/>
      <c r="O166" s="405"/>
      <c r="P166" s="405"/>
      <c r="Q166" s="371"/>
      <c r="R166" s="510" t="str">
        <f aca="false">IF(Q166&lt;&gt;0,Q166/E166," ")</f>
        <v> </v>
      </c>
      <c r="S166" s="371"/>
      <c r="T166" s="510" t="str">
        <f aca="false">IF(S166&lt;&gt;0,S166/F166," ")</f>
        <v> </v>
      </c>
      <c r="U166" s="511"/>
      <c r="V166" s="371"/>
      <c r="W166" s="355" t="str">
        <f aca="false">IF(V166&lt;&gt;0,V166/G166," ")</f>
        <v> </v>
      </c>
      <c r="X166" s="511"/>
      <c r="Y166" s="371"/>
      <c r="Z166" s="355" t="str">
        <f aca="false">IF(Y166&lt;&gt;0,Y166/H166," ")</f>
        <v> </v>
      </c>
      <c r="AA166" s="358" t="e">
        <f aca="false">AVERAGE(Z166)</f>
        <v>#DIV/0!</v>
      </c>
      <c r="AB166" s="405"/>
      <c r="AC166" s="402"/>
      <c r="AD166" s="402"/>
      <c r="AE166" s="402"/>
      <c r="AF166" s="402"/>
      <c r="AG166" s="402"/>
      <c r="AH166" s="402"/>
      <c r="AI166" s="402"/>
      <c r="AJ166" s="402"/>
      <c r="AK166" s="402"/>
      <c r="AL166" s="402"/>
      <c r="AM166" s="402"/>
      <c r="AN166" s="402"/>
      <c r="AO166" s="402"/>
      <c r="AP166" s="402"/>
      <c r="AQ166" s="402"/>
      <c r="AR166" s="402"/>
      <c r="AS166" s="402"/>
    </row>
    <row r="167" customFormat="false" ht="34.9" hidden="true" customHeight="true" outlineLevel="0" collapsed="false">
      <c r="A167" s="501" t="s">
        <v>152</v>
      </c>
      <c r="B167" s="501"/>
      <c r="C167" s="501"/>
      <c r="D167" s="501"/>
      <c r="E167" s="501"/>
      <c r="F167" s="501"/>
      <c r="G167" s="501"/>
      <c r="H167" s="501"/>
      <c r="I167" s="501"/>
      <c r="J167" s="501"/>
      <c r="K167" s="501"/>
      <c r="L167" s="549"/>
      <c r="M167" s="550"/>
      <c r="N167" s="409"/>
      <c r="O167" s="409"/>
      <c r="P167" s="409"/>
      <c r="Q167" s="410" t="n">
        <f aca="false">$L167/4</f>
        <v>0</v>
      </c>
      <c r="R167" s="411" t="n">
        <v>1</v>
      </c>
      <c r="S167" s="410" t="n">
        <f aca="false">$L167/4</f>
        <v>0</v>
      </c>
      <c r="T167" s="411" t="n">
        <v>1</v>
      </c>
      <c r="U167" s="412" t="e">
        <f aca="false">AVERAGE(U134:U150)</f>
        <v>#DIV/0!</v>
      </c>
      <c r="V167" s="410" t="n">
        <f aca="false">$L167/4</f>
        <v>0</v>
      </c>
      <c r="W167" s="411" t="n">
        <v>1</v>
      </c>
      <c r="X167" s="551" t="e">
        <f aca="false">AVERAGE(X134:X150)</f>
        <v>#DIV/0!</v>
      </c>
      <c r="Y167" s="410" t="n">
        <f aca="false">$L167/4</f>
        <v>0</v>
      </c>
      <c r="Z167" s="411" t="n">
        <v>1</v>
      </c>
      <c r="AA167" s="551" t="e">
        <f aca="false">AVERAGE(AA134:AA150)</f>
        <v>#DIV/0!</v>
      </c>
      <c r="AB167" s="413"/>
    </row>
    <row r="168" customFormat="false" ht="47.25" hidden="true" customHeight="true" outlineLevel="0" collapsed="false">
      <c r="A168" s="414" t="s">
        <v>153</v>
      </c>
      <c r="B168" s="414"/>
      <c r="C168" s="414"/>
      <c r="D168" s="414"/>
      <c r="E168" s="414"/>
      <c r="F168" s="414"/>
      <c r="G168" s="414"/>
      <c r="H168" s="414"/>
      <c r="I168" s="414"/>
      <c r="J168" s="414"/>
      <c r="K168" s="414"/>
      <c r="L168" s="415"/>
      <c r="M168" s="416"/>
      <c r="N168" s="417"/>
      <c r="O168" s="417"/>
      <c r="P168" s="417"/>
      <c r="Q168" s="418" t="e">
        <f aca="false">R168*Q167/R167</f>
        <v>#DIV/0!</v>
      </c>
      <c r="R168" s="419" t="e">
        <f aca="false">AVERAGE(R134:R166)</f>
        <v>#DIV/0!</v>
      </c>
      <c r="S168" s="418" t="e">
        <f aca="false">T168*S167/T167</f>
        <v>#DIV/0!</v>
      </c>
      <c r="T168" s="419" t="e">
        <f aca="false">AVERAGE(T134:T166)</f>
        <v>#DIV/0!</v>
      </c>
      <c r="U168" s="420" t="e">
        <f aca="false">SUM(Q168,S168)</f>
        <v>#DIV/0!</v>
      </c>
      <c r="V168" s="552" t="e">
        <f aca="false">W168*V167/W167</f>
        <v>#DIV/0!</v>
      </c>
      <c r="W168" s="419" t="e">
        <f aca="false">AVERAGE(W134:W166)</f>
        <v>#DIV/0!</v>
      </c>
      <c r="X168" s="420" t="e">
        <f aca="false">SUM(U168,V168)</f>
        <v>#DIV/0!</v>
      </c>
      <c r="Y168" s="418" t="e">
        <f aca="false">Z168*Y167/Z167</f>
        <v>#DIV/0!</v>
      </c>
      <c r="Z168" s="419" t="e">
        <f aca="false">AVERAGE(Z134:Z166)</f>
        <v>#DIV/0!</v>
      </c>
      <c r="AA168" s="420" t="e">
        <f aca="false">SUM(X168,Y168)</f>
        <v>#DIV/0!</v>
      </c>
      <c r="AB168" s="421"/>
    </row>
    <row r="169" customFormat="false" ht="37.9" hidden="false" customHeight="true" outlineLevel="0" collapsed="false"/>
    <row r="170" customFormat="false" ht="41.45" hidden="false" customHeight="true" outlineLevel="0" collapsed="false">
      <c r="A170" s="553" t="s">
        <v>227</v>
      </c>
      <c r="B170" s="553"/>
      <c r="C170" s="553"/>
      <c r="D170" s="553"/>
      <c r="E170" s="553"/>
      <c r="F170" s="553"/>
      <c r="G170" s="553"/>
      <c r="H170" s="553"/>
      <c r="I170" s="553"/>
      <c r="J170" s="553"/>
      <c r="K170" s="553"/>
      <c r="L170" s="554" t="n">
        <f aca="false">SUM(L46,L85,L126,L167)</f>
        <v>0.0089</v>
      </c>
      <c r="M170" s="555"/>
      <c r="N170" s="556"/>
      <c r="O170" s="556"/>
      <c r="P170" s="556"/>
      <c r="Q170" s="554" t="n">
        <f aca="false">SUM(Q46,Q85)</f>
        <v>0.002225</v>
      </c>
      <c r="R170" s="557" t="n">
        <v>1</v>
      </c>
      <c r="S170" s="554" t="n">
        <f aca="false">SUM(S46,S85)</f>
        <v>0.002225</v>
      </c>
      <c r="T170" s="557" t="n">
        <v>1</v>
      </c>
      <c r="U170" s="554" t="n">
        <f aca="false">AVERAGE(U46,U85)</f>
        <v>0.707083333333333</v>
      </c>
      <c r="V170" s="554" t="n">
        <f aca="false">SUM(V46,V85)</f>
        <v>0.002225</v>
      </c>
      <c r="W170" s="557" t="n">
        <v>1</v>
      </c>
      <c r="X170" s="554" t="n">
        <f aca="false">AVERAGE(X46,X85)</f>
        <v>0.580833333333333</v>
      </c>
      <c r="Y170" s="554" t="n">
        <f aca="false">SUM(Y46,Y85)</f>
        <v>0.002225</v>
      </c>
      <c r="Z170" s="557" t="n">
        <v>1</v>
      </c>
      <c r="AA170" s="412" t="e">
        <f aca="false">AVERAGE(AA46,AA85)</f>
        <v>#DIV/0!</v>
      </c>
      <c r="AB170" s="556"/>
      <c r="AC170" s="556"/>
      <c r="AD170" s="556"/>
      <c r="AE170" s="556"/>
      <c r="AF170" s="556"/>
      <c r="AG170" s="556"/>
      <c r="AH170" s="556"/>
      <c r="AI170" s="556"/>
      <c r="AJ170" s="556"/>
      <c r="AK170" s="556"/>
      <c r="AL170" s="556"/>
      <c r="AM170" s="556"/>
      <c r="AN170" s="556"/>
      <c r="AO170" s="556"/>
      <c r="AP170" s="556"/>
      <c r="AQ170" s="556"/>
      <c r="AR170" s="556"/>
      <c r="AS170" s="556"/>
      <c r="AT170" s="556"/>
      <c r="AU170" s="556"/>
      <c r="AV170" s="556"/>
      <c r="AW170" s="556"/>
      <c r="AX170" s="556"/>
      <c r="AY170" s="556"/>
      <c r="AZ170" s="556"/>
      <c r="BA170" s="556"/>
      <c r="BB170" s="556"/>
      <c r="BC170" s="556"/>
      <c r="BD170" s="556"/>
      <c r="BE170" s="556"/>
      <c r="BF170" s="556"/>
      <c r="BG170" s="556"/>
      <c r="BH170" s="556"/>
      <c r="BI170" s="556"/>
      <c r="BJ170" s="556"/>
      <c r="BK170" s="556"/>
      <c r="BL170" s="556"/>
      <c r="BM170" s="556"/>
      <c r="BN170" s="556"/>
      <c r="BO170" s="556"/>
      <c r="BP170" s="556"/>
      <c r="BQ170" s="556"/>
      <c r="BR170" s="556"/>
      <c r="BS170" s="556"/>
      <c r="BT170" s="556"/>
      <c r="BU170" s="556"/>
      <c r="BV170" s="556"/>
      <c r="BW170" s="556"/>
      <c r="BX170" s="556"/>
      <c r="BY170" s="556"/>
      <c r="BZ170" s="556"/>
      <c r="CA170" s="556"/>
      <c r="CB170" s="556"/>
      <c r="CC170" s="556"/>
      <c r="CD170" s="556"/>
      <c r="CE170" s="556"/>
      <c r="CF170" s="556"/>
      <c r="CG170" s="556"/>
      <c r="CH170" s="556"/>
      <c r="CI170" s="556"/>
      <c r="CJ170" s="556"/>
      <c r="CK170" s="556"/>
      <c r="CL170" s="556"/>
      <c r="CM170" s="556"/>
      <c r="CN170" s="556"/>
      <c r="CO170" s="556"/>
      <c r="CP170" s="556"/>
      <c r="CQ170" s="556"/>
      <c r="CR170" s="556"/>
      <c r="CS170" s="556"/>
      <c r="CT170" s="556"/>
      <c r="CU170" s="556"/>
      <c r="CV170" s="556"/>
      <c r="CW170" s="556"/>
      <c r="CX170" s="556"/>
      <c r="CY170" s="556"/>
      <c r="CZ170" s="556"/>
      <c r="DA170" s="556"/>
      <c r="DB170" s="556"/>
      <c r="DC170" s="556"/>
      <c r="DD170" s="556"/>
      <c r="DE170" s="556"/>
      <c r="DF170" s="556"/>
      <c r="DG170" s="556"/>
      <c r="DH170" s="556"/>
      <c r="DI170" s="556"/>
      <c r="DJ170" s="556"/>
      <c r="DK170" s="556"/>
      <c r="DL170" s="556"/>
      <c r="DM170" s="556"/>
      <c r="DN170" s="556"/>
      <c r="DO170" s="556"/>
      <c r="DP170" s="556"/>
      <c r="DQ170" s="556"/>
      <c r="DR170" s="556"/>
      <c r="DS170" s="556"/>
      <c r="DT170" s="556"/>
      <c r="DU170" s="556"/>
      <c r="DV170" s="556"/>
      <c r="DW170" s="556"/>
      <c r="DX170" s="556"/>
      <c r="DY170" s="556"/>
      <c r="DZ170" s="556"/>
      <c r="EA170" s="556"/>
      <c r="EB170" s="556"/>
      <c r="EC170" s="556"/>
      <c r="ED170" s="556"/>
      <c r="EE170" s="556"/>
      <c r="EF170" s="556"/>
      <c r="EG170" s="556"/>
      <c r="EH170" s="556"/>
      <c r="EI170" s="556"/>
      <c r="EJ170" s="556"/>
      <c r="EK170" s="556"/>
      <c r="EL170" s="556"/>
      <c r="EM170" s="556"/>
      <c r="EN170" s="556"/>
      <c r="EO170" s="556"/>
      <c r="EP170" s="556"/>
      <c r="EQ170" s="556"/>
      <c r="ER170" s="556"/>
      <c r="ES170" s="556"/>
      <c r="ET170" s="556"/>
      <c r="EU170" s="556"/>
      <c r="EV170" s="556"/>
      <c r="EW170" s="556"/>
      <c r="EX170" s="556"/>
      <c r="EY170" s="556"/>
      <c r="EZ170" s="556"/>
      <c r="FA170" s="556"/>
      <c r="FB170" s="556"/>
      <c r="FC170" s="556"/>
      <c r="FD170" s="556"/>
      <c r="FE170" s="556"/>
      <c r="FF170" s="556"/>
      <c r="FG170" s="556"/>
      <c r="FH170" s="556"/>
      <c r="FI170" s="556"/>
      <c r="FJ170" s="556"/>
      <c r="FK170" s="556"/>
      <c r="FL170" s="556"/>
      <c r="FM170" s="556"/>
      <c r="FN170" s="556"/>
      <c r="FO170" s="556"/>
      <c r="FP170" s="556"/>
      <c r="FQ170" s="556"/>
      <c r="FR170" s="556"/>
      <c r="FS170" s="556"/>
      <c r="FT170" s="556"/>
      <c r="FU170" s="556"/>
      <c r="FV170" s="556"/>
      <c r="FW170" s="556"/>
      <c r="FX170" s="556"/>
      <c r="FY170" s="556"/>
      <c r="FZ170" s="556"/>
      <c r="GA170" s="556"/>
      <c r="GB170" s="556"/>
      <c r="GC170" s="556"/>
      <c r="GD170" s="556"/>
      <c r="GE170" s="556"/>
      <c r="GF170" s="556"/>
      <c r="GG170" s="556"/>
      <c r="GH170" s="556"/>
      <c r="GI170" s="556"/>
      <c r="GJ170" s="556"/>
      <c r="GK170" s="556"/>
      <c r="GL170" s="556"/>
      <c r="GM170" s="556"/>
      <c r="GN170" s="556"/>
      <c r="GO170" s="556"/>
      <c r="GP170" s="556"/>
    </row>
    <row r="171" s="560" customFormat="true" ht="41.25" hidden="false" customHeight="true" outlineLevel="0" collapsed="false">
      <c r="A171" s="558" t="s">
        <v>228</v>
      </c>
      <c r="B171" s="558"/>
      <c r="C171" s="558"/>
      <c r="D171" s="558"/>
      <c r="E171" s="558"/>
      <c r="F171" s="558"/>
      <c r="G171" s="558"/>
      <c r="H171" s="558"/>
      <c r="I171" s="558"/>
      <c r="J171" s="558"/>
      <c r="K171" s="558"/>
      <c r="L171" s="558"/>
      <c r="M171" s="559"/>
      <c r="Q171" s="561" t="n">
        <f aca="false">(R171*Q170)/R170</f>
        <v>0.0018078125</v>
      </c>
      <c r="R171" s="562" t="n">
        <f aca="false">AVERAGE(R47,R86)</f>
        <v>0.8125</v>
      </c>
      <c r="S171" s="561" t="n">
        <f aca="false">(T171*S170)/T170</f>
        <v>0.00172313888888889</v>
      </c>
      <c r="T171" s="562" t="n">
        <f aca="false">AVERAGE(T47,T86)</f>
        <v>0.774444444444445</v>
      </c>
      <c r="U171" s="554" t="n">
        <f aca="false">SUM(U47,U86)</f>
        <v>0.00370366666666667</v>
      </c>
      <c r="V171" s="561" t="n">
        <f aca="false">(W171*V170)/W170</f>
        <v>0.002213875</v>
      </c>
      <c r="W171" s="562" t="n">
        <f aca="false">AVERAGE(W47,W86)</f>
        <v>0.995</v>
      </c>
      <c r="X171" s="554" t="n">
        <f aca="false">SUM(X47,X86)</f>
        <v>0.00591541666666667</v>
      </c>
      <c r="Y171" s="561" t="e">
        <f aca="false">(Z171*Y170)/Z170</f>
        <v>#DIV/0!</v>
      </c>
      <c r="Z171" s="562" t="e">
        <f aca="false">AVERAGE(Z47,Z86)</f>
        <v>#DIV/0!</v>
      </c>
      <c r="AA171" s="412" t="e">
        <f aca="false">AVERAGE(AA47,AA86)</f>
        <v>#DIV/0!</v>
      </c>
    </row>
  </sheetData>
  <sheetProtection sheet="true" password="cc3a" insertHyperlinks="false"/>
  <mergeCells count="209">
    <mergeCell ref="A1:AS3"/>
    <mergeCell ref="A4:D4"/>
    <mergeCell ref="J4:P4"/>
    <mergeCell ref="A5:H5"/>
    <mergeCell ref="J5:K5"/>
    <mergeCell ref="L5:P5"/>
    <mergeCell ref="S5:AS5"/>
    <mergeCell ref="A6:H6"/>
    <mergeCell ref="J6:K6"/>
    <mergeCell ref="L6:P6"/>
    <mergeCell ref="S6:AS6"/>
    <mergeCell ref="A7:H7"/>
    <mergeCell ref="J7:K7"/>
    <mergeCell ref="L7:P7"/>
    <mergeCell ref="S7:AS7"/>
    <mergeCell ref="A8:H9"/>
    <mergeCell ref="A11:AS11"/>
    <mergeCell ref="A12:P12"/>
    <mergeCell ref="Q12:AS12"/>
    <mergeCell ref="A13:A14"/>
    <mergeCell ref="B13:B14"/>
    <mergeCell ref="C13:C14"/>
    <mergeCell ref="D13:D14"/>
    <mergeCell ref="E13:H13"/>
    <mergeCell ref="I13:I14"/>
    <mergeCell ref="J13:J14"/>
    <mergeCell ref="K13:K14"/>
    <mergeCell ref="L13:L14"/>
    <mergeCell ref="N13:N14"/>
    <mergeCell ref="O13:O14"/>
    <mergeCell ref="P13:P14"/>
    <mergeCell ref="Q13:AA13"/>
    <mergeCell ref="AB13:AI13"/>
    <mergeCell ref="AJ13:AM13"/>
    <mergeCell ref="AN13:AN14"/>
    <mergeCell ref="AO13:AO14"/>
    <mergeCell ref="AP13:AS13"/>
    <mergeCell ref="A15:A22"/>
    <mergeCell ref="C15:C17"/>
    <mergeCell ref="D15:D17"/>
    <mergeCell ref="E15:E17"/>
    <mergeCell ref="F15:F17"/>
    <mergeCell ref="G15:G17"/>
    <mergeCell ref="H15:H17"/>
    <mergeCell ref="I15:I17"/>
    <mergeCell ref="M15:M17"/>
    <mergeCell ref="N15:N18"/>
    <mergeCell ref="O15:O18"/>
    <mergeCell ref="P15:P18"/>
    <mergeCell ref="Q15:Q17"/>
    <mergeCell ref="R15:R17"/>
    <mergeCell ref="S15:S17"/>
    <mergeCell ref="T15:T17"/>
    <mergeCell ref="U15:U17"/>
    <mergeCell ref="V15:V17"/>
    <mergeCell ref="W15:W17"/>
    <mergeCell ref="X15:X17"/>
    <mergeCell ref="Y15:Y17"/>
    <mergeCell ref="Z15:Z17"/>
    <mergeCell ref="AA15:AA17"/>
    <mergeCell ref="N19:N22"/>
    <mergeCell ref="O19:O22"/>
    <mergeCell ref="P19:P22"/>
    <mergeCell ref="A23:A30"/>
    <mergeCell ref="N23:N39"/>
    <mergeCell ref="O23:O39"/>
    <mergeCell ref="P23:P39"/>
    <mergeCell ref="A31:A37"/>
    <mergeCell ref="A38:A45"/>
    <mergeCell ref="A46:K46"/>
    <mergeCell ref="A47:K47"/>
    <mergeCell ref="A50:AS50"/>
    <mergeCell ref="A51:L51"/>
    <mergeCell ref="Q51:AS51"/>
    <mergeCell ref="A52:A53"/>
    <mergeCell ref="B52:B53"/>
    <mergeCell ref="C52:C53"/>
    <mergeCell ref="D52:D53"/>
    <mergeCell ref="E52:H52"/>
    <mergeCell ref="I52:I53"/>
    <mergeCell ref="J52:J53"/>
    <mergeCell ref="K52:K53"/>
    <mergeCell ref="L52:L53"/>
    <mergeCell ref="N52:N53"/>
    <mergeCell ref="O52:O53"/>
    <mergeCell ref="P52:P53"/>
    <mergeCell ref="Q52:AA52"/>
    <mergeCell ref="AB52:AI52"/>
    <mergeCell ref="AJ52:AM52"/>
    <mergeCell ref="AN52:AN53"/>
    <mergeCell ref="AO52:AO53"/>
    <mergeCell ref="AP52:AS52"/>
    <mergeCell ref="A54:A61"/>
    <mergeCell ref="L54:L56"/>
    <mergeCell ref="N55:N56"/>
    <mergeCell ref="O55:O56"/>
    <mergeCell ref="P55:P56"/>
    <mergeCell ref="A62:A76"/>
    <mergeCell ref="C62:C63"/>
    <mergeCell ref="D62:D63"/>
    <mergeCell ref="E62:E63"/>
    <mergeCell ref="F62:F63"/>
    <mergeCell ref="G62:G63"/>
    <mergeCell ref="H62:H63"/>
    <mergeCell ref="I62:I63"/>
    <mergeCell ref="J62:J63"/>
    <mergeCell ref="K62:K63"/>
    <mergeCell ref="N62:N63"/>
    <mergeCell ref="O62:O63"/>
    <mergeCell ref="P62:P63"/>
    <mergeCell ref="Q62:Q63"/>
    <mergeCell ref="R62:R63"/>
    <mergeCell ref="S62:S63"/>
    <mergeCell ref="T62:T63"/>
    <mergeCell ref="U62:U63"/>
    <mergeCell ref="V62:V63"/>
    <mergeCell ref="W62:W63"/>
    <mergeCell ref="X62:X63"/>
    <mergeCell ref="Y62:Y63"/>
    <mergeCell ref="Z62:Z63"/>
    <mergeCell ref="AA62:AA63"/>
    <mergeCell ref="C65:C66"/>
    <mergeCell ref="D65:D66"/>
    <mergeCell ref="E65:E66"/>
    <mergeCell ref="F65:F66"/>
    <mergeCell ref="G65:G66"/>
    <mergeCell ref="H65:H66"/>
    <mergeCell ref="I65:I66"/>
    <mergeCell ref="J65:J66"/>
    <mergeCell ref="K65:K66"/>
    <mergeCell ref="N65:N66"/>
    <mergeCell ref="O65:O66"/>
    <mergeCell ref="P65:P66"/>
    <mergeCell ref="Q65:Q66"/>
    <mergeCell ref="R65:R66"/>
    <mergeCell ref="S65:S66"/>
    <mergeCell ref="T65:T66"/>
    <mergeCell ref="U65:U66"/>
    <mergeCell ref="V65:V66"/>
    <mergeCell ref="W65:W66"/>
    <mergeCell ref="X65:X66"/>
    <mergeCell ref="Y65:Y66"/>
    <mergeCell ref="Z65:Z66"/>
    <mergeCell ref="AA65:AA66"/>
    <mergeCell ref="A77:A84"/>
    <mergeCell ref="A85:K85"/>
    <mergeCell ref="A86:K86"/>
    <mergeCell ref="A89:AS89"/>
    <mergeCell ref="A90:P90"/>
    <mergeCell ref="Q90:AS90"/>
    <mergeCell ref="A91:A92"/>
    <mergeCell ref="B91:B92"/>
    <mergeCell ref="C91:C92"/>
    <mergeCell ref="D91:D92"/>
    <mergeCell ref="E91:H91"/>
    <mergeCell ref="I91:I92"/>
    <mergeCell ref="J91:J92"/>
    <mergeCell ref="K91:K92"/>
    <mergeCell ref="L91:L92"/>
    <mergeCell ref="N91:N92"/>
    <mergeCell ref="O91:O92"/>
    <mergeCell ref="P91:P92"/>
    <mergeCell ref="Q91:AA91"/>
    <mergeCell ref="AB91:AI91"/>
    <mergeCell ref="AJ91:AM91"/>
    <mergeCell ref="AN91:AN92"/>
    <mergeCell ref="AO91:AO92"/>
    <mergeCell ref="AP91:AS91"/>
    <mergeCell ref="A93:A101"/>
    <mergeCell ref="N94:N95"/>
    <mergeCell ref="O94:O95"/>
    <mergeCell ref="P94:P95"/>
    <mergeCell ref="A102:A109"/>
    <mergeCell ref="A110:A117"/>
    <mergeCell ref="A118:A125"/>
    <mergeCell ref="A126:K126"/>
    <mergeCell ref="A127:K127"/>
    <mergeCell ref="A130:AS130"/>
    <mergeCell ref="A131:P131"/>
    <mergeCell ref="Q131:AS131"/>
    <mergeCell ref="A132:A133"/>
    <mergeCell ref="B132:B133"/>
    <mergeCell ref="C132:C133"/>
    <mergeCell ref="D132:D133"/>
    <mergeCell ref="E132:H132"/>
    <mergeCell ref="I132:I133"/>
    <mergeCell ref="J132:J133"/>
    <mergeCell ref="K132:K133"/>
    <mergeCell ref="L132:L133"/>
    <mergeCell ref="N132:N133"/>
    <mergeCell ref="O132:O133"/>
    <mergeCell ref="P132:P133"/>
    <mergeCell ref="Q132:AA132"/>
    <mergeCell ref="AB132:AI132"/>
    <mergeCell ref="AJ132:AM132"/>
    <mergeCell ref="AN132:AN133"/>
    <mergeCell ref="AO132:AO133"/>
    <mergeCell ref="AP132:AS132"/>
    <mergeCell ref="A134:A142"/>
    <mergeCell ref="N135:N136"/>
    <mergeCell ref="O135:O136"/>
    <mergeCell ref="P135:P136"/>
    <mergeCell ref="A143:A150"/>
    <mergeCell ref="A151:A158"/>
    <mergeCell ref="A159:A166"/>
    <mergeCell ref="A167:K167"/>
    <mergeCell ref="A168:K168"/>
    <mergeCell ref="A170:K170"/>
    <mergeCell ref="A171:K171"/>
  </mergeCells>
  <conditionalFormatting sqref="Q93 Q18:Q45 Q71:Q84">
    <cfRule type="expression" priority="2" aboveAverage="0" equalAverage="0" bottom="0" percent="0" rank="0" text="" dxfId="65">
      <formula>E93=0</formula>
    </cfRule>
  </conditionalFormatting>
  <conditionalFormatting sqref="S93 S18:S45">
    <cfRule type="expression" priority="3" aboveAverage="0" equalAverage="0" bottom="0" percent="0" rank="0" text="" dxfId="66">
      <formula>F93=0</formula>
    </cfRule>
  </conditionalFormatting>
  <conditionalFormatting sqref="V93 V18:V45 V71:V84">
    <cfRule type="expression" priority="4" aboveAverage="0" equalAverage="0" bottom="0" percent="0" rank="0" text="" dxfId="67">
      <formula>G93=0</formula>
    </cfRule>
  </conditionalFormatting>
  <conditionalFormatting sqref="R93 Z18:Z45 T18:T45 R18:R45 W18:W45 Z67:Z84 T67:T84 R67:R84 W67:W84">
    <cfRule type="expression" priority="5" aboveAverage="0" equalAverage="0" bottom="0" percent="0" rank="0" text="" dxfId="68">
      <formula>(Q93&lt;&gt;0)</formula>
    </cfRule>
  </conditionalFormatting>
  <conditionalFormatting sqref="T93">
    <cfRule type="expression" priority="6" aboveAverage="0" equalAverage="0" bottom="0" percent="0" rank="0" text="" dxfId="69">
      <formula>(S93&lt;&gt;0)</formula>
    </cfRule>
  </conditionalFormatting>
  <conditionalFormatting sqref="Y134 Y18:Y45">
    <cfRule type="expression" priority="7" aboveAverage="0" equalAverage="0" bottom="0" percent="0" rank="0" text="" dxfId="70">
      <formula>H134=0</formula>
    </cfRule>
  </conditionalFormatting>
  <conditionalFormatting sqref="W134">
    <cfRule type="expression" priority="8" aboveAverage="0" equalAverage="0" bottom="0" percent="0" rank="0" text="" dxfId="71">
      <formula>(V134&lt;&gt;0)</formula>
    </cfRule>
  </conditionalFormatting>
  <conditionalFormatting sqref="W93">
    <cfRule type="expression" priority="9" aboveAverage="0" equalAverage="0" bottom="0" percent="0" rank="0" text="" dxfId="72">
      <formula>(V93&lt;&gt;0)</formula>
    </cfRule>
  </conditionalFormatting>
  <conditionalFormatting sqref="Y93">
    <cfRule type="expression" priority="10" aboveAverage="0" equalAverage="0" bottom="0" percent="0" rank="0" text="" dxfId="73">
      <formula>H93=0</formula>
    </cfRule>
  </conditionalFormatting>
  <conditionalFormatting sqref="Z93">
    <cfRule type="expression" priority="11" aboveAverage="0" equalAverage="0" bottom="0" percent="0" rank="0" text="" dxfId="74">
      <formula>(Y93&lt;&gt;0)</formula>
    </cfRule>
  </conditionalFormatting>
  <conditionalFormatting sqref="R134">
    <cfRule type="expression" priority="12" aboveAverage="0" equalAverage="0" bottom="0" percent="0" rank="0" text="" dxfId="75">
      <formula>(Q134&lt;&gt;0)</formula>
    </cfRule>
  </conditionalFormatting>
  <conditionalFormatting sqref="T134">
    <cfRule type="expression" priority="13" aboveAverage="0" equalAverage="0" bottom="0" percent="0" rank="0" text="" dxfId="76">
      <formula>(S134&lt;&gt;0)</formula>
    </cfRule>
  </conditionalFormatting>
  <conditionalFormatting sqref="Z134">
    <cfRule type="expression" priority="14" aboveAverage="0" equalAverage="0" bottom="0" percent="0" rank="0" text="" dxfId="77">
      <formula>(Y134&lt;&gt;0)</formula>
    </cfRule>
  </conditionalFormatting>
  <conditionalFormatting sqref="Q134">
    <cfRule type="expression" priority="15" aboveAverage="0" equalAverage="0" bottom="0" percent="0" rank="0" text="" dxfId="78">
      <formula>E134=0</formula>
    </cfRule>
  </conditionalFormatting>
  <conditionalFormatting sqref="S134">
    <cfRule type="expression" priority="16" aboveAverage="0" equalAverage="0" bottom="0" percent="0" rank="0" text="" dxfId="79">
      <formula>F134=0</formula>
    </cfRule>
  </conditionalFormatting>
  <conditionalFormatting sqref="V134">
    <cfRule type="expression" priority="17" aboveAverage="0" equalAverage="0" bottom="0" percent="0" rank="0" text="" dxfId="80">
      <formula>G134=0</formula>
    </cfRule>
  </conditionalFormatting>
  <conditionalFormatting sqref="Y135:Y166">
    <cfRule type="expression" priority="18" aboveAverage="0" equalAverage="0" bottom="0" percent="0" rank="0" text="" dxfId="81">
      <formula>H135=0</formula>
    </cfRule>
  </conditionalFormatting>
  <conditionalFormatting sqref="W135:W166">
    <cfRule type="expression" priority="19" aboveAverage="0" equalAverage="0" bottom="0" percent="0" rank="0" text="" dxfId="82">
      <formula>(V135&lt;&gt;0)</formula>
    </cfRule>
  </conditionalFormatting>
  <conditionalFormatting sqref="R135:R166">
    <cfRule type="expression" priority="20" aboveAverage="0" equalAverage="0" bottom="0" percent="0" rank="0" text="" dxfId="83">
      <formula>(Q135&lt;&gt;0)</formula>
    </cfRule>
  </conditionalFormatting>
  <conditionalFormatting sqref="T135:T166">
    <cfRule type="expression" priority="21" aboveAverage="0" equalAverage="0" bottom="0" percent="0" rank="0" text="" dxfId="84">
      <formula>(S135&lt;&gt;0)</formula>
    </cfRule>
  </conditionalFormatting>
  <conditionalFormatting sqref="Z135:Z166">
    <cfRule type="expression" priority="22" aboveAverage="0" equalAverage="0" bottom="0" percent="0" rank="0" text="" dxfId="85">
      <formula>(Y135&lt;&gt;0)</formula>
    </cfRule>
  </conditionalFormatting>
  <conditionalFormatting sqref="Q135:Q166">
    <cfRule type="expression" priority="23" aboveAverage="0" equalAverage="0" bottom="0" percent="0" rank="0" text="" dxfId="86">
      <formula>E135=0</formula>
    </cfRule>
  </conditionalFormatting>
  <conditionalFormatting sqref="S135:S166">
    <cfRule type="expression" priority="24" aboveAverage="0" equalAverage="0" bottom="0" percent="0" rank="0" text="" dxfId="87">
      <formula>F135=0</formula>
    </cfRule>
  </conditionalFormatting>
  <conditionalFormatting sqref="V135:V166">
    <cfRule type="expression" priority="25" aboveAverage="0" equalAverage="0" bottom="0" percent="0" rank="0" text="" dxfId="88">
      <formula>G135=0</formula>
    </cfRule>
  </conditionalFormatting>
  <conditionalFormatting sqref="Q94:Q125">
    <cfRule type="expression" priority="26" aboveAverage="0" equalAverage="0" bottom="0" percent="0" rank="0" text="" dxfId="89">
      <formula>E94=0</formula>
    </cfRule>
  </conditionalFormatting>
  <conditionalFormatting sqref="S94:S125">
    <cfRule type="expression" priority="27" aboveAverage="0" equalAverage="0" bottom="0" percent="0" rank="0" text="" dxfId="90">
      <formula>F94=0</formula>
    </cfRule>
  </conditionalFormatting>
  <conditionalFormatting sqref="V94:V125">
    <cfRule type="expression" priority="28" aboveAverage="0" equalAverage="0" bottom="0" percent="0" rank="0" text="" dxfId="91">
      <formula>G94=0</formula>
    </cfRule>
  </conditionalFormatting>
  <conditionalFormatting sqref="R94:R125">
    <cfRule type="expression" priority="29" aboveAverage="0" equalAverage="0" bottom="0" percent="0" rank="0" text="" dxfId="92">
      <formula>(Q94&lt;&gt;0)</formula>
    </cfRule>
  </conditionalFormatting>
  <conditionalFormatting sqref="T94:T125">
    <cfRule type="expression" priority="30" aboveAverage="0" equalAverage="0" bottom="0" percent="0" rank="0" text="" dxfId="93">
      <formula>(S94&lt;&gt;0)</formula>
    </cfRule>
  </conditionalFormatting>
  <conditionalFormatting sqref="W94:W125">
    <cfRule type="expression" priority="31" aboveAverage="0" equalAverage="0" bottom="0" percent="0" rank="0" text="" dxfId="94">
      <formula>(V94&lt;&gt;0)</formula>
    </cfRule>
  </conditionalFormatting>
  <conditionalFormatting sqref="Y94:Y125">
    <cfRule type="expression" priority="32" aboveAverage="0" equalAverage="0" bottom="0" percent="0" rank="0" text="" dxfId="95">
      <formula>H94=0</formula>
    </cfRule>
  </conditionalFormatting>
  <conditionalFormatting sqref="Z94:Z125">
    <cfRule type="expression" priority="33" aboveAverage="0" equalAverage="0" bottom="0" percent="0" rank="0" text="" dxfId="96">
      <formula>(Y94&lt;&gt;0)</formula>
    </cfRule>
  </conditionalFormatting>
  <conditionalFormatting sqref="Q15">
    <cfRule type="expression" priority="34" aboveAverage="0" equalAverage="0" bottom="0" percent="0" rank="0" text="" dxfId="97">
      <formula>E15=0</formula>
    </cfRule>
  </conditionalFormatting>
  <conditionalFormatting sqref="S15">
    <cfRule type="expression" priority="35" aboveAverage="0" equalAverage="0" bottom="0" percent="0" rank="0" text="" dxfId="98">
      <formula>F15=0</formula>
    </cfRule>
  </conditionalFormatting>
  <conditionalFormatting sqref="V15">
    <cfRule type="expression" priority="36" aboveAverage="0" equalAverage="0" bottom="0" percent="0" rank="0" text="" dxfId="99">
      <formula>G15=0</formula>
    </cfRule>
  </conditionalFormatting>
  <conditionalFormatting sqref="Y15">
    <cfRule type="expression" priority="37" aboveAverage="0" equalAverage="0" bottom="0" percent="0" rank="0" text="" dxfId="100">
      <formula>H15=0</formula>
    </cfRule>
  </conditionalFormatting>
  <conditionalFormatting sqref="Z15">
    <cfRule type="expression" priority="38" aboveAverage="0" equalAverage="0" bottom="0" percent="0" rank="0" text="" dxfId="101">
      <formula>(Y15&lt;&gt;0)</formula>
    </cfRule>
  </conditionalFormatting>
  <conditionalFormatting sqref="T15">
    <cfRule type="expression" priority="39" aboveAverage="0" equalAverage="0" bottom="0" percent="0" rank="0" text="" dxfId="102">
      <formula>(S15&lt;&gt;0)</formula>
    </cfRule>
  </conditionalFormatting>
  <conditionalFormatting sqref="R15">
    <cfRule type="expression" priority="40" aboveAverage="0" equalAverage="0" bottom="0" percent="0" rank="0" text="" dxfId="103">
      <formula>(Q15&lt;&gt;0)</formula>
    </cfRule>
  </conditionalFormatting>
  <conditionalFormatting sqref="W15">
    <cfRule type="expression" priority="41" aboveAverage="0" equalAverage="0" bottom="0" percent="0" rank="0" text="" dxfId="104">
      <formula>(V15&lt;&gt;0)</formula>
    </cfRule>
  </conditionalFormatting>
  <conditionalFormatting sqref="Z54">
    <cfRule type="expression" priority="42" aboveAverage="0" equalAverage="0" bottom="0" percent="0" rank="0" text="" dxfId="105">
      <formula>(Y54&lt;&gt;0)</formula>
    </cfRule>
  </conditionalFormatting>
  <conditionalFormatting sqref="T54">
    <cfRule type="expression" priority="43" aboveAverage="0" equalAverage="0" bottom="0" percent="0" rank="0" text="" dxfId="106">
      <formula>(S54&lt;&gt;0)</formula>
    </cfRule>
  </conditionalFormatting>
  <conditionalFormatting sqref="R54">
    <cfRule type="expression" priority="44" aboveAverage="0" equalAverage="0" bottom="0" percent="0" rank="0" text="" dxfId="107">
      <formula>(Q54&lt;&gt;0)</formula>
    </cfRule>
  </conditionalFormatting>
  <conditionalFormatting sqref="W54">
    <cfRule type="expression" priority="45" aboveAverage="0" equalAverage="0" bottom="0" percent="0" rank="0" text="" dxfId="108">
      <formula>(V54&lt;&gt;0)</formula>
    </cfRule>
  </conditionalFormatting>
  <conditionalFormatting sqref="Q55:Q61 Q67">
    <cfRule type="expression" priority="46" aboveAverage="0" equalAverage="0" bottom="0" percent="0" rank="0" text="" dxfId="109">
      <formula>E55=0</formula>
    </cfRule>
  </conditionalFormatting>
  <conditionalFormatting sqref="S55:S61 S65 S67 S71:S84">
    <cfRule type="expression" priority="47" aboveAverage="0" equalAverage="0" bottom="0" percent="0" rank="0" text="" dxfId="110">
      <formula>F55=0</formula>
    </cfRule>
  </conditionalFormatting>
  <conditionalFormatting sqref="V55:V61 V65 V67">
    <cfRule type="expression" priority="48" aboveAverage="0" equalAverage="0" bottom="0" percent="0" rank="0" text="" dxfId="111">
      <formula>G55=0</formula>
    </cfRule>
  </conditionalFormatting>
  <conditionalFormatting sqref="Y55:Y61 Y65 Y67 Y72:Y84">
    <cfRule type="expression" priority="49" aboveAverage="0" equalAverage="0" bottom="0" percent="0" rank="0" text="" dxfId="112">
      <formula>H55=0</formula>
    </cfRule>
  </conditionalFormatting>
  <conditionalFormatting sqref="Z55:Z62 Z64:Z65">
    <cfRule type="expression" priority="50" aboveAverage="0" equalAverage="0" bottom="0" percent="0" rank="0" text="" dxfId="113">
      <formula>(Y55&lt;&gt;0)</formula>
    </cfRule>
  </conditionalFormatting>
  <conditionalFormatting sqref="T55:T62 T64:T65">
    <cfRule type="expression" priority="51" aboveAverage="0" equalAverage="0" bottom="0" percent="0" rank="0" text="" dxfId="114">
      <formula>(S55&lt;&gt;0)</formula>
    </cfRule>
  </conditionalFormatting>
  <conditionalFormatting sqref="R55:R62 R64:R65">
    <cfRule type="expression" priority="52" aboveAverage="0" equalAverage="0" bottom="0" percent="0" rank="0" text="" dxfId="115">
      <formula>(Q55&lt;&gt;0)</formula>
    </cfRule>
  </conditionalFormatting>
  <conditionalFormatting sqref="W55:W62 W64:W65">
    <cfRule type="expression" priority="53" aboveAverage="0" equalAverage="0" bottom="0" percent="0" rank="0" text="" dxfId="116">
      <formula>(V55&lt;&gt;0)</formula>
    </cfRule>
  </conditionalFormatting>
  <conditionalFormatting sqref="Q65">
    <cfRule type="expression" priority="54" aboveAverage="0" equalAverage="0" bottom="0" percent="0" rank="0" text="" dxfId="117">
      <formula>E65=0</formula>
    </cfRule>
  </conditionalFormatting>
  <dataValidations count="5">
    <dataValidation allowBlank="true" errorStyle="stop" operator="between" showDropDown="false" showErrorMessage="true" showInputMessage="false" sqref="A11:A14 Q12:Q15 B13:M13 AB13:AB14 AJ13:AJ14 AN13:AO13 B14:H14 J14:K14 R14:AA14 AC14:AI14 AK14:AM14 AP14:AS14 R15:T15 V15:AA15 AN15:AO15 Q18:T45 V18:AA45 K19:K22 K40:K45 A52:M52 Q52:Q62 AB52:AB53 AJ52:AJ53 AN52:AO52 A53:H53 J53:K53 R53:AA53 AC53:AI53 AK53:AM53 AP53:AS53 R54:T62 V54:AA62 AN54:AO54 K58:K61 Q64:T65 V64:AA65 AJ64:AK68 Q67:T84 V67:AA84 C72:D73 H72:H73 K72:K84 B74:D74 C75 A91:M91 Q91:Q125 AB91:AB92 AJ91:AJ92 AN91:AO91 A92:H92 J92:K92 R92:AA92 AC92:AI92 AK92:AM92 AP92:AS92 K93:K98 R93:T125 V93:W125 Y93:AA125 AN93:AO93 K102:K109 B103 E103:I103 AJ104:AK108 K113:K125 A132:M132 Q132:Q166 AB132:AB133 AJ132:AJ133 AN132:AO132 A133:H133 J133:K133 R133:AA133 AC133:AI133 AK133:AM133 AP133:AS133 K134:K139 R134:T166 V134:W166 Y134:AA166 AN134:AO134 K143:K150 B144 E144:I144 AJ145:AK149 K154:K166 A170:A171" type="none">
      <formula1>0</formula1>
      <formula2>0</formula2>
    </dataValidation>
    <dataValidation allowBlank="true" errorStyle="stop" operator="between" prompt="Identifique el área organizacional de la cual depende el proyecto formulado" promptTitle="UNIDAD ADMON" showDropDown="false" showErrorMessage="true" showInputMessage="true" sqref="K10:M10" type="none">
      <formula1>0</formula1>
      <formula2>0</formula2>
    </dataValidation>
    <dataValidation allowBlank="true" errorStyle="stop" operator="between" prompt="Estos tres ítems hacen referencia a la ubicación de la línea estratégica del plan de Metrosalud en el Plan de Desarrollo Municipal. " promptTitle="LINEA ESTRATE PLAN DE DLLO MPIO" showDropDown="false" showErrorMessage="true" showInputMessage="true" sqref="J5" type="none">
      <formula1>0</formula1>
      <formula2>0</formula2>
    </dataValidation>
    <dataValidation allowBlank="true" errorStyle="stop" operator="between" prompt="Estos tres ítems hacen referencia a la ubicación de la línea estratégica del plan de Metrosalud en el Plan de Desarrollo Municipal. " promptTitle="PROGRAMA PLAN MPIO" showDropDown="false" showErrorMessage="true" showInputMessage="true" sqref="J7:J9" type="none">
      <formula1>0</formula1>
      <formula2>0</formula2>
    </dataValidation>
    <dataValidation allowBlank="true" errorStyle="stop" operator="between" prompt="Estos tres ítems hacen referencia a la ubicación de la línea estratégica del plan de Metrosalud en el Plan de Desarrollo Municipal. " promptTitle="COMPONENTE PLAN MPIO" showDropDown="false" showErrorMessage="true" showInputMessage="true" sqref="J6" type="none">
      <formula1>0</formula1>
      <formula2>0</formula2>
    </dataValidation>
  </dataValidations>
  <hyperlinks>
    <hyperlink ref="AP15" r:id="rId2" display="DIRECCION ADVA\primer trimestre\INSUMOS GENERALES HOSPITA Y SERVIC"/>
    <hyperlink ref="AQ15" r:id="rId3" display="DIRECCION ADVA\Segundo trimestre\insumos generales PRIMER SEMESTRE.xls"/>
    <hyperlink ref="AR15" r:id="rId4" display="DIRECCION ADVA\tercer trimestre\Copia de SEGUIMIENTO P  COMPRA I HOSP III TRIM 2016.xlsx"/>
    <hyperlink ref="AQ16" r:id="rId5" display="DIRECCION ADVA\Segundo trimestre\insumos generales 2do trimestre.xls"/>
    <hyperlink ref="AR16" r:id="rId6" display="DIRECCION ADVA\tercer trimestre\INSUMOS GENERALES 3ER TRIMESTRE.xls"/>
    <hyperlink ref="AQ17" r:id="rId7" display="DIRECCION ADVA\Segundo trimestre\contrtaos direcion adtiva.xlsx"/>
    <hyperlink ref="AQ38" r:id="rId8" display="DIRECCION ADVA\Segundo trimestre\Copia de ENCUESTA SATISFACCION PROCESO DE CONTRATACION 2016.xlsx"/>
    <hyperlink ref="AQ39" r:id="rId9" display="DIRECCION ADVA\Segundo trimestre\nivel satisfacion junio 30 agos1.html"/>
    <hyperlink ref="AP54" r:id="rId10" display="JURIDICA\evidencia seguimiento de procesos judiciales.xlsx"/>
    <hyperlink ref="AQ54" r:id="rId11" display="JURIDICA\segundo trimestre\evidencia seguimiento de procesos judiciales.xlsx"/>
    <hyperlink ref="AR54" r:id="rId12" display="JURIDICA\TERCER TRIMESTRE\evidencia seguimiento de procesos judiciales.xlsx"/>
    <hyperlink ref="AP55" r:id="rId13" display="JURIDICA\evidencia % requerimientos respondidos.xlsx"/>
    <hyperlink ref="AQ55" r:id="rId14" display="JURIDICA\segundo trimestre\evidencia % requerimientos respondidos.xlsx"/>
    <hyperlink ref="AR55" r:id="rId15" display="JURIDICA\TERCER TRIMESTRE\evidencia % requerimientos respondidos.xlsx"/>
    <hyperlink ref="AQ62" r:id="rId16" display="JURIDICA\segundo trimestre\evidencia actas de gerencia.pdf"/>
    <hyperlink ref="AR62" r:id="rId17" display="JURIDICA\TERCER TRIMESTRE\evidencia comite gerencia julio.pdf"/>
    <hyperlink ref="AP64" r:id="rId18" display="JURIDICA\evidencia del normograma.docx"/>
    <hyperlink ref="AQ64" r:id="rId19" display="JURIDICA\segundo trimestre\evidencia del normograma.docx"/>
    <hyperlink ref="AR64" r:id="rId20" display="JURIDICA\TERCER TRIMESTRE\evidencia del normograma.docx"/>
    <hyperlink ref="AP65" r:id="rId21" display="JURIDICA\evidencia de cumplimiento de sentencias.xlsx"/>
    <hyperlink ref="AQ65" r:id="rId22" display="JURIDICA\segundo trimestre\evidencia de cumplimiento de sentencias.xlsx"/>
    <hyperlink ref="AR65" r:id="rId23" display="JURIDICA\TERCER TRIMESTRE\evidencia de cumplimiento de sentencias.xlsx"/>
    <hyperlink ref="AP69" r:id="rId24" display="JURIDICA\actas conciliacion 1trimestre.pdf"/>
    <hyperlink ref="AQ69" r:id="rId25" display="JURIDICA\segundo trimestre\evidencia comite de conciliacion2trim.pdf"/>
    <hyperlink ref="AR69" r:id="rId26" display="JURIDICA\TERCER TRIMESTRE\evidencia Actas Comite de Conciliacion 3trimestre.pdf"/>
  </hyperlinks>
  <printOptions headings="false" gridLines="false" gridLinesSet="true" horizontalCentered="true" verticalCentered="false"/>
  <pageMargins left="0" right="0" top="0" bottom="0" header="0.511811023622047" footer="0.511811023622047"/>
  <pageSetup paperSize="14" scale="4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86" man="true" max="16383" min="0"/>
  </rowBreaks>
  <legacyDrawing r:id="rId2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8" activeCellId="0" sqref="F8"/>
    </sheetView>
  </sheetViews>
  <sheetFormatPr defaultColWidth="11.5625" defaultRowHeight="14.25" zeroHeight="false" outlineLevelRow="0" outlineLevelCol="0"/>
  <cols>
    <col collapsed="false" customWidth="true" hidden="false" outlineLevel="0" max="1" min="1" style="563" width="82.99"/>
    <col collapsed="false" customWidth="true" hidden="false" outlineLevel="0" max="2" min="2" style="563" width="14.7"/>
    <col collapsed="false" customWidth="true" hidden="false" outlineLevel="0" max="3" min="3" style="563" width="19.14"/>
    <col collapsed="false" customWidth="true" hidden="false" outlineLevel="0" max="4" min="4" style="563" width="6.85"/>
    <col collapsed="false" customWidth="true" hidden="false" outlineLevel="0" max="5" min="5" style="563" width="14.7"/>
    <col collapsed="false" customWidth="true" hidden="false" outlineLevel="0" max="6" min="6" style="563" width="16.84"/>
    <col collapsed="false" customWidth="true" hidden="false" outlineLevel="0" max="7" min="7" style="563" width="6.7"/>
    <col collapsed="false" customWidth="true" hidden="false" outlineLevel="0" max="8" min="8" style="563" width="15.85"/>
    <col collapsed="false" customWidth="true" hidden="false" outlineLevel="0" max="9" min="9" style="563" width="13.7"/>
    <col collapsed="false" customWidth="true" hidden="true" outlineLevel="0" max="10" min="10" style="563" width="7.28"/>
    <col collapsed="false" customWidth="true" hidden="true" outlineLevel="0" max="11" min="11" style="563" width="15.28"/>
    <col collapsed="false" customWidth="true" hidden="true" outlineLevel="0" max="12" min="12" style="563" width="19.14"/>
    <col collapsed="false" customWidth="false" hidden="true" outlineLevel="0" max="13" min="13" style="563" width="11.56"/>
    <col collapsed="false" customWidth="false" hidden="false" outlineLevel="0" max="257" min="14" style="563" width="11.56"/>
  </cols>
  <sheetData>
    <row r="1" customFormat="false" ht="24.6" hidden="false" customHeight="true" outlineLevel="0" collapsed="false">
      <c r="B1" s="564" t="n">
        <v>2016</v>
      </c>
      <c r="C1" s="564"/>
      <c r="D1" s="564"/>
      <c r="E1" s="564"/>
      <c r="F1" s="564"/>
      <c r="G1" s="564"/>
      <c r="H1" s="564"/>
      <c r="I1" s="564"/>
      <c r="J1" s="564"/>
      <c r="K1" s="564"/>
      <c r="L1" s="564"/>
    </row>
    <row r="2" customFormat="false" ht="63" hidden="false" customHeight="true" outlineLevel="0" collapsed="false">
      <c r="B2" s="565" t="s">
        <v>331</v>
      </c>
      <c r="C2" s="565" t="s">
        <v>332</v>
      </c>
      <c r="E2" s="565" t="s">
        <v>333</v>
      </c>
      <c r="F2" s="565" t="s">
        <v>334</v>
      </c>
      <c r="H2" s="565" t="s">
        <v>335</v>
      </c>
      <c r="I2" s="565" t="s">
        <v>336</v>
      </c>
      <c r="K2" s="565" t="s">
        <v>337</v>
      </c>
      <c r="L2" s="565" t="s">
        <v>338</v>
      </c>
    </row>
    <row r="3" s="568" customFormat="true" ht="20.45" hidden="false" customHeight="true" outlineLevel="0" collapsed="false">
      <c r="A3" s="566" t="s">
        <v>339</v>
      </c>
      <c r="B3" s="567" t="n">
        <f aca="false">B5</f>
        <v>0.004525</v>
      </c>
      <c r="C3" s="567" t="n">
        <f aca="false">C5</f>
        <v>0.0038609665867528</v>
      </c>
      <c r="E3" s="569" t="n">
        <f aca="false">E5</f>
        <v>0.00505833333333333</v>
      </c>
      <c r="F3" s="569" t="n">
        <f aca="false">F5</f>
        <v>0.004004872858704</v>
      </c>
      <c r="H3" s="569" t="n">
        <f aca="false">H5</f>
        <v>0.00505833333333333</v>
      </c>
      <c r="I3" s="569" t="n">
        <f aca="false">I5</f>
        <v>0.00413355505137596</v>
      </c>
      <c r="K3" s="569" t="n">
        <f aca="false">K5</f>
        <v>0.00505833333333333</v>
      </c>
      <c r="L3" s="569" t="e">
        <f aca="false">L5</f>
        <v>#DIV/0!</v>
      </c>
    </row>
    <row r="4" s="568" customFormat="true" ht="21" hidden="false" customHeight="true" outlineLevel="0" collapsed="false">
      <c r="A4" s="566" t="s">
        <v>340</v>
      </c>
      <c r="B4" s="567" t="n">
        <f aca="false">B3</f>
        <v>0.004525</v>
      </c>
      <c r="C4" s="567" t="n">
        <f aca="false">C3</f>
        <v>0.0038609665867528</v>
      </c>
      <c r="E4" s="569" t="n">
        <f aca="false">E3</f>
        <v>0.00505833333333333</v>
      </c>
      <c r="F4" s="569" t="n">
        <f aca="false">F3</f>
        <v>0.004004872858704</v>
      </c>
      <c r="H4" s="569" t="n">
        <f aca="false">H3</f>
        <v>0.00505833333333333</v>
      </c>
      <c r="I4" s="569" t="n">
        <f aca="false">I3</f>
        <v>0.00413355505137596</v>
      </c>
      <c r="K4" s="569" t="n">
        <f aca="false">K3</f>
        <v>0.00505833333333333</v>
      </c>
      <c r="L4" s="569" t="e">
        <f aca="false">L6</f>
        <v>#DIV/0!</v>
      </c>
    </row>
    <row r="5" s="568" customFormat="true" ht="19.15" hidden="false" customHeight="true" outlineLevel="0" collapsed="false">
      <c r="A5" s="570" t="s">
        <v>341</v>
      </c>
      <c r="B5" s="571" t="n">
        <f aca="false">B7+B9</f>
        <v>0.004525</v>
      </c>
      <c r="C5" s="571" t="n">
        <f aca="false">C7+C9</f>
        <v>0.0038609665867528</v>
      </c>
      <c r="E5" s="572" t="n">
        <f aca="false">E7+E9</f>
        <v>0.00505833333333333</v>
      </c>
      <c r="F5" s="572" t="n">
        <f aca="false">F7+F9</f>
        <v>0.004004872858704</v>
      </c>
      <c r="H5" s="572" t="n">
        <f aca="false">H7+H9</f>
        <v>0.00505833333333333</v>
      </c>
      <c r="I5" s="572" t="n">
        <f aca="false">I7+I9</f>
        <v>0.00413355505137596</v>
      </c>
      <c r="K5" s="572" t="n">
        <f aca="false">K7+K9</f>
        <v>0.00505833333333333</v>
      </c>
      <c r="L5" s="572" t="e">
        <f aca="false">L7+L9</f>
        <v>#DIV/0!</v>
      </c>
    </row>
    <row r="6" s="568" customFormat="true" ht="19.9" hidden="false" customHeight="true" outlineLevel="0" collapsed="false">
      <c r="A6" s="570" t="s">
        <v>342</v>
      </c>
      <c r="B6" s="571" t="n">
        <f aca="false">B5</f>
        <v>0.004525</v>
      </c>
      <c r="C6" s="571" t="n">
        <f aca="false">C5</f>
        <v>0.0038609665867528</v>
      </c>
      <c r="E6" s="572" t="n">
        <f aca="false">E5</f>
        <v>0.00505833333333333</v>
      </c>
      <c r="F6" s="572" t="n">
        <f aca="false">F5</f>
        <v>0.004004872858704</v>
      </c>
      <c r="H6" s="572" t="n">
        <f aca="false">H5</f>
        <v>0.00505833333333333</v>
      </c>
      <c r="I6" s="572" t="n">
        <f aca="false">I5</f>
        <v>0.00413355505137596</v>
      </c>
      <c r="K6" s="572" t="n">
        <f aca="false">K5</f>
        <v>0.00505833333333333</v>
      </c>
      <c r="L6" s="572" t="e">
        <f aca="false">L5</f>
        <v>#DIV/0!</v>
      </c>
    </row>
    <row r="7" s="568" customFormat="true" ht="18.6" hidden="false" customHeight="true" outlineLevel="0" collapsed="false">
      <c r="A7" s="573" t="s">
        <v>343</v>
      </c>
      <c r="B7" s="574" t="n">
        <f aca="false">'MODELO EFICIENCIA SOLIDEZ'!Q252</f>
        <v>0.0023</v>
      </c>
      <c r="C7" s="574" t="n">
        <f aca="false">'MODELO EFICIENCIA SOLIDEZ'!Q253</f>
        <v>0.0020531540867528</v>
      </c>
      <c r="E7" s="575" t="n">
        <f aca="false">'MODELO EFICIENCIA SOLIDEZ'!S252</f>
        <v>0.00283333333333333</v>
      </c>
      <c r="F7" s="575" t="n">
        <f aca="false">'MODELO EFICIENCIA SOLIDEZ'!S253</f>
        <v>0.00228173396981511</v>
      </c>
      <c r="H7" s="575" t="n">
        <f aca="false">'MODELO EFICIENCIA SOLIDEZ'!V252</f>
        <v>0.00283333333333333</v>
      </c>
      <c r="I7" s="575" t="n">
        <f aca="false">'MODELO EFICIENCIA SOLIDEZ'!V253</f>
        <v>0.00191968005137596</v>
      </c>
      <c r="K7" s="575" t="n">
        <f aca="false">'MODELO EFICIENCIA SOLIDEZ'!Y252</f>
        <v>0.00283333333333333</v>
      </c>
      <c r="L7" s="575" t="e">
        <f aca="false">'MODELO EFICIENCIA SOLIDEZ'!Y253</f>
        <v>#DIV/0!</v>
      </c>
    </row>
    <row r="8" s="568" customFormat="true" ht="18.6" hidden="false" customHeight="true" outlineLevel="0" collapsed="false">
      <c r="A8" s="573" t="s">
        <v>344</v>
      </c>
      <c r="B8" s="574" t="n">
        <f aca="false">B7</f>
        <v>0.0023</v>
      </c>
      <c r="C8" s="574" t="n">
        <f aca="false">C7</f>
        <v>0.0020531540867528</v>
      </c>
      <c r="E8" s="575" t="n">
        <f aca="false">E7</f>
        <v>0.00283333333333333</v>
      </c>
      <c r="F8" s="575" t="n">
        <f aca="false">F7</f>
        <v>0.00228173396981511</v>
      </c>
      <c r="H8" s="575" t="n">
        <f aca="false">H7</f>
        <v>0.00283333333333333</v>
      </c>
      <c r="I8" s="575" t="n">
        <f aca="false">I7</f>
        <v>0.00191968005137596</v>
      </c>
      <c r="K8" s="575" t="n">
        <f aca="false">K7</f>
        <v>0.00283333333333333</v>
      </c>
      <c r="L8" s="575" t="e">
        <f aca="false">L7</f>
        <v>#DIV/0!</v>
      </c>
    </row>
    <row r="9" s="568" customFormat="true" ht="18" hidden="false" customHeight="true" outlineLevel="0" collapsed="false">
      <c r="A9" s="573" t="s">
        <v>345</v>
      </c>
      <c r="B9" s="574" t="n">
        <f aca="false">'LEGALIDAD EFIC ADVA'!Q170</f>
        <v>0.002225</v>
      </c>
      <c r="C9" s="574" t="n">
        <f aca="false">'LEGALIDAD EFIC ADVA'!Q171</f>
        <v>0.0018078125</v>
      </c>
      <c r="E9" s="575" t="n">
        <f aca="false">'LEGALIDAD EFIC ADVA'!S170</f>
        <v>0.002225</v>
      </c>
      <c r="F9" s="575" t="n">
        <f aca="false">'LEGALIDAD EFIC ADVA'!S171</f>
        <v>0.00172313888888889</v>
      </c>
      <c r="H9" s="575" t="n">
        <f aca="false">'LEGALIDAD EFIC ADVA'!V170</f>
        <v>0.002225</v>
      </c>
      <c r="I9" s="575" t="n">
        <f aca="false">'LEGALIDAD EFIC ADVA'!V171</f>
        <v>0.002213875</v>
      </c>
      <c r="K9" s="575" t="n">
        <f aca="false">'LEGALIDAD EFIC ADVA'!Y170</f>
        <v>0.002225</v>
      </c>
      <c r="L9" s="575" t="e">
        <f aca="false">'LEGALIDAD EFIC ADVA'!Y171</f>
        <v>#DIV/0!</v>
      </c>
    </row>
    <row r="10" customFormat="false" ht="17.45" hidden="false" customHeight="true" outlineLevel="0" collapsed="false">
      <c r="A10" s="573" t="s">
        <v>346</v>
      </c>
      <c r="B10" s="574" t="n">
        <f aca="false">B9</f>
        <v>0.002225</v>
      </c>
      <c r="C10" s="574" t="n">
        <f aca="false">C9</f>
        <v>0.0018078125</v>
      </c>
      <c r="E10" s="575" t="n">
        <f aca="false">E9</f>
        <v>0.002225</v>
      </c>
      <c r="F10" s="575" t="n">
        <f aca="false">F9</f>
        <v>0.00172313888888889</v>
      </c>
      <c r="H10" s="575" t="n">
        <f aca="false">H9</f>
        <v>0.002225</v>
      </c>
      <c r="I10" s="575" t="n">
        <f aca="false">I9</f>
        <v>0.002213875</v>
      </c>
      <c r="K10" s="575" t="n">
        <f aca="false">K9</f>
        <v>0.002225</v>
      </c>
      <c r="L10" s="575" t="e">
        <f aca="false">L9</f>
        <v>#DIV/0!</v>
      </c>
    </row>
    <row r="13" s="568" customFormat="true" ht="30" hidden="false" customHeight="false" outlineLevel="0" collapsed="false">
      <c r="B13" s="576" t="s">
        <v>347</v>
      </c>
      <c r="C13" s="565" t="s">
        <v>348</v>
      </c>
      <c r="E13" s="577" t="s">
        <v>347</v>
      </c>
      <c r="F13" s="578" t="s">
        <v>348</v>
      </c>
      <c r="H13" s="577" t="s">
        <v>347</v>
      </c>
      <c r="I13" s="578" t="s">
        <v>348</v>
      </c>
      <c r="K13" s="577" t="s">
        <v>347</v>
      </c>
      <c r="L13" s="578" t="s">
        <v>348</v>
      </c>
    </row>
    <row r="14" s="568" customFormat="true" ht="21" hidden="false" customHeight="true" outlineLevel="0" collapsed="false">
      <c r="A14" s="579" t="s">
        <v>349</v>
      </c>
      <c r="B14" s="580" t="n">
        <f aca="false">B3</f>
        <v>0.004525</v>
      </c>
      <c r="C14" s="581" t="n">
        <v>1</v>
      </c>
      <c r="E14" s="580" t="n">
        <f aca="false">E3</f>
        <v>0.00505833333333333</v>
      </c>
      <c r="F14" s="581" t="n">
        <v>1</v>
      </c>
      <c r="H14" s="580" t="n">
        <f aca="false">H3</f>
        <v>0.00505833333333333</v>
      </c>
      <c r="I14" s="581" t="n">
        <v>1</v>
      </c>
      <c r="K14" s="580" t="n">
        <f aca="false">K3</f>
        <v>0.00505833333333333</v>
      </c>
      <c r="L14" s="581" t="n">
        <v>1</v>
      </c>
    </row>
    <row r="15" s="568" customFormat="true" ht="19.15" hidden="false" customHeight="true" outlineLevel="0" collapsed="false">
      <c r="A15" s="582" t="s">
        <v>350</v>
      </c>
      <c r="B15" s="583" t="n">
        <f aca="false">C3</f>
        <v>0.0038609665867528</v>
      </c>
      <c r="C15" s="584" t="n">
        <f aca="false">B15*C14/B14</f>
        <v>0.85325228436526</v>
      </c>
      <c r="E15" s="583" t="n">
        <f aca="false">F3</f>
        <v>0.004004872858704</v>
      </c>
      <c r="F15" s="584" t="n">
        <f aca="false">E15*F14/E14</f>
        <v>0.791737632692718</v>
      </c>
      <c r="H15" s="583" t="n">
        <f aca="false">I3</f>
        <v>0.00413355505137596</v>
      </c>
      <c r="I15" s="584" t="n">
        <f aca="false">H15*I14/H14</f>
        <v>0.817177275395577</v>
      </c>
      <c r="K15" s="583" t="e">
        <f aca="false">L3</f>
        <v>#DIV/0!</v>
      </c>
      <c r="L15" s="584" t="e">
        <f aca="false">K15*L14/K14</f>
        <v>#DIV/0!</v>
      </c>
    </row>
    <row r="16" s="568" customFormat="true" ht="15" hidden="false" customHeight="false" outlineLevel="0" collapsed="false"/>
    <row r="17" s="568" customFormat="true" ht="15" hidden="false" customHeight="false" outlineLevel="0" collapsed="false">
      <c r="A17" s="579" t="s">
        <v>351</v>
      </c>
      <c r="B17" s="580" t="n">
        <f aca="false">B14</f>
        <v>0.004525</v>
      </c>
      <c r="C17" s="581" t="n">
        <v>1</v>
      </c>
      <c r="E17" s="580" t="n">
        <f aca="false">SUM(B17,E14)</f>
        <v>0.00958333333333333</v>
      </c>
      <c r="F17" s="581" t="n">
        <v>1</v>
      </c>
      <c r="H17" s="580" t="n">
        <f aca="false">SUM(E17,H14)</f>
        <v>0.0146416666666667</v>
      </c>
      <c r="I17" s="581" t="n">
        <v>1</v>
      </c>
      <c r="K17" s="580" t="n">
        <f aca="false">K14+H17</f>
        <v>0.0197</v>
      </c>
      <c r="L17" s="581" t="n">
        <v>1</v>
      </c>
    </row>
    <row r="18" s="568" customFormat="true" ht="15" hidden="false" customHeight="false" outlineLevel="0" collapsed="false">
      <c r="B18" s="583" t="n">
        <f aca="false">B15</f>
        <v>0.0038609665867528</v>
      </c>
      <c r="C18" s="583" t="n">
        <f aca="false">B18*C17/B17</f>
        <v>0.85325228436526</v>
      </c>
      <c r="E18" s="583" t="n">
        <f aca="false">SUM(B18,E15)</f>
        <v>0.0078658394454568</v>
      </c>
      <c r="F18" s="584" t="n">
        <f aca="false">E18*F17/E17</f>
        <v>0.820783246482449</v>
      </c>
      <c r="H18" s="583" t="n">
        <f aca="false">SUM(E18,H15)</f>
        <v>0.0119993944968328</v>
      </c>
      <c r="I18" s="584" t="n">
        <f aca="false">H18*I17/H17</f>
        <v>0.819537472748965</v>
      </c>
      <c r="K18" s="583" t="e">
        <f aca="false">H18+K15</f>
        <v>#DIV/0!</v>
      </c>
      <c r="L18" s="584" t="e">
        <f aca="false">K18*L17/K17</f>
        <v>#DIV/0!</v>
      </c>
    </row>
    <row r="19" s="568" customFormat="true" ht="15" hidden="false" customHeight="false" outlineLevel="0" collapsed="false">
      <c r="C19" s="583" t="n">
        <f aca="false">25%*C18/C17</f>
        <v>0.213313071091315</v>
      </c>
      <c r="F19" s="583" t="n">
        <f aca="false">50%*F18/F17</f>
        <v>0.410391623241224</v>
      </c>
      <c r="I19" s="583" t="n">
        <f aca="false">75%*I18/I17</f>
        <v>0.614653104561724</v>
      </c>
      <c r="L19" s="584" t="e">
        <f aca="false">L18</f>
        <v>#DIV/0!</v>
      </c>
    </row>
  </sheetData>
  <sheetProtection sheet="true" password="cc3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F20" activeCellId="0" sqref="F20"/>
    </sheetView>
  </sheetViews>
  <sheetFormatPr defaultColWidth="11.5625" defaultRowHeight="14.25" zeroHeight="false" outlineLevelRow="0" outlineLevelCol="0"/>
  <cols>
    <col collapsed="false" customWidth="true" hidden="false" outlineLevel="0" max="1" min="1" style="585" width="42.7"/>
    <col collapsed="false" customWidth="true" hidden="false" outlineLevel="0" max="3" min="2" style="585" width="14.7"/>
    <col collapsed="false" customWidth="true" hidden="false" outlineLevel="0" max="4" min="4" style="585" width="6.85"/>
    <col collapsed="false" customWidth="true" hidden="false" outlineLevel="0" max="5" min="5" style="585" width="14.7"/>
    <col collapsed="false" customWidth="true" hidden="false" outlineLevel="0" max="6" min="6" style="585" width="13.41"/>
    <col collapsed="false" customWidth="true" hidden="false" outlineLevel="0" max="7" min="7" style="585" width="6.7"/>
    <col collapsed="false" customWidth="true" hidden="false" outlineLevel="0" max="8" min="8" style="585" width="15.85"/>
    <col collapsed="false" customWidth="true" hidden="false" outlineLevel="0" max="9" min="9" style="585" width="13.7"/>
    <col collapsed="false" customWidth="true" hidden="false" outlineLevel="0" max="10" min="10" style="585" width="7.28"/>
    <col collapsed="false" customWidth="true" hidden="false" outlineLevel="0" max="11" min="11" style="585" width="15.28"/>
    <col collapsed="false" customWidth="true" hidden="false" outlineLevel="0" max="12" min="12" style="585" width="14.14"/>
    <col collapsed="false" customWidth="false" hidden="false" outlineLevel="0" max="257" min="13" style="585" width="11.56"/>
  </cols>
  <sheetData>
    <row r="1" customFormat="false" ht="24.6" hidden="false" customHeight="true" outlineLevel="0" collapsed="false">
      <c r="B1" s="586" t="n">
        <v>2016</v>
      </c>
      <c r="C1" s="586"/>
      <c r="D1" s="586"/>
      <c r="E1" s="586"/>
      <c r="F1" s="586"/>
      <c r="G1" s="586"/>
      <c r="H1" s="586"/>
      <c r="I1" s="586"/>
      <c r="J1" s="586"/>
      <c r="K1" s="586"/>
      <c r="L1" s="586"/>
    </row>
    <row r="2" customFormat="false" ht="63" hidden="false" customHeight="true" outlineLevel="0" collapsed="false">
      <c r="B2" s="587" t="s">
        <v>331</v>
      </c>
      <c r="C2" s="587" t="s">
        <v>332</v>
      </c>
      <c r="E2" s="587" t="s">
        <v>333</v>
      </c>
      <c r="F2" s="587" t="s">
        <v>334</v>
      </c>
      <c r="H2" s="587" t="s">
        <v>335</v>
      </c>
      <c r="I2" s="587" t="s">
        <v>336</v>
      </c>
      <c r="K2" s="587" t="s">
        <v>337</v>
      </c>
      <c r="L2" s="587" t="s">
        <v>338</v>
      </c>
    </row>
    <row r="3" s="590" customFormat="true" ht="20.45" hidden="false" customHeight="true" outlineLevel="0" collapsed="false">
      <c r="A3" s="588" t="s">
        <v>339</v>
      </c>
      <c r="B3" s="589" t="e">
        <f aca="false">B5</f>
        <v>#REF!</v>
      </c>
      <c r="C3" s="589" t="e">
        <f aca="false">C5</f>
        <v>#REF!</v>
      </c>
      <c r="E3" s="589" t="e">
        <f aca="false">E5</f>
        <v>#REF!</v>
      </c>
      <c r="F3" s="589" t="e">
        <f aca="false">F5</f>
        <v>#REF!</v>
      </c>
      <c r="H3" s="589" t="e">
        <f aca="false">H5</f>
        <v>#REF!</v>
      </c>
      <c r="I3" s="589" t="e">
        <f aca="false">I5</f>
        <v>#REF!</v>
      </c>
      <c r="K3" s="589" t="e">
        <f aca="false">K5</f>
        <v>#REF!</v>
      </c>
      <c r="L3" s="589" t="e">
        <f aca="false">L5</f>
        <v>#REF!</v>
      </c>
    </row>
    <row r="4" s="590" customFormat="true" ht="21" hidden="false" customHeight="true" outlineLevel="0" collapsed="false">
      <c r="A4" s="588" t="s">
        <v>340</v>
      </c>
      <c r="B4" s="589" t="e">
        <f aca="false">B3</f>
        <v>#REF!</v>
      </c>
      <c r="C4" s="589" t="e">
        <f aca="false">C3</f>
        <v>#REF!</v>
      </c>
      <c r="E4" s="589" t="e">
        <f aca="false">E3</f>
        <v>#REF!</v>
      </c>
      <c r="F4" s="589" t="e">
        <f aca="false">F3</f>
        <v>#REF!</v>
      </c>
      <c r="H4" s="589" t="e">
        <f aca="false">H3</f>
        <v>#REF!</v>
      </c>
      <c r="I4" s="589" t="e">
        <f aca="false">I3</f>
        <v>#REF!</v>
      </c>
      <c r="K4" s="589" t="e">
        <f aca="false">K3</f>
        <v>#REF!</v>
      </c>
      <c r="L4" s="589" t="e">
        <f aca="false">L3</f>
        <v>#REF!</v>
      </c>
    </row>
    <row r="5" s="590" customFormat="true" ht="19.15" hidden="false" customHeight="true" outlineLevel="0" collapsed="false">
      <c r="A5" s="591" t="s">
        <v>341</v>
      </c>
      <c r="B5" s="592" t="e">
        <f aca="false">B7+B9</f>
        <v>#REF!</v>
      </c>
      <c r="C5" s="592" t="e">
        <f aca="false">C7+C9</f>
        <v>#REF!</v>
      </c>
      <c r="E5" s="592" t="e">
        <f aca="false">E7+E9</f>
        <v>#REF!</v>
      </c>
      <c r="F5" s="592" t="e">
        <f aca="false">F7+F9</f>
        <v>#REF!</v>
      </c>
      <c r="H5" s="592" t="e">
        <f aca="false">H7+H9</f>
        <v>#REF!</v>
      </c>
      <c r="I5" s="592" t="e">
        <f aca="false">I7+I9</f>
        <v>#REF!</v>
      </c>
      <c r="K5" s="592" t="e">
        <f aca="false">K7+K9</f>
        <v>#REF!</v>
      </c>
      <c r="L5" s="592" t="e">
        <f aca="false">L7+L9</f>
        <v>#REF!</v>
      </c>
    </row>
    <row r="6" s="590" customFormat="true" ht="19.9" hidden="false" customHeight="true" outlineLevel="0" collapsed="false">
      <c r="A6" s="591" t="s">
        <v>342</v>
      </c>
      <c r="B6" s="592" t="e">
        <f aca="false">B5</f>
        <v>#REF!</v>
      </c>
      <c r="C6" s="592" t="e">
        <f aca="false">C5</f>
        <v>#REF!</v>
      </c>
      <c r="E6" s="592" t="e">
        <f aca="false">E5</f>
        <v>#REF!</v>
      </c>
      <c r="F6" s="592" t="e">
        <f aca="false">F5</f>
        <v>#REF!</v>
      </c>
      <c r="H6" s="592" t="e">
        <f aca="false">H5</f>
        <v>#REF!</v>
      </c>
      <c r="I6" s="592" t="e">
        <f aca="false">I5</f>
        <v>#REF!</v>
      </c>
      <c r="K6" s="592" t="e">
        <f aca="false">K5</f>
        <v>#REF!</v>
      </c>
      <c r="L6" s="592" t="e">
        <f aca="false">L5</f>
        <v>#REF!</v>
      </c>
    </row>
    <row r="7" s="590" customFormat="true" ht="18.6" hidden="false" customHeight="true" outlineLevel="0" collapsed="false">
      <c r="A7" s="593" t="s">
        <v>343</v>
      </c>
      <c r="B7" s="594" t="e">
        <f aca="false">#REF!</f>
        <v>#REF!</v>
      </c>
      <c r="C7" s="594" t="e">
        <f aca="false">#REF!</f>
        <v>#REF!</v>
      </c>
      <c r="E7" s="594" t="e">
        <f aca="false">#REF!</f>
        <v>#REF!</v>
      </c>
      <c r="F7" s="594" t="e">
        <f aca="false">#REF!</f>
        <v>#REF!</v>
      </c>
      <c r="H7" s="594" t="e">
        <f aca="false">#REF!</f>
        <v>#REF!</v>
      </c>
      <c r="I7" s="594" t="e">
        <f aca="false">#REF!</f>
        <v>#REF!</v>
      </c>
      <c r="K7" s="594" t="e">
        <f aca="false">#REF!</f>
        <v>#REF!</v>
      </c>
      <c r="L7" s="594" t="e">
        <f aca="false">#REF!</f>
        <v>#REF!</v>
      </c>
    </row>
    <row r="8" s="590" customFormat="true" ht="18.6" hidden="false" customHeight="true" outlineLevel="0" collapsed="false">
      <c r="A8" s="593" t="s">
        <v>344</v>
      </c>
      <c r="B8" s="594" t="e">
        <f aca="false">B7</f>
        <v>#REF!</v>
      </c>
      <c r="C8" s="594" t="e">
        <f aca="false">#REF!</f>
        <v>#REF!</v>
      </c>
      <c r="E8" s="594" t="e">
        <f aca="false">E7</f>
        <v>#REF!</v>
      </c>
      <c r="F8" s="594" t="e">
        <f aca="false">F7</f>
        <v>#REF!</v>
      </c>
      <c r="H8" s="594" t="e">
        <f aca="false">H7</f>
        <v>#REF!</v>
      </c>
      <c r="I8" s="594" t="e">
        <f aca="false">I7</f>
        <v>#REF!</v>
      </c>
      <c r="K8" s="594" t="e">
        <f aca="false">K7</f>
        <v>#REF!</v>
      </c>
      <c r="L8" s="594" t="e">
        <f aca="false">L7</f>
        <v>#REF!</v>
      </c>
    </row>
    <row r="9" s="590" customFormat="true" ht="18" hidden="false" customHeight="true" outlineLevel="0" collapsed="false">
      <c r="A9" s="593" t="s">
        <v>345</v>
      </c>
      <c r="B9" s="594" t="e">
        <f aca="false">#REF!</f>
        <v>#REF!</v>
      </c>
      <c r="C9" s="594" t="e">
        <f aca="false">#REF!</f>
        <v>#REF!</v>
      </c>
      <c r="E9" s="594" t="e">
        <f aca="false">#REF!</f>
        <v>#REF!</v>
      </c>
      <c r="F9" s="594" t="e">
        <f aca="false">#REF!</f>
        <v>#REF!</v>
      </c>
      <c r="H9" s="594" t="e">
        <f aca="false">#REF!</f>
        <v>#REF!</v>
      </c>
      <c r="I9" s="594" t="e">
        <f aca="false">#REF!</f>
        <v>#REF!</v>
      </c>
      <c r="K9" s="594" t="e">
        <f aca="false">#REF!</f>
        <v>#REF!</v>
      </c>
      <c r="L9" s="594" t="e">
        <f aca="false">#REF!</f>
        <v>#REF!</v>
      </c>
    </row>
    <row r="10" customFormat="false" ht="17.45" hidden="false" customHeight="true" outlineLevel="0" collapsed="false">
      <c r="A10" s="593" t="s">
        <v>346</v>
      </c>
      <c r="B10" s="594" t="e">
        <f aca="false">B9</f>
        <v>#REF!</v>
      </c>
      <c r="C10" s="594" t="e">
        <f aca="false">C9</f>
        <v>#REF!</v>
      </c>
      <c r="E10" s="594" t="e">
        <f aca="false">E9</f>
        <v>#REF!</v>
      </c>
      <c r="F10" s="594" t="e">
        <f aca="false">F9</f>
        <v>#REF!</v>
      </c>
      <c r="H10" s="594" t="e">
        <f aca="false">H9</f>
        <v>#REF!</v>
      </c>
      <c r="I10" s="594" t="e">
        <f aca="false">I9</f>
        <v>#REF!</v>
      </c>
      <c r="K10" s="594" t="e">
        <f aca="false">K9</f>
        <v>#REF!</v>
      </c>
      <c r="L10" s="594" t="e">
        <f aca="false">L9</f>
        <v>#REF!</v>
      </c>
    </row>
    <row r="13" s="590" customFormat="true" ht="30" hidden="false" customHeight="false" outlineLevel="0" collapsed="false">
      <c r="B13" s="595" t="s">
        <v>347</v>
      </c>
      <c r="C13" s="587" t="s">
        <v>348</v>
      </c>
      <c r="E13" s="596" t="s">
        <v>347</v>
      </c>
      <c r="F13" s="597" t="s">
        <v>348</v>
      </c>
      <c r="H13" s="596" t="s">
        <v>347</v>
      </c>
      <c r="I13" s="597" t="s">
        <v>348</v>
      </c>
      <c r="K13" s="596" t="s">
        <v>347</v>
      </c>
      <c r="L13" s="597" t="s">
        <v>348</v>
      </c>
    </row>
    <row r="14" s="590" customFormat="true" ht="21" hidden="false" customHeight="true" outlineLevel="0" collapsed="false">
      <c r="A14" s="598" t="s">
        <v>349</v>
      </c>
      <c r="B14" s="599" t="e">
        <f aca="false">B3</f>
        <v>#REF!</v>
      </c>
      <c r="C14" s="600" t="n">
        <v>1</v>
      </c>
      <c r="E14" s="599" t="e">
        <f aca="false">E3</f>
        <v>#REF!</v>
      </c>
      <c r="F14" s="600" t="n">
        <v>1</v>
      </c>
      <c r="H14" s="599" t="e">
        <f aca="false">H3</f>
        <v>#REF!</v>
      </c>
      <c r="I14" s="600" t="n">
        <v>1</v>
      </c>
      <c r="K14" s="599" t="e">
        <f aca="false">K3</f>
        <v>#REF!</v>
      </c>
      <c r="L14" s="600" t="n">
        <v>1</v>
      </c>
    </row>
    <row r="15" s="590" customFormat="true" ht="19.15" hidden="false" customHeight="true" outlineLevel="0" collapsed="false">
      <c r="A15" s="601" t="s">
        <v>350</v>
      </c>
      <c r="B15" s="602" t="e">
        <f aca="false">C3</f>
        <v>#REF!</v>
      </c>
      <c r="C15" s="602" t="e">
        <f aca="false">B15*C14/B14</f>
        <v>#REF!</v>
      </c>
      <c r="E15" s="602" t="e">
        <f aca="false">F3</f>
        <v>#REF!</v>
      </c>
      <c r="F15" s="603" t="e">
        <f aca="false">E15*F14/E14</f>
        <v>#REF!</v>
      </c>
      <c r="H15" s="602" t="e">
        <f aca="false">I3</f>
        <v>#REF!</v>
      </c>
      <c r="I15" s="603" t="e">
        <f aca="false">H15*I14/H14</f>
        <v>#REF!</v>
      </c>
      <c r="K15" s="602" t="e">
        <f aca="false">L3</f>
        <v>#REF!</v>
      </c>
      <c r="L15" s="603" t="e">
        <f aca="false">K15*L14/K14</f>
        <v>#REF!</v>
      </c>
    </row>
    <row r="16" s="590" customFormat="true" ht="15" hidden="false" customHeight="false" outlineLevel="0" collapsed="false"/>
    <row r="17" s="590" customFormat="true" ht="15" hidden="false" customHeight="false" outlineLevel="0" collapsed="false">
      <c r="A17" s="598" t="s">
        <v>351</v>
      </c>
      <c r="B17" s="599" t="e">
        <f aca="false">B14</f>
        <v>#REF!</v>
      </c>
      <c r="C17" s="600" t="n">
        <v>1</v>
      </c>
      <c r="E17" s="599" t="e">
        <f aca="false">SUM(B17,E14)</f>
        <v>#REF!</v>
      </c>
      <c r="F17" s="600" t="n">
        <v>1</v>
      </c>
      <c r="H17" s="599" t="e">
        <f aca="false">SUM(E17,H14)</f>
        <v>#REF!</v>
      </c>
      <c r="I17" s="600" t="n">
        <v>1</v>
      </c>
      <c r="K17" s="599" t="e">
        <f aca="false">K14</f>
        <v>#REF!</v>
      </c>
      <c r="L17" s="600" t="n">
        <v>1</v>
      </c>
    </row>
    <row r="18" s="590" customFormat="true" ht="15" hidden="false" customHeight="false" outlineLevel="0" collapsed="false">
      <c r="B18" s="602" t="e">
        <f aca="false">B15</f>
        <v>#REF!</v>
      </c>
      <c r="C18" s="602" t="e">
        <f aca="false">B18*C17/B17</f>
        <v>#REF!</v>
      </c>
      <c r="E18" s="602" t="e">
        <f aca="false">SUM(B18,E15)</f>
        <v>#REF!</v>
      </c>
      <c r="F18" s="603" t="e">
        <f aca="false">E18*F17/E17</f>
        <v>#REF!</v>
      </c>
      <c r="H18" s="602" t="e">
        <f aca="false">SUM(E18,H15)</f>
        <v>#REF!</v>
      </c>
      <c r="I18" s="603" t="e">
        <f aca="false">H18*I17/H17</f>
        <v>#REF!</v>
      </c>
      <c r="K18" s="602" t="e">
        <f aca="false">SUM(H18,K15)</f>
        <v>#REF!</v>
      </c>
      <c r="L18" s="603" t="e">
        <f aca="false">K18*L17/K17</f>
        <v>#REF!</v>
      </c>
    </row>
    <row r="19" s="590" customFormat="true" ht="15" hidden="false" customHeight="false" outlineLevel="0" collapsed="false">
      <c r="C19" s="602" t="e">
        <f aca="false">25%*C18/C17</f>
        <v>#REF!</v>
      </c>
      <c r="F19" s="602" t="e">
        <f aca="false">50%*F18/F17</f>
        <v>#REF!</v>
      </c>
      <c r="I19" s="602" t="e">
        <f aca="false">75%*I18/I17</f>
        <v>#REF!</v>
      </c>
      <c r="L19" s="603" t="e">
        <f aca="false">100%*L18/L17</f>
        <v>#REF!</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8T19:17:09Z</dcterms:created>
  <dc:creator>asuarez</dc:creator>
  <dc:description/>
  <dc:language>en-US</dc:language>
  <cp:lastModifiedBy>metrosaluddosi</cp:lastModifiedBy>
  <cp:lastPrinted>2016-05-20T16:55:21Z</cp:lastPrinted>
  <dcterms:modified xsi:type="dcterms:W3CDTF">2016-12-12T18:22:55Z</dcterms:modified>
  <cp:revision>0</cp:revision>
  <dc:subject/>
  <dc:title/>
</cp:coreProperties>
</file>