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LINEA II " sheetId="1" state="hidden" r:id="rId2"/>
    <sheet name="CAPITAL HUMANO" sheetId="2" state="visible" r:id="rId3"/>
    <sheet name="RESUMEN Línea 2" sheetId="3" state="hidden" r:id="rId4"/>
    <sheet name="PRESENTACIÓN" sheetId="4" state="hidden" r:id="rId5"/>
    <sheet name="GESTIÓN DEL CONOCIMIENTO" sheetId="5" state="visible" r:id="rId6"/>
    <sheet name="TICS" sheetId="6" state="visible" r:id="rId7"/>
  </sheets>
  <externalReferences>
    <externalReference r:id="rId8"/>
  </externalReferences>
  <definedNames>
    <definedName function="false" hidden="false" localSheetId="0" name="_xlnm.Print_Area" vbProcedure="false">'LINEA II '!$A$1:$O$37</definedName>
    <definedName function="false" hidden="false" localSheetId="3" name="_xlnm.Print_Area" vbProcedure="false">PRESENTACIÓN!$A$3:$K$8</definedName>
    <definedName function="false" hidden="false" localSheetId="2" name="_xlnm.Print_Area" vbProcedure="false">'RESUMEN Línea 2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7" authorId="0">
      <text>
        <r>
          <rPr>
            <sz val="8"/>
            <color rgb="FF000000"/>
            <rFont val="Tahoma"/>
            <family val="2"/>
          </rPr>
          <t xml:space="preserve">Cobertura:  N personas capacitadas / N personas vinculadas en Metrosa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2</xdr:colOff>
                <xdr:row>26</xdr:row>
                <xdr:rowOff>11</xdr:rowOff>
              </xdr:from>
              <xdr:to>
                <xdr:col>15</xdr:col>
                <xdr:colOff>44</xdr:colOff>
                <xdr:row>27</xdr:row>
                <xdr:rowOff>-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10"/>
            <color rgb="FF000000"/>
            <rFont val="Tahoma"/>
            <family val="2"/>
          </rPr>
          <t xml:space="preserve">ESE Metrosalud:
</t>
        </r>
        <r>
          <rPr>
            <sz val="10"/>
            <color rgb="FF000000"/>
            <rFont val="Tahoma"/>
            <family val="2"/>
          </rPr>
          <t xml:space="preserve">realizar 3 actividades mensuales consistentes en 1 mesa  de trabajo (Consta en acta, en archivo), 1 boletin informativo con respecto a la oficina y los temas de interes en materia disciplinaria (Publicado en la página web de la Entidad) y remisión de los informes de quejas allegadas a los directores de la Upss y jefes de unidades administrativas (Consta en Archivo físico y en registro de remisión por correo electrónico).
se exceptúa el mes de enero en el cual se hará planeación de las actividades y se haran tres (3) actividades por mes en el mes de febrero y en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04</xdr:row>
                <xdr:rowOff>11</xdr:rowOff>
              </xdr:from>
              <xdr:to>
                <xdr:col>8</xdr:col>
                <xdr:colOff>0</xdr:colOff>
                <xdr:row>123</xdr:row>
                <xdr:rowOff>14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</rPr>
          <t xml:space="preserve">realizar 3 actividades mensuales consistentes en 1 mesa  de trabajo (Consta en acta, en archivo), 1 boletin informativo con respecto a la oficina y los temas de interes en materia disciplinaria (Publicado en la página web de la Entidad) y remisión de los informes de quejas allegadas a los directores de la Upss y jefes de unidades administrativas (Consta en Archivo físico y en registro de remisión por correo electrónic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04</xdr:row>
                <xdr:rowOff>16</xdr:rowOff>
              </xdr:from>
              <xdr:to>
                <xdr:col>3</xdr:col>
                <xdr:colOff>-108</xdr:colOff>
                <xdr:row>109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2"/>
          </rPr>
          <t xml:space="preserve">Este cumplimiento se establecio con 90 días programado para iniciar la actuación disciplinaria para el 2014 la meta se establece mas exigente a 30 días. De ah+i que la meta programada en el 2014 sea </t>
        </r>
        <r>
          <rPr>
            <b val="true"/>
            <sz val="8"/>
            <color rgb="FF000000"/>
            <rFont val="Calibri"/>
            <family val="2"/>
          </rPr>
          <t xml:space="preserve">≥</t>
        </r>
        <r>
          <rPr>
            <b val="true"/>
            <sz val="5.6"/>
            <color rgb="FF000000"/>
            <rFont val="Tahoma"/>
            <family val="2"/>
          </rPr>
          <t xml:space="preserve"> 98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0</xdr:colOff>
                <xdr:row>93</xdr:row>
                <xdr:rowOff>13</xdr:rowOff>
              </xdr:from>
              <xdr:to>
                <xdr:col>8</xdr:col>
                <xdr:colOff>37</xdr:colOff>
                <xdr:row>94</xdr:row>
                <xdr:rowOff>-3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Juan David:
</t>
        </r>
        <r>
          <rPr>
            <sz val="9"/>
            <color rgb="FF000000"/>
            <rFont val="Tahoma"/>
            <family val="2"/>
          </rPr>
          <t xml:space="preserve">se hace en agosto del 20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67</xdr:colOff>
                <xdr:row>12</xdr:row>
                <xdr:rowOff>69</xdr:rowOff>
              </xdr:from>
              <xdr:to>
                <xdr:col>10</xdr:col>
                <xdr:colOff>89</xdr:colOff>
                <xdr:row>13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8"/>
            <color rgb="FF000000"/>
            <rFont val="Tahoma"/>
            <family val="2"/>
          </rPr>
          <t xml:space="preserve">Dato con corte a septiembre de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11</xdr:row>
                <xdr:rowOff>43</xdr:rowOff>
              </xdr:from>
              <xdr:to>
                <xdr:col>3</xdr:col>
                <xdr:colOff>90</xdr:colOff>
                <xdr:row>12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</rPr>
          <t xml:space="preserve">Dato proyectado a diciembre 30 de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12</xdr:row>
                <xdr:rowOff>42</xdr:rowOff>
              </xdr:from>
              <xdr:to>
                <xdr:col>3</xdr:col>
                <xdr:colOff>93</xdr:colOff>
                <xdr:row>13</xdr:row>
                <xdr:rowOff>2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Se enviaron tres artículos derivados de investigación con corte al 30 de octubre de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13</xdr:row>
                <xdr:rowOff>98</xdr:rowOff>
              </xdr:from>
              <xdr:to>
                <xdr:col>8</xdr:col>
                <xdr:colOff>26</xdr:colOff>
                <xdr:row>14</xdr:row>
                <xdr:rowOff>22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Se realizo un evento el18 de octubre de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15</xdr:row>
                <xdr:rowOff>27</xdr:rowOff>
              </xdr:from>
              <xdr:to>
                <xdr:col>3</xdr:col>
                <xdr:colOff>90</xdr:colOff>
                <xdr:row>16</xdr:row>
                <xdr:rowOff>3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asuarez:
</t>
        </r>
        <r>
          <rPr>
            <sz val="8"/>
            <color rgb="FF000000"/>
            <rFont val="Tahoma"/>
            <family val="2"/>
          </rPr>
          <t xml:space="preserve">Se aplicaron dos resultados investigativos sobre: barreras en la atención de pacientes con citologías normales; la otra es sobre Hierro Mate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16</xdr:row>
                <xdr:rowOff>50</xdr:rowOff>
              </xdr:from>
              <xdr:to>
                <xdr:col>3</xdr:col>
                <xdr:colOff>90</xdr:colOff>
                <xdr:row>20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Jaime Henao:
</t>
        </r>
        <r>
          <rPr>
            <sz val="9"/>
            <color rgb="FF000000"/>
            <rFont val="Tahoma"/>
            <family val="2"/>
          </rPr>
          <t xml:space="preserve">Postes
Administradores
Directores
Jefes de Area
Facturadores
(# de personal capacitado en la política de tecnología de información / total personal planeado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68</xdr:rowOff>
              </xdr:from>
              <xdr:to>
                <xdr:col>8</xdr:col>
                <xdr:colOff>92</xdr:colOff>
                <xdr:row>19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asuarez:
</t>
        </r>
        <r>
          <rPr>
            <sz val="8"/>
            <color rgb="FF000000"/>
            <rFont val="Tahoma"/>
            <family val="2"/>
          </rPr>
          <t xml:space="preserve">Informe semestral de evaluación seguimiento al P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35</xdr:rowOff>
              </xdr:from>
              <xdr:to>
                <xdr:col>8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asuarez:
</t>
        </r>
        <r>
          <rPr>
            <sz val="8"/>
            <color rgb="FF000000"/>
            <rFont val="Tahoma"/>
            <family val="2"/>
          </rPr>
          <t xml:space="preserve">antes de 3 horas hab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11</xdr:rowOff>
              </xdr:from>
              <xdr:to>
                <xdr:col>8</xdr:col>
                <xdr:colOff>22</xdr:colOff>
                <xdr:row>23</xdr:row>
                <xdr:rowOff>42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Jaime Henao:
</t>
        </r>
        <r>
          <rPr>
            <sz val="9"/>
            <color rgb="FF000000"/>
            <rFont val="Tahoma"/>
            <family val="2"/>
          </rPr>
          <t xml:space="preserve">9 sw
82 equipos
4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1</xdr:row>
                <xdr:rowOff>14</xdr:rowOff>
              </xdr:from>
              <xdr:to>
                <xdr:col>9</xdr:col>
                <xdr:colOff>64</xdr:colOff>
                <xdr:row>78</xdr:row>
                <xdr:rowOff>28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</rPr>
          <t xml:space="preserve">Jaime Henao:
</t>
        </r>
        <r>
          <rPr>
            <sz val="9"/>
            <color rgb="FF000000"/>
            <rFont val="Tahoma"/>
            <family val="2"/>
          </rPr>
          <t xml:space="preserve">9 sw
82 equipos
4 servi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2</xdr:row>
                <xdr:rowOff>34</xdr:rowOff>
              </xdr:from>
              <xdr:to>
                <xdr:col>9</xdr:col>
                <xdr:colOff>64</xdr:colOff>
                <xdr:row>78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424">
  <si>
    <r>
      <rPr>
        <b val="true"/>
        <sz val="16"/>
        <color rgb="FF808080"/>
        <rFont val="Century Gothic"/>
        <family val="2"/>
      </rPr>
      <t xml:space="preserve">PLAN DE GESTIÓN 2008 - 2012  (Humana, Innovadora y Sostenible)
EMPRESA SOCIAL DEL ESTADO METROSALUD
</t>
    </r>
  </si>
  <si>
    <t xml:space="preserve">LÍNEA ESTRATÉGICA PLAN DE DESARROLLO MUNICIPIO:</t>
  </si>
  <si>
    <t xml:space="preserve">2. DESARROLLO Y BIENESTAR PARA TODA LA POBLACIÓN</t>
  </si>
  <si>
    <t xml:space="preserve">LÍNEA ESTRATÉGICA PLAN GESTIÓN</t>
  </si>
  <si>
    <t xml:space="preserve">EL TALENTO HUMANO,  NUESTRA FORTALEZA</t>
  </si>
  <si>
    <t xml:space="preserve">COMPONENTE PLAN MUNICIPIO:</t>
  </si>
  <si>
    <t xml:space="preserve">2.2 Salud</t>
  </si>
  <si>
    <t xml:space="preserve">PROGRAMA PLAN MUNICIPIO:</t>
  </si>
  <si>
    <t xml:space="preserve">2.2.4 Institucionalidad del Sector Salud</t>
  </si>
  <si>
    <t xml:space="preserve">UNIDAD ADMINISTRATIVA:</t>
  </si>
  <si>
    <t xml:space="preserve">Dirección Talento Humano</t>
  </si>
  <si>
    <r>
      <rPr>
        <b val="true"/>
        <sz val="10"/>
        <color rgb="FF000000"/>
        <rFont val="Century Gothic"/>
        <family val="2"/>
      </rPr>
      <t xml:space="preserve">OBJETIVO ESTRATÉGICO:</t>
    </r>
    <r>
      <rPr>
        <b val="true"/>
        <sz val="9"/>
        <color rgb="FF000000"/>
        <rFont val="Century Gothic"/>
        <family val="2"/>
      </rPr>
      <t xml:space="preserve">  
</t>
    </r>
    <r>
      <rPr>
        <sz val="10"/>
        <color rgb="FF000000"/>
        <rFont val="Century Gothic"/>
        <family val="2"/>
      </rPr>
      <t xml:space="preserve">Mantener e incrementar las fortalezas del Talento Humano de Metrosalud con el propósito de disponer de un personal motivado, competente, comprometido y sensibilizado con la prestación de servicios de salud con calidad y eficiencia para la comunidad. </t>
    </r>
  </si>
  <si>
    <t xml:space="preserve">LÍNEA</t>
  </si>
  <si>
    <t xml:space="preserve">PESO %</t>
  </si>
  <si>
    <t xml:space="preserve">Ejecutado</t>
  </si>
  <si>
    <t xml:space="preserve">PROGRAMA</t>
  </si>
  <si>
    <t xml:space="preserve">PROYECTO</t>
  </si>
  <si>
    <t xml:space="preserve">ACTIVIDADES</t>
  </si>
  <si>
    <t xml:space="preserve">ACCIONES </t>
  </si>
  <si>
    <t xml:space="preserve">METAS </t>
  </si>
  <si>
    <t xml:space="preserve">INDICADORES </t>
  </si>
  <si>
    <t xml:space="preserve">EL TALENTO HUMANO ES NUESTRA FORTALEZA </t>
  </si>
  <si>
    <t xml:space="preserve">DIRECCIONAMIENTO ESTRATÉGICO DEL DESARROLLO INTEGRAL DEL TALENTO HUMANO </t>
  </si>
  <si>
    <t xml:space="preserve">Modelo propio de evaluaciòn del desempeño laboral </t>
  </si>
  <si>
    <t xml:space="preserve">Definir y validar  las competencias corporativas del Talento Humano de la E.S.E Metrosalud.</t>
  </si>
  <si>
    <t xml:space="preserve">Socializar y divulgar las competencias corporativas </t>
  </si>
  <si>
    <t xml:space="preserve">Tener normalizadas las competencias corporativas en el 100% de los servidores públicos para el año 2011</t>
  </si>
  <si>
    <t xml:space="preserve">% servidores con competencias corpontamentales normalizadas</t>
  </si>
  <si>
    <r>
      <rPr>
        <sz val="10"/>
        <rFont val="Century Gothic"/>
        <family val="2"/>
      </rPr>
      <t xml:space="preserve">Medir el nivel de reconocimiento e identificación de las competencias corporativas -</t>
    </r>
    <r>
      <rPr>
        <b val="true"/>
        <strike val="true"/>
        <sz val="10"/>
        <rFont val="Century Gothic"/>
        <family val="2"/>
      </rPr>
      <t xml:space="preserve"> </t>
    </r>
  </si>
  <si>
    <t xml:space="preserve">Diseñar estrategias de medición de las competencias corporativas en 3 niveles de empleos</t>
  </si>
  <si>
    <t xml:space="preserve">Diseñar, aplicar y validar mediante prueba piloto el modelo propio de evaluación del desempeño.</t>
  </si>
  <si>
    <t xml:space="preserve">Socializar y divulgar el modelo propio de evaluación del desempeño</t>
  </si>
  <si>
    <t xml:space="preserve">Tener socializado el modelo a 1562 servidores públicos de carrera, provisionalidad y libre nombramiento y remoción</t>
  </si>
  <si>
    <t xml:space="preserve">% servidores evaluados bajo el nuevo modelo</t>
  </si>
  <si>
    <t xml:space="preserve">Administracion del Talento Humano</t>
  </si>
  <si>
    <t xml:space="preserve">Adoptar y socializar la politica estrategica para la Administracion del Talento Humano.</t>
  </si>
  <si>
    <t xml:space="preserve">Adoptar e implementar las politicas estrategicas  del talento humano para lograr un adecuado desarrollo personal e institucional.</t>
  </si>
  <si>
    <t xml:space="preserve">Lograr una cobertura del 80% de los servidores públicos con la política de Talento Humano</t>
  </si>
  <si>
    <t xml:space="preserve">% Cobertura de la socialización de la política de Talento Humano</t>
  </si>
  <si>
    <t xml:space="preserve">Medir el nivel de reconocimiento e identificación de la política de Talento Humano</t>
  </si>
  <si>
    <t xml:space="preserve">% Servidores públicos que reconocen la política de Talento Humano</t>
  </si>
  <si>
    <t xml:space="preserve">Adecuar las normas internas a las política de Talento Humano</t>
  </si>
  <si>
    <t xml:space="preserve">Gestionar la implementación del aplicativo SAFIX para la Dirección de Talento Humano</t>
  </si>
  <si>
    <t xml:space="preserve">Implementar el aplicativo en  Bienestar Laboral, Capacitación, Salud Ocupacional  y Evaluación del desempeño </t>
  </si>
  <si>
    <t xml:space="preserve">Tener implementado el aplicativos safix en el modulo de evaluacion del desempeño para el año 2011</t>
  </si>
  <si>
    <t xml:space="preserve">% de módulos de gestión humana implementados</t>
  </si>
  <si>
    <t xml:space="preserve">Seguridad y salud ocupacional para el Talento Humano</t>
  </si>
  <si>
    <t xml:space="preserve">Controlar los factores de riesgo desencadenantes de accidentes laborales</t>
  </si>
  <si>
    <t xml:space="preserve">Alimentar y actualizar continuamente los informes de ausentismo por accidentes laborales.</t>
  </si>
  <si>
    <t xml:space="preserve">Disminuir en un 5% los accidentes laborales</t>
  </si>
  <si>
    <r>
      <rPr>
        <sz val="9"/>
        <color rgb="FF000000"/>
        <rFont val="Century Gothic"/>
        <family val="2"/>
      </rPr>
      <t xml:space="preserve">100% de accidentes laborales reportados (gestionados)
</t>
    </r>
    <r>
      <rPr>
        <b val="true"/>
        <sz val="18"/>
        <color rgb="FFFF6600"/>
        <rFont val="Century Gothic"/>
        <family val="2"/>
      </rPr>
      <t xml:space="preserve">*</t>
    </r>
  </si>
  <si>
    <t xml:space="preserve">Obtener información sobre morbi-mortalidad relacionada con ausentismo por accidentes laborales.</t>
  </si>
  <si>
    <t xml:space="preserve">Desarrollar estrategias que apunten a la intervención del Panorama de Factores de Riesgo en cada una de las dependencias de la E.S.E Metrosalud </t>
  </si>
  <si>
    <t xml:space="preserve">Actualizar periódicamente el panorama de factores de riesgo para intevenir los problemas identificados.</t>
  </si>
  <si>
    <t xml:space="preserve">Unidades Administrativas con panorama de riesgo intervenido</t>
  </si>
  <si>
    <r>
      <rPr>
        <sz val="9"/>
        <color rgb="FFFF0000"/>
        <rFont val="Century Gothic"/>
        <family val="2"/>
      </rPr>
      <t xml:space="preserve">52</t>
    </r>
    <r>
      <rPr>
        <sz val="9"/>
        <color rgb="FF000000"/>
        <rFont val="Century Gothic"/>
        <family val="2"/>
      </rPr>
      <t xml:space="preserve"> Panoramas de Riesgos actualizado e intervenidio </t>
    </r>
  </si>
  <si>
    <t xml:space="preserve">Analizar e  intervenir los casos de  servidores públicos que presenten discapacidad laboral.</t>
  </si>
  <si>
    <t xml:space="preserve">Evaluar la demanda de las solicitudes presentadas por los servidores pùblicos.</t>
  </si>
  <si>
    <t xml:space="preserve">Demandas atendidas y evaluadas en un 100%</t>
  </si>
  <si>
    <t xml:space="preserve">% de solicitudes de  servidores públicos evaluadas.</t>
  </si>
  <si>
    <t xml:space="preserve">Establecer las adecuaciones en el desempño de acuerdo a la discapacidad comprobada.</t>
  </si>
  <si>
    <t xml:space="preserve">Servidores pùblicos con discapacidad comprobada con adecuación del desempño en un 100%</t>
  </si>
  <si>
    <t xml:space="preserve">% de servidores públicos con discapacidad comprobada beneficiados con la readecuación del puesto de trabajo</t>
  </si>
  <si>
    <t xml:space="preserve">Realizar seguimiento a los servidores incluidos en el programa </t>
  </si>
  <si>
    <t xml:space="preserve">Seguimiento a demandas   evaluadas en un 100%</t>
  </si>
  <si>
    <t xml:space="preserve">% de demandas atendidas</t>
  </si>
  <si>
    <t xml:space="preserve">Gestión del Desarrollo Integral del personal de la  E.S.E Metrosalud</t>
  </si>
  <si>
    <t xml:space="preserve">Diseñar e implementar el Plan Estratégico de Capacitación</t>
  </si>
  <si>
    <t xml:space="preserve">Realizar analisis de las necesidades de capacitacion </t>
  </si>
  <si>
    <t xml:space="preserve">Tener formulado y aprobado el plan de capacitación para cada año de la vigencia 2008 - 2011</t>
  </si>
  <si>
    <t xml:space="preserve">Plan Estrategico de Capacitacion aprobado</t>
  </si>
  <si>
    <t xml:space="preserve">Formular el Plan Estrategico de Capacitacion </t>
  </si>
  <si>
    <t xml:space="preserve">Implementar el Plan Estrategico de Capacitacion </t>
  </si>
  <si>
    <t xml:space="preserve">Lograr una cobertura del 95% del personal vinculado a la empresa mediante capacitación para la vigencia 2008 - 2011</t>
  </si>
  <si>
    <t xml:space="preserve">% Cobertura de la capacitación</t>
  </si>
  <si>
    <t xml:space="preserve">Alcanzar una cobertura del 100% del personal vinculado a la empresa mediante la inducción para la vigencia 2008 - 2013</t>
  </si>
  <si>
    <t xml:space="preserve">Capacitación percápita del período</t>
  </si>
  <si>
    <t xml:space="preserve">% Cobertura de la inducción</t>
  </si>
  <si>
    <t xml:space="preserve">Gestionar el Plan de Bienestar Social e Incentivos para los servidores públicos de la  ESE Metrosalud</t>
  </si>
  <si>
    <r>
      <rPr>
        <sz val="9"/>
        <rFont val="Century Gothic"/>
        <family val="2"/>
      </rPr>
      <t xml:space="preserve">Generar  estrategias orientadas a fomentar la calidad de vida de los servidores públicos a través de los programas de Bienestar Social</t>
    </r>
    <r>
      <rPr>
        <b val="true"/>
        <sz val="9"/>
        <color rgb="FFFF0000"/>
        <rFont val="Century Gothic"/>
        <family val="2"/>
      </rPr>
      <t xml:space="preserve"> </t>
    </r>
  </si>
  <si>
    <t xml:space="preserve">Alcanzar un Clima Organizacional  en el rango de 61 a 75 % en las variables críticas  en la ESE Metrosalud para el 2011</t>
  </si>
  <si>
    <t xml:space="preserve">% de  cobertura de servidores públicos</t>
  </si>
  <si>
    <r>
      <rPr>
        <sz val="9"/>
        <color rgb="FF000000"/>
        <rFont val="Century Gothic"/>
        <family val="2"/>
      </rPr>
      <t xml:space="preserve">Lograr la caracterización de la Cultura Organizacional de METROSALUD y el desarrollo de</t>
    </r>
    <r>
      <rPr>
        <b val="true"/>
        <sz val="9"/>
        <color rgb="FFFF0000"/>
        <rFont val="Century Gothic"/>
        <family val="2"/>
      </rPr>
      <t xml:space="preserve"> </t>
    </r>
    <r>
      <rPr>
        <b val="true"/>
        <sz val="9"/>
        <rFont val="Century Gothic"/>
        <family val="2"/>
      </rPr>
      <t xml:space="preserve">6</t>
    </r>
    <r>
      <rPr>
        <sz val="9"/>
        <color rgb="FF000000"/>
        <rFont val="Century Gothic"/>
        <family val="2"/>
      </rPr>
      <t xml:space="preserve"> variables críticas para el 2011</t>
    </r>
  </si>
  <si>
    <t xml:space="preserve">Instrumento de medición de la cultura</t>
  </si>
  <si>
    <t xml:space="preserve">Incrementar la cobertura de los programas incluidos en el área de Protección y Servicios Sociales en un 30% para el 2011</t>
  </si>
  <si>
    <t xml:space="preserve">Cobertura de los programas de Protección y Servicios Sociales</t>
  </si>
  <si>
    <t xml:space="preserve">Diseñar  y aplicar sistema de  Incentivos  enfocado a  reconocer y motivar un desempeño laboral en níveles de excelencia.</t>
  </si>
  <si>
    <t xml:space="preserve">Incentivos definidos con base en los criterios y mecanismos aprobados para su otorgamiento.</t>
  </si>
  <si>
    <t xml:space="preserve">Número de incentivos a otorgar .</t>
  </si>
  <si>
    <t xml:space="preserve">GESTION INTEGRAL DE LAS CONDUCTAS DE LOS SERVIDORES PUBLICOS</t>
  </si>
  <si>
    <t xml:space="preserve">Abordaje preventivo de las conductas disciplinables</t>
  </si>
  <si>
    <t xml:space="preserve">Identificar las conductas mas comunes objeto de reproche disciplinario.</t>
  </si>
  <si>
    <t xml:space="preserve">Analizar a partir de informes y quejas las conductas más reiterativas en que incurren los servidores públicos</t>
  </si>
  <si>
    <t xml:space="preserve">Tener identificadas y caracterizadas el 100% de las conductas que afectan la prestación del servicio</t>
  </si>
  <si>
    <t xml:space="preserve">Conductas que afectan la prestación de servicios caracterizados</t>
  </si>
  <si>
    <t xml:space="preserve">Seleccionar las conductas que más afecten la prestación del servicio  (deber funcional) </t>
  </si>
  <si>
    <t xml:space="preserve">Prevenir  las conductas más comunes y reiterativas de los servidores publicos
</t>
  </si>
  <si>
    <t xml:space="preserve">Desarrollar estrategias de socialización y difusión del Código Disciplinario Único</t>
  </si>
  <si>
    <t xml:space="preserve">Reducir en un 5% las fallas disciplinarias por incumplimiento de deberes</t>
  </si>
  <si>
    <t xml:space="preserve">% de disminución de procesos disciplinarios año por año</t>
  </si>
  <si>
    <t xml:space="preserve">Implementar mesas de trabajo en grupos por niveles de empleo</t>
  </si>
  <si>
    <t xml:space="preserve"># de mesas de trabajo implementadas</t>
  </si>
  <si>
    <t xml:space="preserve">Línea 2 cumplimiento</t>
  </si>
  <si>
    <t xml:space="preserve">Gerencia</t>
  </si>
  <si>
    <t xml:space="preserve">Subgerenmcia Financiera</t>
  </si>
  <si>
    <t xml:space="preserve">Subgerencia red de servicios</t>
  </si>
  <si>
    <t xml:space="preserve">Oficina Asesora de Planeación</t>
  </si>
  <si>
    <t xml:space="preserve">Oficina Asesora Jurídica</t>
  </si>
  <si>
    <t xml:space="preserve">Oficina de Evaluación y Control</t>
  </si>
  <si>
    <t xml:space="preserve">Oficina de Control Interno Disciplinario</t>
  </si>
  <si>
    <t xml:space="preserve">Dirección auditoría y Calidad</t>
  </si>
  <si>
    <t xml:space="preserve">Dirección Administrativa</t>
  </si>
  <si>
    <t xml:space="preserve">Dirección Promoción y Prevención</t>
  </si>
  <si>
    <t xml:space="preserve">Dirección Gestión Económica</t>
  </si>
  <si>
    <t xml:space="preserve">Dirección UPSS</t>
  </si>
  <si>
    <t xml:space="preserve">Comuinicaciones</t>
  </si>
  <si>
    <t xml:space="preserve">E.S.E. METROSALUD
PLAN DE ACCIÓN AÑO 2014</t>
  </si>
  <si>
    <t xml:space="preserve">5. Legalidad, legitimidad e institucionalidad para la vida y la equidad</t>
  </si>
  <si>
    <t xml:space="preserve">LÍNEA ESTRATÉGICA PLAN DE DESARROLLO</t>
  </si>
  <si>
    <t xml:space="preserve">El conocimiento y la innovación para potencializar el desarrollo y el cambio institucional 
</t>
  </si>
  <si>
    <t xml:space="preserve">5.1. Buen gobierno y transparencia</t>
  </si>
  <si>
    <t xml:space="preserve">COMPONENTE DEL PLAN DE DESARROLLO</t>
  </si>
  <si>
    <t xml:space="preserve">Aprendizaje e innovación</t>
  </si>
  <si>
    <t xml:space="preserve">5.1.1 Modernización e innovación</t>
  </si>
  <si>
    <t xml:space="preserve">PROGRAMA DEL PLAN DE DESARROLLO</t>
  </si>
  <si>
    <t xml:space="preserve">Capital humano fuente del desarrollo, con enfoque hacia la humanización de  la atención.
</t>
  </si>
  <si>
    <t xml:space="preserve">NOMBRE DEL PROYECTO O ACCIÓN: Fortalecer Modelo Propio de Gestión del Desempeño Laboral</t>
  </si>
  <si>
    <t xml:space="preserve">FORMULACIÓN</t>
  </si>
  <si>
    <t xml:space="preserve">Actividades</t>
  </si>
  <si>
    <t xml:space="preserve">Tareas</t>
  </si>
  <si>
    <t xml:space="preserve">Indicadores</t>
  </si>
  <si>
    <t xml:space="preserve">Linea de Base</t>
  </si>
  <si>
    <t xml:space="preserve">Cantidad Programada</t>
  </si>
  <si>
    <t xml:space="preserve">Cantidad Año</t>
  </si>
  <si>
    <t xml:space="preserve">Responsable</t>
  </si>
  <si>
    <t xml:space="preserve">Fecha de Inicio y Finalización</t>
  </si>
  <si>
    <t xml:space="preserve">Asignacion de Recursos (en millones)</t>
  </si>
  <si>
    <t xml:space="preserve">T1</t>
  </si>
  <si>
    <t xml:space="preserve">T2</t>
  </si>
  <si>
    <t xml:space="preserve">T3</t>
  </si>
  <si>
    <t xml:space="preserve">T4</t>
  </si>
  <si>
    <t xml:space="preserve">Gestionar el desempeño articulado a la gestión institucional
</t>
  </si>
  <si>
    <t xml:space="preserve">Ajustar el banco de compromisos con evidencias parametrizadas para los cargos de los niveles jerárquicos profesional, técnico y asistencial.</t>
  </si>
  <si>
    <t xml:space="preserve">Porcentaje de cargos con compromisos ajustados.</t>
  </si>
  <si>
    <t xml:space="preserve">Dirección de Talento Humano
Corresponsables
Unidades administrativas</t>
  </si>
  <si>
    <t xml:space="preserve">01/02/2014 - 31/12/2014</t>
  </si>
  <si>
    <t xml:space="preserve">Actualizar y aplicar estrategias educativas y de seguimiento al Modelo Propio de Evaluación del Desempeño</t>
  </si>
  <si>
    <t xml:space="preserve">% Cumplimiento Aplicación Programa de Estrategias EDL </t>
  </si>
  <si>
    <t xml:space="preserve">Dirección de Talento Humano
Corresponsable:
Unidades administrativas</t>
  </si>
  <si>
    <t xml:space="preserve">Medir la Adherencia en la aplicación del procedimiento de EDL por Unidad Administrativa</t>
  </si>
  <si>
    <t xml:space="preserve">Adherencia al procedimiento de EDL</t>
  </si>
  <si>
    <t xml:space="preserve">NLB</t>
  </si>
  <si>
    <t xml:space="preserve">≥ 50%</t>
  </si>
  <si>
    <r>
      <rPr>
        <sz val="11"/>
        <color rgb="FF000000"/>
        <rFont val="Calibri"/>
        <family val="2"/>
      </rPr>
      <t xml:space="preserve">≥</t>
    </r>
    <r>
      <rPr>
        <sz val="11"/>
        <color rgb="FF000000"/>
        <rFont val="Century Gothic"/>
        <family val="2"/>
      </rPr>
      <t xml:space="preserve"> 60%</t>
    </r>
  </si>
  <si>
    <t xml:space="preserve">Gestionar la realización de las evaluaciones de los servidores</t>
  </si>
  <si>
    <t xml:space="preserve">Porcentaje de servidores evaluados por Modelo Propio de EDL</t>
  </si>
  <si>
    <t xml:space="preserve">01/02/2014 - 30/12/2014</t>
  </si>
  <si>
    <r>
      <rPr>
        <sz val="10"/>
        <color rgb="FF000000"/>
        <rFont val="Century Gothic"/>
        <family val="2"/>
      </rPr>
      <t xml:space="preserve">Interpretar los resultados  de la aplicación del modelo propio de EDL </t>
    </r>
    <r>
      <rPr>
        <i val="true"/>
        <sz val="9"/>
        <color rgb="FF000000"/>
        <rFont val="Century Gothic"/>
        <family val="2"/>
      </rPr>
      <t xml:space="preserve">(Año anterior)</t>
    </r>
  </si>
  <si>
    <t xml:space="preserve">Porcentaje de evaluaciones interpretadas</t>
  </si>
  <si>
    <t xml:space="preserve">% Cumplimiento proyecto programado: </t>
  </si>
  <si>
    <t xml:space="preserve">% Cumplimiento proyecto ejecutado: </t>
  </si>
  <si>
    <t xml:space="preserve">NOMBRE DEL PROYECTO O ACCIÓN: Fortalecimiento del proceso de Talento humano</t>
  </si>
  <si>
    <t xml:space="preserve">Fortalecer  el proceso de Gestión del Talento humano a la luz de la normativa vigente</t>
  </si>
  <si>
    <t xml:space="preserve">Ajustar las Políticas de la Gestión del Talento Humano vigentes a los procedimientos del area</t>
  </si>
  <si>
    <t xml:space="preserve">Documento políticas ajustadas</t>
  </si>
  <si>
    <t xml:space="preserve">Dirección Talento Humano
Subgerencia Financiera y Administrativa</t>
  </si>
  <si>
    <t xml:space="preserve">01/01/2014 -  30/12/2014</t>
  </si>
  <si>
    <t xml:space="preserve">Implementar y desplegar las Políticas de Gestión de Talento Humano </t>
  </si>
  <si>
    <t xml:space="preserve">Cobertura de despliegue e implementación de las Políticas de Gestión del Talento Humano a Jefes de Unidades Administrativas</t>
  </si>
  <si>
    <t xml:space="preserve">Dirección Talento Humano
Corresponsables: Comunicaciones</t>
  </si>
  <si>
    <t xml:space="preserve">01/01/2014 -  31/12/2014</t>
  </si>
  <si>
    <t xml:space="preserve">Revisar de manera participativa el Régimen de Administración de Personal proyectado</t>
  </si>
  <si>
    <t xml:space="preserve">Régimen de Administración de Personal revisado</t>
  </si>
  <si>
    <t xml:space="preserve">DirecciónTalento Humano, Subgerencia Financiera y Administrativa, Comisiones interdisciplinarias delegada por la junta directiva y talento humano. </t>
  </si>
  <si>
    <t xml:space="preserve">01/04/2014 -  30/12/2014</t>
  </si>
  <si>
    <t xml:space="preserve">Gestionar la aprobación el Régimen de Administración de Personal ante la Junta Directiva</t>
  </si>
  <si>
    <t xml:space="preserve">Régimen de Administración de Personal aprobado</t>
  </si>
  <si>
    <t xml:space="preserve">Dirección de Talento Humano
Corresponsables: Junta Directiva</t>
  </si>
  <si>
    <t xml:space="preserve">01/11/2014 -  30/12/2014</t>
  </si>
  <si>
    <t xml:space="preserve">Implementar y desplegar el Régimen de administración de personal aprobado</t>
  </si>
  <si>
    <t xml:space="preserve">Régimen de Administración de Personal desplegado e implementado a Jefes de unidades administrativas</t>
  </si>
  <si>
    <t xml:space="preserve">DirecciónTalento Humano
</t>
  </si>
  <si>
    <t xml:space="preserve">NOMBRE DEL PROYECTO O ACCIÓN: Salud y seguridad de los colaboradores
</t>
  </si>
  <si>
    <t xml:space="preserve">Cantidad Programada Acumulada</t>
  </si>
  <si>
    <t xml:space="preserve">Gestionar el Programa de Higiene y Seguridad Industrial</t>
  </si>
  <si>
    <t xml:space="preserve">Actualizar los Planes de emergencias según criterios de acreditación</t>
  </si>
  <si>
    <t xml:space="preserve">Planes de emergencias actualizados</t>
  </si>
  <si>
    <t xml:space="preserve">Dirección de Talento Humano
Corresponsables: Subgerencia de Red de Servicios, Dirección de Gestión Clínica y PYP, Jefes de Dependencia, Direcciones UPSS</t>
  </si>
  <si>
    <r>
      <rPr>
        <sz val="9"/>
        <color rgb="FF000000"/>
        <rFont val="Century Gothic"/>
        <family val="2"/>
      </rPr>
      <t xml:space="preserve">Desplegar e implementar los Planes de Emergencias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8"/>
        <color rgb="FF000000"/>
        <rFont val="Century Gothic"/>
        <family val="2"/>
      </rPr>
      <t xml:space="preserve">(Incluye Simulacro de Emergencias)</t>
    </r>
  </si>
  <si>
    <t xml:space="preserve">Nùmero de Simulacros realizados</t>
  </si>
  <si>
    <t xml:space="preserve">Dirección de Talento Humano
Corresponsables: Subgerencia de Red de Servicios, Dirección de Gestión Clínica y PYP, Dirección Administrativa, Direcciones UPSS</t>
  </si>
  <si>
    <t xml:space="preserve">Diseñar fichas técnicas de indicadores del plan </t>
  </si>
  <si>
    <t xml:space="preserve">Fichas técnicas elaboradas</t>
  </si>
  <si>
    <t xml:space="preserve">Dirección de Talento Humano
Corresponsables: Planeación y Desarrollo Organizacional, </t>
  </si>
  <si>
    <t xml:space="preserve">01/08/2014 -  31/10/2014</t>
  </si>
  <si>
    <t xml:space="preserve">Realizar mediciones de los indicadores del plan en un punto de atención como prueba piloto</t>
  </si>
  <si>
    <t xml:space="preserve">Medición realizada en un punto de atención</t>
  </si>
  <si>
    <t xml:space="preserve">01/10/2014 -  31/12/2014</t>
  </si>
  <si>
    <t xml:space="preserve">Implementar el Programa de elementos de protección personal </t>
  </si>
  <si>
    <t xml:space="preserve">Programa implementado</t>
  </si>
  <si>
    <t xml:space="preserve">Dirección de Talento Humano
Corresponsables: Dirección Administrativa, Direcciones UPSS</t>
  </si>
  <si>
    <t xml:space="preserve">Gestionar el  Programa de  Medicina del Trabajo</t>
  </si>
  <si>
    <t xml:space="preserve">Realizar analisis de ausentismo laboral</t>
  </si>
  <si>
    <t xml:space="preserve">Informe de Ausentismo Laboral</t>
  </si>
  <si>
    <t xml:space="preserve">NA</t>
  </si>
  <si>
    <t xml:space="preserve">Dirección de Talento Humano
Corresponsables: Jefes de Dependencia, Direcciones UPSS</t>
  </si>
  <si>
    <t xml:space="preserve">Desarrollar el Programa de Escuelas de Miembros Superiores y Lumbares (Prueba piloto UPSS San Javier y UPSS Belen)</t>
  </si>
  <si>
    <t xml:space="preserve">Informe de seguimento a  prueba piloto</t>
  </si>
  <si>
    <t xml:space="preserve">Diseñar e implementar el instrumento de evaluaciòn y seguimiento del Programa de Salud Ocupacional para personal de programas extramurales</t>
  </si>
  <si>
    <t xml:space="preserve">Instrumento diseñado e implementado</t>
  </si>
  <si>
    <t xml:space="preserve">Dirección de Talento Humano
Corresponsables: Dirección Administrativa, Oficina de Mercadeo y Negocios Institucionales</t>
  </si>
  <si>
    <t xml:space="preserve">01/01/2014 -  30/07/2014</t>
  </si>
  <si>
    <t xml:space="preserve">NOMBRE DEL PROYECTO O ACCIÓN: Formación y capacitación del talento humano </t>
  </si>
  <si>
    <t xml:space="preserve">Diseñar e implementar el Plan Institucional de Capacitación</t>
  </si>
  <si>
    <t xml:space="preserve">Aprobar el Plan Institucional de Capacitación </t>
  </si>
  <si>
    <t xml:space="preserve">Plan Institucional de Capacitación aprobado</t>
  </si>
  <si>
    <t xml:space="preserve">Dirección de Talento Humano
Corresponsables: Subgerencia Red de Servicios, Comité de Capacitación</t>
  </si>
  <si>
    <t xml:space="preserve">Socializar e implementar el Plan Institucional de Capacitación </t>
  </si>
  <si>
    <t xml:space="preserve">Cobertura de capacitación al personal vinculado a la ESE Metrosalud</t>
  </si>
  <si>
    <t xml:space="preserve">Realizar seguimiento y evaluación al Plan Institucional de Capacitación</t>
  </si>
  <si>
    <t xml:space="preserve">% de Ejecución del Plan Institucional de Capacitación</t>
  </si>
  <si>
    <r>
      <rPr>
        <sz val="9"/>
        <color rgb="FF000000"/>
        <rFont val="Century Gothic"/>
        <family val="2"/>
      </rPr>
      <t xml:space="preserve">Evaluar conocimiento de la capacitación</t>
    </r>
    <r>
      <rPr>
        <b val="true"/>
        <i val="true"/>
        <sz val="9"/>
        <color rgb="FF000000"/>
        <rFont val="Century Gothic"/>
        <family val="2"/>
      </rPr>
      <t xml:space="preserve"> (Aplica para las capacitaciones realizadas por la ESE Metrosalud, se expceptúan las realizadas por entes externos)</t>
    </r>
  </si>
  <si>
    <r>
      <rPr>
        <sz val="9"/>
        <color rgb="FF000000"/>
        <rFont val="Calibri"/>
        <family val="2"/>
      </rPr>
      <t xml:space="preserve">≥</t>
    </r>
    <r>
      <rPr>
        <sz val="9"/>
        <color rgb="FF000000"/>
        <rFont val="Century Gothic"/>
        <family val="2"/>
      </rPr>
      <t xml:space="preserve"> 90%</t>
    </r>
  </si>
  <si>
    <t xml:space="preserve">NOMBRE DEL PROYECTO O ACCIÓN: Fortalecer programa de Inducción y Reinducciòn</t>
  </si>
  <si>
    <t xml:space="preserve">Desarrollar  estrategias de adaptación del  servidor a la Institución y  a su puesto de trabajo</t>
  </si>
  <si>
    <t xml:space="preserve">Realizar las inducciones de acuerdo con la programación</t>
  </si>
  <si>
    <t xml:space="preserve">Dirección de Talento Humano</t>
  </si>
  <si>
    <t xml:space="preserve">01/02/2014 -  31/12/2014</t>
  </si>
  <si>
    <t xml:space="preserve">Realizar la Recepción Corporativa</t>
  </si>
  <si>
    <t xml:space="preserve">Revisar, actualizar y desplegar formato de Entrenamiento en el puesto de trabajo</t>
  </si>
  <si>
    <t xml:space="preserve">Formato de Entrenamiento en el puesto de trabajo actualizado</t>
  </si>
  <si>
    <t xml:space="preserve">01/07/2014 -  31/12/2014</t>
  </si>
  <si>
    <t xml:space="preserve">NOMBRE DEL PROYECTO O ACCIÓN: Desarrollo Integral y Calidad de Vida de los servidores</t>
  </si>
  <si>
    <t xml:space="preserve">Asignacion de Recursos               (en millones)</t>
  </si>
  <si>
    <t xml:space="preserve">Fortalecer la gestión integral de Bienestar Social Laboral y el Sistema de Incentivos</t>
  </si>
  <si>
    <t xml:space="preserve">Implementar los programas aprobados en el Plan de Bienestar Social laboral</t>
  </si>
  <si>
    <t xml:space="preserve">Cobertura de los programas de Bienestar Laboral</t>
  </si>
  <si>
    <t xml:space="preserve">01/01/2014 - 31/12/2014</t>
  </si>
  <si>
    <t xml:space="preserve">Realizar seguimiento y evaluación al plan de bienestar social laboral</t>
  </si>
  <si>
    <t xml:space="preserve">Porcentaje de cumplimiento del plan de bienestar laboral</t>
  </si>
  <si>
    <t xml:space="preserve">Dirección de Talento Humano, Subgerencia Financiera y  Administrativa  
Corresponsables: Jefes de Dependencia, Direcciones UPSS, Comité de Bienestar Social e Incentivos, Comité de Vivienda, Comunicaciones</t>
  </si>
  <si>
    <t xml:space="preserve">Porcentaje de cumplimiento del plan de intervención de Clima Laboral</t>
  </si>
  <si>
    <t xml:space="preserve">Realizar seguimiento y evaluación al plan de Incentivos</t>
  </si>
  <si>
    <t xml:space="preserve">Porcentaje de cumplimiento del Plan de Incentivos</t>
  </si>
  <si>
    <t xml:space="preserve">Dirección de Talento Humano, Subgerencia Financiera y  Administrativa
Corresponsables: Comité de Bienestar Social e Incentivos</t>
  </si>
  <si>
    <t xml:space="preserve">Implementar el programa de cultura organizacional</t>
  </si>
  <si>
    <t xml:space="preserve">Cobertura programa de cultura organizacional</t>
  </si>
  <si>
    <r>
      <rPr>
        <sz val="9"/>
        <rFont val="Calibri"/>
        <family val="2"/>
      </rPr>
      <t xml:space="preserve">≥</t>
    </r>
    <r>
      <rPr>
        <sz val="9"/>
        <rFont val="Century Gothic"/>
        <family val="2"/>
      </rPr>
      <t xml:space="preserve">50%</t>
    </r>
  </si>
  <si>
    <t xml:space="preserve">Dirección de Talento Humano
Subgerencia Financiera y  Administrativa
Corresponsables:
Comité de Bienestar Social e Incentivos
Jefes de Dependencia
Direcciones UPSS</t>
  </si>
  <si>
    <t xml:space="preserve">01/07/2014 - 31/12/2014</t>
  </si>
  <si>
    <t xml:space="preserve">Evaluar  la satisfacción del cliente interno </t>
  </si>
  <si>
    <t xml:space="preserve">Porcentaje de satisfacción del cliente interno</t>
  </si>
  <si>
    <t xml:space="preserve">NOMBRE DEL PROYECTO O ACCIÓN: Gestión Integral de las conductas y Comportamientos de los servidores públicos</t>
  </si>
  <si>
    <t xml:space="preserve">Investigar oportunamente las conductas de los servidores públicos, que presuntamente constituyan responsabilidad disciplinaria</t>
  </si>
  <si>
    <t xml:space="preserve">INTERVENIR las quejas o informes disciplinarios con las decisiones correspondientes, dentro de los 30 dias siguientes a su recepción. (Inhibitorio, Indagación preliminar, Investigación disciplinaria).</t>
  </si>
  <si>
    <r>
      <rPr>
        <sz val="9"/>
        <color rgb="FF000000"/>
        <rFont val="Century Gothic"/>
        <family val="2"/>
      </rPr>
      <t xml:space="preserve">%  de actuaciones disciplinarias, iniciadas oportunamente</t>
    </r>
    <r>
      <rPr>
        <i val="true"/>
        <sz val="9"/>
        <color rgb="FF000000"/>
        <rFont val="Century Gothic"/>
        <family val="2"/>
      </rPr>
      <t xml:space="preserve"> (Dentro de los 30 días siguientes a su recepción)</t>
    </r>
  </si>
  <si>
    <r>
      <rPr>
        <sz val="9"/>
        <color rgb="FF000000"/>
        <rFont val="Century Gothic"/>
        <family val="2"/>
      </rPr>
      <t xml:space="preserve">
</t>
    </r>
    <r>
      <rPr>
        <sz val="9"/>
        <color rgb="FF000000"/>
        <rFont val="Calibri"/>
        <family val="2"/>
      </rPr>
      <t xml:space="preserve">≥ 98%</t>
    </r>
  </si>
  <si>
    <t xml:space="preserve">Oficina Control Interno Disciplinario </t>
  </si>
  <si>
    <t xml:space="preserve">02/01/2014 - 31/12/2014
</t>
  </si>
  <si>
    <t xml:space="preserve">EVALUAR ACTUACIÓN PROCESAL DENTRO DE LOS TERMINOS LEGALES. (Formulación de pliego de cargos o Terminación y archivo)</t>
  </si>
  <si>
    <t xml:space="preserve">% de procesos impulsados a la etapa de investigacion, citación a audiencia o pliego de cargos</t>
  </si>
  <si>
    <t xml:space="preserve">TOMAR LA DECISION DEFINITIVA DEL PROCESO. (Fallo absolutorio o sancionatorio)</t>
  </si>
  <si>
    <t xml:space="preserve">% de fallos de los procesos que se encuentren en la etapa definitva.</t>
  </si>
  <si>
    <r>
      <rPr>
        <sz val="9"/>
        <color rgb="FF000000"/>
        <rFont val="Calibri"/>
        <family val="2"/>
      </rPr>
      <t xml:space="preserve">≥</t>
    </r>
    <r>
      <rPr>
        <sz val="9"/>
        <color rgb="FF000000"/>
        <rFont val="Century Gothic"/>
        <family val="2"/>
      </rPr>
      <t xml:space="preserve"> 99%</t>
    </r>
  </si>
  <si>
    <t xml:space="preserve">Prevenir  las conductas más comunes y reiterativas de los servidores públicos.
</t>
  </si>
  <si>
    <t xml:space="preserve">Realizar medición de conocimientos generales sobre código único disciplinario</t>
  </si>
  <si>
    <t xml:space="preserve">Proporción de conocimiento sobre el  código único disciplinario</t>
  </si>
  <si>
    <t xml:space="preserve">&gt;=10%</t>
  </si>
  <si>
    <t xml:space="preserve">&gt;=40%</t>
  </si>
  <si>
    <t xml:space="preserve">&gt;=60%</t>
  </si>
  <si>
    <t xml:space="preserve">Oficina Control Interno Disciplinario</t>
  </si>
  <si>
    <t xml:space="preserve">02/01/2014 - 31/12/2014</t>
  </si>
  <si>
    <t xml:space="preserve">Desarrollar estrategias de socialización y difusión del Código Disciplinario Único, a través de boletines informativos digitales. 
</t>
  </si>
  <si>
    <t xml:space="preserve">Número Actividades de socialización del CUD</t>
  </si>
  <si>
    <t xml:space="preserve">Implementar mesas de trabajo en las UPSS,  por niveles de empleo  y retroalimentar los resultados en el Comité de Gerencia</t>
  </si>
  <si>
    <t xml:space="preserve">Remitir informes de quejas allegadas a los directores de UPSS y jefes de unidades administrativas</t>
  </si>
  <si>
    <t xml:space="preserve">% Cumplimiento programa programado: </t>
  </si>
  <si>
    <t xml:space="preserve">% Cumplimiento programa ejecutado: </t>
  </si>
  <si>
    <t xml:space="preserve">LINEA II 
I SEMESTRE 2011</t>
  </si>
  <si>
    <t xml:space="preserve">PLAN DE GESTIÓN</t>
  </si>
  <si>
    <t xml:space="preserve">PLAN DE ACCIÓN</t>
  </si>
  <si>
    <t xml:space="preserve">%</t>
  </si>
  <si>
    <t xml:space="preserve">PROGRAMADO</t>
  </si>
  <si>
    <t xml:space="preserve">EJECUTADO</t>
  </si>
  <si>
    <t xml:space="preserve">EL TALENTO HUMANO, NUESTRA FORTALEZA </t>
  </si>
  <si>
    <t xml:space="preserve">Cumplimiento línea 2</t>
  </si>
  <si>
    <t xml:space="preserve">EJECUCIÓN I SEMESTRE 2011
LINEA II</t>
  </si>
  <si>
    <t xml:space="preserve">PLAN DE GESTIÓN - PLAN ACCIÓN</t>
  </si>
  <si>
    <t xml:space="preserve">PESO PROGRAMADO %</t>
  </si>
  <si>
    <t xml:space="preserve">PESO EJECUTADO%</t>
  </si>
  <si>
    <t xml:space="preserve">% EJECUCIÓN</t>
  </si>
  <si>
    <t xml:space="preserve">% Ejecución L 2</t>
  </si>
  <si>
    <t xml:space="preserve">El conocimiento y la innovación para potencializar el desarrollo y el cambio institucional </t>
  </si>
  <si>
    <t xml:space="preserve"> Aprendizaje e innovación</t>
  </si>
  <si>
    <t xml:space="preserve">Gestión del conocimiento</t>
  </si>
  <si>
    <t xml:space="preserve">NOMBRE DE LOS PROYECTOS: Desarrollo de Redes del Conocimiento.  </t>
  </si>
  <si>
    <t xml:space="preserve">Gestionar redes de conocimiento</t>
  </si>
  <si>
    <t xml:space="preserve">Desarrollar convocatorias de invesitigación</t>
  </si>
  <si>
    <t xml:space="preserve">Numero de convocatorias realizadas</t>
  </si>
  <si>
    <t xml:space="preserve">Oficina Asesora de Planeación y Desarrollo Organizacional</t>
  </si>
  <si>
    <t xml:space="preserve">10/01/2014 - 30/03/2014</t>
  </si>
  <si>
    <t xml:space="preserve">Desarrollar proyectos de investigación con participación interinstitucional</t>
  </si>
  <si>
    <t xml:space="preserve">Número de investigaciones desarrolladas</t>
  </si>
  <si>
    <t xml:space="preserve">Oficina Asesora de Planeación y Desarrollo Organizacional
Corresponsables
Investigadores
Unidades administrativas</t>
  </si>
  <si>
    <t xml:space="preserve">1O/01/2014 - 31/12/2014</t>
  </si>
  <si>
    <t xml:space="preserve">Desarrollar proyectos de investigación en la red de servicios, de acuerdo con necesidades y problemáticas identificadas por los servidores</t>
  </si>
  <si>
    <t xml:space="preserve">Número de investigaciones en desarrollo</t>
  </si>
  <si>
    <t xml:space="preserve">
Gestionar la Memoria Técnica</t>
  </si>
  <si>
    <t xml:space="preserve">Definir estrategias de socialización y difusión del conocimiento e innovación institucional</t>
  </si>
  <si>
    <t xml:space="preserve">Número de publicaciones enviadas a diferentes medios de difusión</t>
  </si>
  <si>
    <t xml:space="preserve">Fomentar el uso y conservación de la memoria técnica</t>
  </si>
  <si>
    <t xml:space="preserve">Número de eventos académicos realizados</t>
  </si>
  <si>
    <t xml:space="preserve">1O/01/2014 - 31/10/2014</t>
  </si>
  <si>
    <t xml:space="preserve">Aplicación de resultados investigativos</t>
  </si>
  <si>
    <t xml:space="preserve">Fortalecer procesos institucionales mediante la aplicación de resultados investigativos</t>
  </si>
  <si>
    <t xml:space="preserve">Procesos institucionales fortalecidos mediante la aplicación de resultados de investigación</t>
  </si>
  <si>
    <t xml:space="preserve">Elaborar informe con las evidencias del mejoramiento del proceso a partir del desarrollo de la investigación</t>
  </si>
  <si>
    <t xml:space="preserve">Domuento elaborado</t>
  </si>
  <si>
    <t xml:space="preserve">NOMBRE DEL PROYECTO: Fortalecimiento de la institución como centro de práctica universitaria.</t>
  </si>
  <si>
    <t xml:space="preserve">Gestionar la Relación docencia servicio en el marco de la normatividad vigente</t>
  </si>
  <si>
    <t xml:space="preserve">Coordinar la relación Docencia Servicio con las diferentes instituciones formadoras del talento humano</t>
  </si>
  <si>
    <t xml:space="preserve">Cumplimiento de requisitos por parte de las instituciones formadoras del Talento Humano de acuerdo a la normatividad vigente</t>
  </si>
  <si>
    <t xml:space="preserve">Dirección de Talento Humano
Corresponsables:
Subgerencia Red de Servicios
</t>
  </si>
  <si>
    <t xml:space="preserve">01/10/2014 - 31/12/2014</t>
  </si>
  <si>
    <t xml:space="preserve">Contribución a la formación del talento humano en salud de la ciudad por convenios docencia servicio</t>
  </si>
  <si>
    <t xml:space="preserve">Actualizar e Implementar el procedimiento para determinar el número de estudiantes en práctica simultánea acorde con la normatividad vigente</t>
  </si>
  <si>
    <t xml:space="preserve">Procedimiento actualizado y aprobado</t>
  </si>
  <si>
    <t xml:space="preserve">Dirección de Talento Humano
Corresponsables:
Oficina Asesora de Planeaciòn</t>
  </si>
  <si>
    <t xml:space="preserve">Realizar seguimiento al desarrollo de los Convenios </t>
  </si>
  <si>
    <r>
      <rPr>
        <sz val="9"/>
        <color rgb="FF000000"/>
        <rFont val="Century Gothic"/>
        <family val="2"/>
      </rPr>
      <t xml:space="preserve">Cumplimiento de la ejecución de los Convenios                                                                                       </t>
    </r>
    <r>
      <rPr>
        <i val="true"/>
        <sz val="8"/>
        <color rgb="FF000000"/>
        <rFont val="Century Gothic"/>
        <family val="2"/>
      </rPr>
      <t xml:space="preserve">(En forma trimestral)</t>
    </r>
  </si>
  <si>
    <t xml:space="preserve">Informe de Beneficios recibidos en contraprestación</t>
  </si>
  <si>
    <t xml:space="preserve">Gestión de la tecnología</t>
  </si>
  <si>
    <t xml:space="preserve">Tecnologías de la información y la comunicación, pilar del buen servicio</t>
  </si>
  <si>
    <t xml:space="preserve">NOMBRE DEL PROYECTO O ACCIÓN: Desarrollo e implementación del software de historia clínica electrónica</t>
  </si>
  <si>
    <t xml:space="preserve">Línea de Base</t>
  </si>
  <si>
    <t xml:space="preserve">Asignación de Recursos (en millones)</t>
  </si>
  <si>
    <t xml:space="preserve">Implementar la Historia Clínica Electrónica (HCE)</t>
  </si>
  <si>
    <t xml:space="preserve">Ajustar la HCE por programa y/o servicio  </t>
  </si>
  <si>
    <t xml:space="preserve">% Cumplimiento trimestral del plan de ajustes de la HCE primera etapa</t>
  </si>
  <si>
    <t xml:space="preserve">Dirección de Sistemas de Información
Subgerencia Administrativa y Financiera
Corresponsables
Subgerencia de Red de Servicios 
Dirección Gestión Clínica y P&amp;P
Direcciones de UPSS</t>
  </si>
  <si>
    <t xml:space="preserve">2014/01/01 a 2014/12/31</t>
  </si>
  <si>
    <t xml:space="preserve">Capacitar y divulgar la HCE en la red de servicios</t>
  </si>
  <si>
    <t xml:space="preserve">% UPSS Capacitados en la HCE</t>
  </si>
  <si>
    <t xml:space="preserve">Poner en Produccion HCE</t>
  </si>
  <si>
    <t xml:space="preserve">% UH y CS con HCE operando</t>
  </si>
  <si>
    <t xml:space="preserve">NOMBRE DEL PROYECTO O ACCIÓN: Formulación, implementación, revisión y/o ajuste de planes y políticas</t>
  </si>
  <si>
    <t xml:space="preserve">Gestionar el proceso de información </t>
  </si>
  <si>
    <t xml:space="preserve">Desplegar y divulgar la política de tecnologia de información</t>
  </si>
  <si>
    <t xml:space="preserve">% cumplimiento de las estrategias de despliegue de la política de tecnología de información</t>
  </si>
  <si>
    <t xml:space="preserve">Dirección de Sistemas de Información</t>
  </si>
  <si>
    <t xml:space="preserve">01/4/2014 al 31/12/2014</t>
  </si>
  <si>
    <t xml:space="preserve">Formular y aprobar el Plan de contingencias de la infraestructura informática</t>
  </si>
  <si>
    <t xml:space="preserve">Plan de contingencias formulado</t>
  </si>
  <si>
    <t xml:space="preserve">01/07/2014 al 31/12/2014</t>
  </si>
  <si>
    <t xml:space="preserve">Realizar seguimiento a la ejecucion del Plan estratégico de sistemas </t>
  </si>
  <si>
    <t xml:space="preserve">% Ejecución de las actividades del PESI en forma semestral</t>
  </si>
  <si>
    <t xml:space="preserve">01/06/2014 al 31/12/2014</t>
  </si>
  <si>
    <t xml:space="preserve">Realizar seguimiento y evaluación a la gestión del proceso de información</t>
  </si>
  <si>
    <t xml:space="preserve">% de Satisfacción del cliente interno en cuanto al sistema de información</t>
  </si>
  <si>
    <t xml:space="preserve">01/04/2014 al 31/12/2014</t>
  </si>
  <si>
    <t xml:space="preserve">Oportunidad de respuesta ante caidas del sistema (En Horas)</t>
  </si>
  <si>
    <t xml:space="preserve">Oportunidad de respuesta a requerimientos del sistema de información (En Horas)</t>
  </si>
  <si>
    <t xml:space="preserve">01/01/2014 al 31/12/2014</t>
  </si>
  <si>
    <t xml:space="preserve">% Oportunidad de la entrega de reporte de información en cumplimiento de la Circular única expedida por la Superintendencia Nacional de Salud o la norma que la sustituya y reporte de información en cumplimiento del Decreto 2193 de 2004 o la norma que la sustituya</t>
  </si>
  <si>
    <t xml:space="preserve">Dirección de Sistemas de Información
Corresponsables
Unidades Administrativas</t>
  </si>
  <si>
    <t xml:space="preserve">NOMBRE DEL PROYECTO O ACCION:  Desarrollo de la cultura del archivo, flujo documental y correspondencia digital</t>
  </si>
  <si>
    <t xml:space="preserve">Fortalecer el sistema de control de correspondencia SEVENET</t>
  </si>
  <si>
    <t xml:space="preserve">Implementar y desplegar el uso del SEVENET en las UH y CS </t>
  </si>
  <si>
    <t xml:space="preserve">Informe trimestral por sede</t>
  </si>
  <si>
    <t xml:space="preserve">Dirección Sistemas de Información</t>
  </si>
  <si>
    <t xml:space="preserve">01/03/2014 al 31/12/2014</t>
  </si>
  <si>
    <t xml:space="preserve">Monitorear y hacer seguimiento al uso del SEVENET </t>
  </si>
  <si>
    <t xml:space="preserve">Evaluar alternativas de almacenamiento físico del archivo financiero y administrativo y de Historias clinicas en las UPSS </t>
  </si>
  <si>
    <t xml:space="preserve">Adecuar los espacios para ampliar el archivo fisico (Financiero y Administrativo)</t>
  </si>
  <si>
    <t xml:space="preserve">% de cumplimiento de actividades programadas</t>
  </si>
  <si>
    <t xml:space="preserve">Dirección de Sistemas de Información
Subgerencia Administrativa y Financiera
Corresponsables
Subgerencia de Red de Servicios 
Direcciones de UPSS</t>
  </si>
  <si>
    <t xml:space="preserve">Dotar las areas con archivadores rodantes</t>
  </si>
  <si>
    <t xml:space="preserve">Ejecutar la reubicacion de los documentos fisicos</t>
  </si>
  <si>
    <t xml:space="preserve">Elaborar diagnóstico del archivo de Hitoria Clínica en cada UPSS</t>
  </si>
  <si>
    <t xml:space="preserve">Informe dx de archivo de HC</t>
  </si>
  <si>
    <t xml:space="preserve">Dirección Sistemas de Información
Corresponsables:  Directores de UPSS</t>
  </si>
  <si>
    <t xml:space="preserve">NOMBRE DEL PROYECTO O ACCIÓN: Implementación de la plataforma de capacitación virtual</t>
  </si>
  <si>
    <t xml:space="preserve">Desarrollar la herramienta de capacitación virtual para la ESE Metrosalud</t>
  </si>
  <si>
    <t xml:space="preserve">Ajustar documento para gestionar la plataforma de capacitación virtual</t>
  </si>
  <si>
    <r>
      <rPr>
        <sz val="10"/>
        <color rgb="FF000000"/>
        <rFont val="Century Gothic"/>
        <family val="2"/>
      </rPr>
      <t xml:space="preserve">Personal capacitado                                             </t>
    </r>
    <r>
      <rPr>
        <i val="true"/>
        <sz val="10"/>
        <color rgb="FF000000"/>
        <rFont val="Century Gothic"/>
        <family val="2"/>
      </rPr>
      <t xml:space="preserve">     (En el uso del aplicativo)</t>
    </r>
  </si>
  <si>
    <t xml:space="preserve">Oficina Asesora de Planeación y Desarrollo Organizacional 
Dirección de Talento Humano, Corresponsable: Sistemas de Información</t>
  </si>
  <si>
    <t xml:space="preserve">01/02/2014 - 30/07/2014</t>
  </si>
  <si>
    <t xml:space="preserve">Capacitar al personal encargado del manejo de la plataforma</t>
  </si>
  <si>
    <t xml:space="preserve">Priorizar las capacitaciones a manejar en la plataforma</t>
  </si>
  <si>
    <t xml:space="preserve">Hacer seguimiento a los consolidados de las capacitaciones y evaluaciones</t>
  </si>
  <si>
    <t xml:space="preserve">Informe de seguimiento </t>
  </si>
  <si>
    <t xml:space="preserve">01/06/2014 - 30/12/2014</t>
  </si>
  <si>
    <t xml:space="preserve">Mantenimiento preventivo de la plataforma</t>
  </si>
  <si>
    <t xml:space="preserve">% de cumplimiento del cronograma de actividades</t>
  </si>
  <si>
    <t xml:space="preserve">NOMBRE DEL PROYECTO O ACCIÓN: Diseño e implementación de software específicos ( Código de Barras - Bisness Inteligent, Testin de software)</t>
  </si>
  <si>
    <t xml:space="preserve">Gestión software código de barras para  farmacias y almacenes</t>
  </si>
  <si>
    <t xml:space="preserve">Contratar los componentes del sistemas según especificaciones técnicas</t>
  </si>
  <si>
    <t xml:space="preserve">Contratos legalizados</t>
  </si>
  <si>
    <t xml:space="preserve">Dirección Administrativa
Corresponsable
Dirección de Sistemas de Información</t>
  </si>
  <si>
    <t xml:space="preserve">Ejecucion Etapa 1 (Recepción y despacho Centro de Distribución)</t>
  </si>
  <si>
    <t xml:space="preserve">% cumplimiento del cronograma de actividades etapa 1</t>
  </si>
  <si>
    <t xml:space="preserve">Ejecucion Etapa 2 (Recepción Farmacia y Almacén de suministros, distribución cliente externo y cliente interno)</t>
  </si>
  <si>
    <t xml:space="preserve">% cumplimiento del cronograma de actividades etapa 2</t>
  </si>
  <si>
    <t xml:space="preserve">Definir solución de software según requerimientos internos en BI</t>
  </si>
  <si>
    <t xml:space="preserve">Elaborar las especificaciones técnicas y el costeo de la solución de BI</t>
  </si>
  <si>
    <t xml:space="preserve">Proyecto formulado e inscrito</t>
  </si>
  <si>
    <t xml:space="preserve">Dirección sistemas de información</t>
  </si>
  <si>
    <t xml:space="preserve">02/01/2014 - 30/06/2014</t>
  </si>
  <si>
    <t xml:space="preserve">Elaborar proyecto en metodología estandarizada para consecución de recursos</t>
  </si>
  <si>
    <t xml:space="preserve">Inscribir proyecto en banco institucional</t>
  </si>
  <si>
    <t xml:space="preserve">Relización de pruebas en software nuevos y existentes</t>
  </si>
  <si>
    <t xml:space="preserve">Elaborar check list para validar la correcta funcionalidad del software</t>
  </si>
  <si>
    <t xml:space="preserve">Instructivo check list elaborado y aplicado</t>
  </si>
  <si>
    <t xml:space="preserve">01/01/2013 al 01/07/2013</t>
  </si>
  <si>
    <t xml:space="preserve">Generar autorización de instalación en producción del prodcuto</t>
  </si>
  <si>
    <t xml:space="preserve">Documento técnico para selección de software elaborado</t>
  </si>
  <si>
    <t xml:space="preserve">Definir las condiciones técnicas básicas que debe tener el software</t>
  </si>
  <si>
    <t xml:space="preserve">Elaborar documento técnico para la selección de software</t>
  </si>
  <si>
    <t xml:space="preserve">NOMBRE DEL PROYECTO O ACCIÓN: Renovación de la plataforma computacional, de comunicaciones y demás sistemas de información</t>
  </si>
  <si>
    <t xml:space="preserve">Renovación de la plataforma computacional, de comunicaciones y demás sistemas de información</t>
  </si>
  <si>
    <t xml:space="preserve">Ejecutar el proyecto para la renovación de la infraestructura informática</t>
  </si>
  <si>
    <t xml:space="preserve">% ejecución financiera del proyecto</t>
  </si>
  <si>
    <t xml:space="preserve">Director de Sistemas de Información</t>
  </si>
  <si>
    <t xml:space="preserve">% equipos adquiridos e instalad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&quot;Activado&quot;;&quot;Activado&quot;;&quot;Desactivado&quot;"/>
    <numFmt numFmtId="167" formatCode="0%"/>
    <numFmt numFmtId="168" formatCode="0.0%"/>
    <numFmt numFmtId="169" formatCode="0.000%"/>
    <numFmt numFmtId="170" formatCode="[$-409]m/d/yyyy"/>
    <numFmt numFmtId="171" formatCode="&quot;$ &quot;#,##0_);[RED]&quot;($ &quot;#,##0\)"/>
    <numFmt numFmtId="172" formatCode="0.00%"/>
    <numFmt numFmtId="173" formatCode="0"/>
    <numFmt numFmtId="174" formatCode="[$$-240A]\ #,##0"/>
    <numFmt numFmtId="175" formatCode="#,##0"/>
    <numFmt numFmtId="176" formatCode="&quot;$ &quot;#,##0"/>
    <numFmt numFmtId="177" formatCode="0.0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color rgb="FF80808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10"/>
      <color rgb="FFFFFFFF"/>
      <name val="Century Gothic"/>
      <family val="2"/>
    </font>
    <font>
      <b val="true"/>
      <sz val="36"/>
      <color rgb="FF969696"/>
      <name val="Century Gothic"/>
      <family val="2"/>
    </font>
    <font>
      <b val="true"/>
      <sz val="11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b val="true"/>
      <strike val="true"/>
      <sz val="1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8"/>
      <color rgb="FFFF6600"/>
      <name val="Century Gothic"/>
      <family val="2"/>
    </font>
    <font>
      <b val="true"/>
      <sz val="28"/>
      <color rgb="FFFF6600"/>
      <name val="Century Gothic"/>
      <family val="2"/>
    </font>
    <font>
      <sz val="9"/>
      <color rgb="FFFF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9"/>
      <name val="Century Gothic"/>
      <family val="2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sz val="8"/>
      <color rgb="FF000000"/>
      <name val="Tahoma"/>
      <family val="2"/>
    </font>
    <font>
      <sz val="11"/>
      <color rgb="FF000000"/>
      <name val="Century Gothic"/>
      <family val="2"/>
    </font>
    <font>
      <b val="true"/>
      <sz val="16"/>
      <name val="Century Gothic"/>
      <family val="2"/>
    </font>
    <font>
      <b val="true"/>
      <sz val="10"/>
      <name val="Century Gothic"/>
      <family val="2"/>
    </font>
    <font>
      <b val="true"/>
      <sz val="12"/>
      <color rgb="FFFFFFFF"/>
      <name val="Century Gothic"/>
      <family val="2"/>
    </font>
    <font>
      <i val="true"/>
      <sz val="9"/>
      <color rgb="FF000000"/>
      <name val="Century Gothic"/>
      <family val="2"/>
    </font>
    <font>
      <b val="true"/>
      <sz val="18"/>
      <color rgb="FF000000"/>
      <name val="Arial"/>
      <family val="2"/>
    </font>
    <font>
      <sz val="11"/>
      <name val="Century Gothic"/>
      <family val="2"/>
    </font>
    <font>
      <i val="true"/>
      <sz val="8"/>
      <color rgb="FF000000"/>
      <name val="Century Gothic"/>
      <family val="2"/>
    </font>
    <font>
      <b val="true"/>
      <i val="true"/>
      <sz val="9"/>
      <color rgb="FF000000"/>
      <name val="Century Gothic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FFFFCC"/>
      <name val="Century Gothic"/>
      <family val="2"/>
    </font>
    <font>
      <b val="true"/>
      <sz val="20"/>
      <color rgb="FFFFFFFF"/>
      <name val="Arial"/>
      <family val="2"/>
    </font>
    <font>
      <sz val="11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Calibri"/>
      <family val="2"/>
    </font>
    <font>
      <b val="true"/>
      <sz val="5.6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FF6600"/>
      <name val="Century Gothic"/>
      <family val="2"/>
    </font>
    <font>
      <b val="true"/>
      <sz val="11"/>
      <color rgb="FF000000"/>
      <name val="Calibri"/>
      <family val="2"/>
    </font>
    <font>
      <b val="true"/>
      <sz val="24"/>
      <color rgb="FF969696"/>
      <name val="Century Gothic"/>
      <family val="2"/>
    </font>
    <font>
      <b val="true"/>
      <sz val="22"/>
      <color rgb="FF969696"/>
      <name val="Century Gothic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entury Gothic"/>
      <family val="2"/>
    </font>
    <font>
      <b val="true"/>
      <sz val="12"/>
      <name val="Century Gothic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entury Gothic"/>
      <family val="2"/>
    </font>
    <font>
      <b val="true"/>
      <sz val="14"/>
      <color rgb="FF000000"/>
      <name val="Century Gothic"/>
      <family val="2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808000"/>
      </left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8000"/>
      </left>
      <right style="hair">
        <color rgb="FF808000"/>
      </right>
      <top/>
      <bottom style="hair">
        <color rgb="FF808000"/>
      </bottom>
      <diagonal/>
    </border>
    <border diagonalUp="false" diagonalDown="false">
      <left style="hair">
        <color rgb="FF808000"/>
      </left>
      <right/>
      <top style="hair">
        <color rgb="FF808000"/>
      </top>
      <bottom style="hair">
        <color rgb="FF808000"/>
      </bottom>
      <diagonal/>
    </border>
    <border diagonalUp="false" diagonalDown="false">
      <left/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FF66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6600"/>
      </right>
      <top style="thin"/>
      <bottom style="thin"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hair">
        <color rgb="FF808000"/>
      </left>
      <right/>
      <top style="hair"/>
      <bottom/>
      <diagonal/>
    </border>
    <border diagonalUp="false" diagonalDown="false">
      <left style="hair">
        <color rgb="FF808000"/>
      </left>
      <right style="hair">
        <color rgb="FF808000"/>
      </right>
      <top style="hair"/>
      <bottom style="hair">
        <color rgb="FF80800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7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2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2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9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9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8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7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7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9" fillId="1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8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2" fillId="1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4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4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2" fillId="1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4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14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4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6" xfId="24"/>
    <cellStyle name="Normal 2" xfId="25"/>
    <cellStyle name="Normal 2 14" xfId="26"/>
    <cellStyle name="Normal 2 2" xfId="27"/>
    <cellStyle name="Normal 3" xfId="28"/>
    <cellStyle name="Normal 4" xfId="29"/>
    <cellStyle name="Porcentaje 2" xfId="30"/>
    <cellStyle name="Porcentaje 3" xfId="31"/>
    <cellStyle name="Porcentual 2" xfId="32"/>
    <cellStyle name="Porcentual 2 2" xfId="33"/>
    <cellStyle name="Porcentual 2 3" xfId="34"/>
    <cellStyle name="Porcentual 2 3 2" xfId="35"/>
    <cellStyle name="Porcentual 2 3 2 2" xfId="36"/>
    <cellStyle name="Porcentual 2 3 2 3" xfId="37"/>
    <cellStyle name="Porcentual 2 4" xfId="38"/>
    <cellStyle name="Porcentual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40</xdr:colOff>
      <xdr:row>0</xdr:row>
      <xdr:rowOff>0</xdr:rowOff>
    </xdr:from>
    <xdr:to>
      <xdr:col>2</xdr:col>
      <xdr:colOff>290520</xdr:colOff>
      <xdr:row>4</xdr:row>
      <xdr:rowOff>76320</xdr:rowOff>
    </xdr:to>
    <xdr:pic>
      <xdr:nvPicPr>
        <xdr:cNvPr id="0" name="Imagen 3" descr="C:\Trabajo\Comunicaciones\LogosMetrosalud\200905ImagenCorportaiva\WordEncabezadoDePagina2.JPG"/>
        <xdr:cNvPicPr/>
      </xdr:nvPicPr>
      <xdr:blipFill>
        <a:blip r:embed="rId1"/>
        <a:stretch/>
      </xdr:blipFill>
      <xdr:spPr>
        <a:xfrm>
          <a:off x="104040" y="0"/>
          <a:ext cx="173196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suarez/Escritorio/PLAN%20I%20SEM%202011-/EVALUACION%20II%20SEM/LINEAS%20CON%20FORMULA/Documents%20and%20Settings/asuarez/Mis%20documentos/ADRYSUVA/2011/PLAN%20DE%20GESTION/2010/2010/REVISION%20EL%20TALENTO%20HUMANO%20NUESTRA%20FORTALE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II "/>
      <sheetName val="P. DIRECC.ESTRATEG. TH 2010"/>
      <sheetName val="P.GESTION INTEGRAL CONDUC. 2010"/>
      <sheetName val="RESUMEN Línea 2"/>
      <sheetName val="PRESENTACIÓN"/>
    </sheetNames>
    <sheetDataSet>
      <sheetData sheetId="0">
        <row r="11">
          <cell r="B11">
            <v>0.12</v>
          </cell>
          <cell r="C11">
            <v>0.110779569892473</v>
          </cell>
        </row>
        <row r="11">
          <cell r="E11">
            <v>0.04</v>
          </cell>
          <cell r="F11">
            <v>0.0416666666666667</v>
          </cell>
        </row>
        <row r="11">
          <cell r="H11">
            <v>0.03</v>
          </cell>
          <cell r="I11">
            <v>0.032</v>
          </cell>
        </row>
        <row r="15">
          <cell r="H15">
            <v>0.01</v>
          </cell>
          <cell r="I15">
            <v>0.00966666666666667</v>
          </cell>
        </row>
        <row r="22">
          <cell r="E22">
            <v>0.07</v>
          </cell>
          <cell r="F22">
            <v>0.0620295698924731</v>
          </cell>
        </row>
        <row r="22">
          <cell r="H22">
            <v>0.03</v>
          </cell>
          <cell r="I22">
            <v>0.03</v>
          </cell>
        </row>
        <row r="28">
          <cell r="H28">
            <v>0.04</v>
          </cell>
          <cell r="I28">
            <v>0.0320295698924731</v>
          </cell>
        </row>
        <row r="39">
          <cell r="E39">
            <v>0.01</v>
          </cell>
          <cell r="F39">
            <v>0.00708333333333333</v>
          </cell>
        </row>
        <row r="39">
          <cell r="H39">
            <v>0.01</v>
          </cell>
          <cell r="I39">
            <v>0.0070833333333333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E999"/>
  <sheetViews>
    <sheetView showFormulas="false" showGridLines="true" showRowColHeaders="true" showZeros="true" rightToLeft="false" tabSelected="false" showOutlineSymbols="true" defaultGridColor="true" view="normal" topLeftCell="H9" colorId="64" zoomScale="100" zoomScaleNormal="100" zoomScalePageLayoutView="76" workbookViewId="0">
      <selection pane="topLeft" activeCell="K14" activeCellId="0" sqref="K14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24.66"/>
    <col collapsed="false" customWidth="true" hidden="false" outlineLevel="0" max="7" min="7" style="0" width="26.88"/>
    <col collapsed="false" customWidth="true" hidden="false" outlineLevel="0" max="10" min="10" style="0" width="34.32"/>
    <col collapsed="false" customWidth="true" hidden="false" outlineLevel="0" max="11" min="11" style="1" width="33.55"/>
    <col collapsed="false" customWidth="true" hidden="false" outlineLevel="0" max="12" min="12" style="2" width="8.33"/>
    <col collapsed="false" customWidth="true" hidden="false" outlineLevel="0" max="13" min="13" style="0" width="29.55"/>
    <col collapsed="false" customWidth="true" hidden="false" outlineLevel="0" max="14" min="14" style="3" width="11.55"/>
    <col collapsed="false" customWidth="true" hidden="false" outlineLevel="0" max="15" min="15" style="0" width="24.66"/>
    <col collapsed="false" customWidth="true" hidden="false" outlineLevel="0" max="16" min="16" style="0" width="8.33"/>
    <col collapsed="false" customWidth="true" hidden="false" outlineLevel="0" max="57" min="57" style="0" width="36.88"/>
  </cols>
  <sheetData>
    <row r="1" customFormat="false" ht="1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5.25" hidden="false" customHeight="true" outlineLevel="0" collapsed="false">
      <c r="A6" s="5" t="s">
        <v>1</v>
      </c>
      <c r="B6" s="5"/>
      <c r="C6" s="5"/>
      <c r="D6" s="5"/>
      <c r="E6" s="6" t="s">
        <v>2</v>
      </c>
      <c r="F6" s="6"/>
      <c r="G6" s="6"/>
      <c r="H6" s="6"/>
      <c r="I6" s="6"/>
      <c r="J6" s="5" t="s">
        <v>3</v>
      </c>
      <c r="K6" s="5"/>
      <c r="L6" s="7" t="s">
        <v>4</v>
      </c>
      <c r="M6" s="7"/>
      <c r="N6" s="7"/>
      <c r="O6" s="7"/>
    </row>
    <row r="7" customFormat="false" ht="18.75" hidden="false" customHeight="true" outlineLevel="0" collapsed="false">
      <c r="A7" s="5" t="s">
        <v>5</v>
      </c>
      <c r="B7" s="5"/>
      <c r="C7" s="5"/>
      <c r="D7" s="5"/>
      <c r="E7" s="6" t="s">
        <v>6</v>
      </c>
      <c r="F7" s="6"/>
      <c r="G7" s="6"/>
      <c r="H7" s="6"/>
      <c r="I7" s="6"/>
      <c r="J7" s="5"/>
      <c r="K7" s="5"/>
      <c r="L7" s="7"/>
      <c r="M7" s="7"/>
      <c r="N7" s="7"/>
      <c r="O7" s="7"/>
    </row>
    <row r="8" customFormat="false" ht="18.75" hidden="false" customHeight="true" outlineLevel="0" collapsed="false">
      <c r="A8" s="5" t="s">
        <v>7</v>
      </c>
      <c r="B8" s="5"/>
      <c r="C8" s="5"/>
      <c r="D8" s="5"/>
      <c r="E8" s="6" t="s">
        <v>8</v>
      </c>
      <c r="F8" s="6"/>
      <c r="G8" s="6"/>
      <c r="H8" s="6"/>
      <c r="I8" s="6"/>
      <c r="J8" s="5" t="s">
        <v>9</v>
      </c>
      <c r="K8" s="5"/>
      <c r="L8" s="7" t="s">
        <v>10</v>
      </c>
      <c r="M8" s="7"/>
      <c r="N8" s="7"/>
      <c r="O8" s="7"/>
    </row>
    <row r="9" customFormat="false" ht="43.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4.4" hidden="false" customHeight="false" outlineLevel="0" collapsed="false">
      <c r="A10" s="8" t="s">
        <v>12</v>
      </c>
      <c r="B10" s="8" t="s">
        <v>13</v>
      </c>
      <c r="C10" s="9" t="s">
        <v>14</v>
      </c>
      <c r="D10" s="8" t="s">
        <v>15</v>
      </c>
      <c r="E10" s="8" t="s">
        <v>13</v>
      </c>
      <c r="F10" s="9" t="s">
        <v>14</v>
      </c>
      <c r="G10" s="8" t="s">
        <v>16</v>
      </c>
      <c r="H10" s="8" t="s">
        <v>13</v>
      </c>
      <c r="I10" s="9" t="s">
        <v>14</v>
      </c>
      <c r="J10" s="8" t="s">
        <v>17</v>
      </c>
      <c r="K10" s="10" t="s">
        <v>18</v>
      </c>
      <c r="L10" s="11"/>
      <c r="M10" s="8" t="s">
        <v>19</v>
      </c>
      <c r="N10" s="9" t="s">
        <v>14</v>
      </c>
      <c r="O10" s="8" t="s">
        <v>20</v>
      </c>
    </row>
    <row r="11" customFormat="false" ht="60" hidden="false" customHeight="true" outlineLevel="0" collapsed="false">
      <c r="A11" s="12" t="s">
        <v>21</v>
      </c>
      <c r="B11" s="13" t="n">
        <v>0.14</v>
      </c>
      <c r="C11" s="14" t="e">
        <f aca="false">F11+F19+F34</f>
        <v>#VALUE!</v>
      </c>
      <c r="D11" s="15" t="s">
        <v>22</v>
      </c>
      <c r="E11" s="13" t="n">
        <v>0.05</v>
      </c>
      <c r="F11" s="13" t="e">
        <f aca="false">I11+I15</f>
        <v>#VALUE!</v>
      </c>
      <c r="G11" s="16" t="s">
        <v>23</v>
      </c>
      <c r="H11" s="17" t="n">
        <v>0.03</v>
      </c>
      <c r="I11" s="17" t="e">
        <f aca="false">N11+N14</f>
        <v>#VALUE!</v>
      </c>
      <c r="J11" s="18" t="s">
        <v>24</v>
      </c>
      <c r="K11" s="15" t="s">
        <v>25</v>
      </c>
      <c r="L11" s="19" t="n">
        <f aca="false">H11/2</f>
        <v>0.015</v>
      </c>
      <c r="M11" s="20" t="s">
        <v>26</v>
      </c>
      <c r="N11" s="21" t="e">
        <f aca="false">#REF!+#REF!+#REF!</f>
        <v>#VALUE!</v>
      </c>
      <c r="O11" s="22" t="s">
        <v>27</v>
      </c>
      <c r="BE11" s="23"/>
    </row>
    <row r="12" customFormat="false" ht="60" hidden="false" customHeight="true" outlineLevel="0" collapsed="false">
      <c r="A12" s="12"/>
      <c r="B12" s="13"/>
      <c r="C12" s="14"/>
      <c r="D12" s="15"/>
      <c r="E12" s="13"/>
      <c r="F12" s="13"/>
      <c r="G12" s="16"/>
      <c r="H12" s="17"/>
      <c r="I12" s="17"/>
      <c r="J12" s="18"/>
      <c r="K12" s="15" t="s">
        <v>28</v>
      </c>
      <c r="L12" s="19"/>
      <c r="M12" s="20"/>
      <c r="N12" s="21"/>
      <c r="O12" s="22"/>
      <c r="BE12" s="23"/>
    </row>
    <row r="13" customFormat="false" ht="60" hidden="false" customHeight="true" outlineLevel="0" collapsed="false">
      <c r="A13" s="12"/>
      <c r="B13" s="13"/>
      <c r="C13" s="14"/>
      <c r="D13" s="15"/>
      <c r="E13" s="13"/>
      <c r="F13" s="13"/>
      <c r="G13" s="16"/>
      <c r="H13" s="17"/>
      <c r="I13" s="17"/>
      <c r="J13" s="18"/>
      <c r="K13" s="15" t="s">
        <v>29</v>
      </c>
      <c r="L13" s="19"/>
      <c r="M13" s="20"/>
      <c r="N13" s="21"/>
      <c r="O13" s="22"/>
      <c r="BE13" s="23"/>
    </row>
    <row r="14" customFormat="false" ht="52.8" hidden="false" customHeight="false" outlineLevel="0" collapsed="false">
      <c r="A14" s="12"/>
      <c r="B14" s="13"/>
      <c r="C14" s="14"/>
      <c r="D14" s="15"/>
      <c r="E14" s="13"/>
      <c r="F14" s="13"/>
      <c r="G14" s="16"/>
      <c r="H14" s="17"/>
      <c r="I14" s="17"/>
      <c r="J14" s="24" t="s">
        <v>30</v>
      </c>
      <c r="K14" s="25" t="s">
        <v>31</v>
      </c>
      <c r="L14" s="19" t="n">
        <f aca="false">H11/2</f>
        <v>0.015</v>
      </c>
      <c r="M14" s="26" t="s">
        <v>32</v>
      </c>
      <c r="N14" s="21" t="e">
        <f aca="false">#REF!</f>
        <v>#REF!</v>
      </c>
      <c r="O14" s="26" t="s">
        <v>33</v>
      </c>
      <c r="BE14" s="23"/>
    </row>
    <row r="15" s="23" customFormat="true" ht="58.95" hidden="false" customHeight="true" outlineLevel="0" collapsed="false">
      <c r="A15" s="12"/>
      <c r="B15" s="13"/>
      <c r="C15" s="14"/>
      <c r="D15" s="15"/>
      <c r="E15" s="13"/>
      <c r="F15" s="13"/>
      <c r="G15" s="16" t="s">
        <v>34</v>
      </c>
      <c r="H15" s="27" t="n">
        <v>0.02</v>
      </c>
      <c r="I15" s="27" t="e">
        <f aca="false">N15+N18+N16</f>
        <v>#REF!</v>
      </c>
      <c r="J15" s="28" t="s">
        <v>35</v>
      </c>
      <c r="K15" s="25" t="s">
        <v>36</v>
      </c>
      <c r="L15" s="29" t="n">
        <f aca="false">H15/2</f>
        <v>0.01</v>
      </c>
      <c r="M15" s="30" t="s">
        <v>37</v>
      </c>
      <c r="N15" s="31" t="e">
        <f aca="false">#REF!</f>
        <v>#REF!</v>
      </c>
      <c r="O15" s="25" t="s">
        <v>38</v>
      </c>
    </row>
    <row r="16" s="23" customFormat="true" ht="44.4" hidden="false" customHeight="true" outlineLevel="0" collapsed="false">
      <c r="A16" s="12"/>
      <c r="B16" s="13"/>
      <c r="C16" s="14"/>
      <c r="D16" s="15"/>
      <c r="E16" s="13"/>
      <c r="F16" s="13"/>
      <c r="G16" s="16"/>
      <c r="H16" s="27"/>
      <c r="I16" s="27"/>
      <c r="J16" s="28"/>
      <c r="K16" s="25" t="s">
        <v>39</v>
      </c>
      <c r="L16" s="29"/>
      <c r="M16" s="30"/>
      <c r="N16" s="32" t="e">
        <f aca="false">+#REF!</f>
        <v>#REF!</v>
      </c>
      <c r="O16" s="25" t="s">
        <v>40</v>
      </c>
    </row>
    <row r="17" s="23" customFormat="true" ht="44.4" hidden="false" customHeight="true" outlineLevel="0" collapsed="false">
      <c r="A17" s="12"/>
      <c r="B17" s="13"/>
      <c r="C17" s="14"/>
      <c r="D17" s="15"/>
      <c r="E17" s="13"/>
      <c r="F17" s="13"/>
      <c r="G17" s="16"/>
      <c r="H17" s="27"/>
      <c r="I17" s="27"/>
      <c r="J17" s="28"/>
      <c r="K17" s="25" t="s">
        <v>41</v>
      </c>
      <c r="L17" s="29"/>
      <c r="M17" s="30"/>
      <c r="N17" s="32"/>
      <c r="O17" s="25"/>
    </row>
    <row r="18" s="23" customFormat="true" ht="42.75" hidden="false" customHeight="true" outlineLevel="0" collapsed="false">
      <c r="A18" s="12"/>
      <c r="B18" s="13"/>
      <c r="C18" s="14"/>
      <c r="D18" s="15"/>
      <c r="E18" s="13"/>
      <c r="F18" s="13"/>
      <c r="G18" s="16"/>
      <c r="H18" s="27"/>
      <c r="I18" s="27"/>
      <c r="J18" s="28" t="s">
        <v>42</v>
      </c>
      <c r="K18" s="33" t="s">
        <v>43</v>
      </c>
      <c r="L18" s="34" t="n">
        <f aca="false">H15/2</f>
        <v>0.01</v>
      </c>
      <c r="M18" s="20" t="s">
        <v>44</v>
      </c>
      <c r="N18" s="21" t="e">
        <f aca="false">#REF!</f>
        <v>#REF!</v>
      </c>
      <c r="O18" s="20" t="s">
        <v>45</v>
      </c>
    </row>
    <row r="19" customFormat="false" ht="48.6" hidden="false" customHeight="true" outlineLevel="0" collapsed="false">
      <c r="A19" s="12"/>
      <c r="B19" s="13"/>
      <c r="C19" s="14"/>
      <c r="D19" s="15"/>
      <c r="E19" s="35" t="n">
        <v>0.07</v>
      </c>
      <c r="F19" s="35" t="e">
        <f aca="false">I19+I25</f>
        <v>#REF!</v>
      </c>
      <c r="G19" s="16" t="s">
        <v>46</v>
      </c>
      <c r="H19" s="36" t="n">
        <v>0.03</v>
      </c>
      <c r="I19" s="36" t="e">
        <f aca="false">N19+N21+N22+N23+N24</f>
        <v>#REF!</v>
      </c>
      <c r="J19" s="28" t="s">
        <v>47</v>
      </c>
      <c r="K19" s="33" t="s">
        <v>48</v>
      </c>
      <c r="L19" s="34" t="n">
        <f aca="false">H19/4</f>
        <v>0.0075</v>
      </c>
      <c r="M19" s="30" t="s">
        <v>49</v>
      </c>
      <c r="N19" s="19" t="e">
        <f aca="false">#REF!</f>
        <v>#REF!</v>
      </c>
      <c r="O19" s="20" t="s">
        <v>50</v>
      </c>
      <c r="P19" s="37"/>
      <c r="BE19" s="23"/>
    </row>
    <row r="20" customFormat="false" ht="39.6" hidden="false" customHeight="false" outlineLevel="0" collapsed="false">
      <c r="A20" s="12"/>
      <c r="B20" s="13"/>
      <c r="C20" s="14"/>
      <c r="D20" s="15"/>
      <c r="E20" s="35"/>
      <c r="F20" s="35"/>
      <c r="G20" s="16"/>
      <c r="H20" s="36"/>
      <c r="I20" s="36"/>
      <c r="J20" s="28"/>
      <c r="K20" s="33" t="s">
        <v>51</v>
      </c>
      <c r="L20" s="34"/>
      <c r="M20" s="30"/>
      <c r="N20" s="19"/>
      <c r="O20" s="20"/>
      <c r="P20" s="38"/>
      <c r="BE20" s="23"/>
    </row>
    <row r="21" customFormat="false" ht="52.8" hidden="false" customHeight="false" outlineLevel="0" collapsed="false">
      <c r="A21" s="12"/>
      <c r="B21" s="13"/>
      <c r="C21" s="14"/>
      <c r="D21" s="15"/>
      <c r="E21" s="35"/>
      <c r="F21" s="35"/>
      <c r="G21" s="16"/>
      <c r="H21" s="36"/>
      <c r="I21" s="36"/>
      <c r="J21" s="28" t="s">
        <v>52</v>
      </c>
      <c r="K21" s="39" t="s">
        <v>53</v>
      </c>
      <c r="L21" s="29" t="n">
        <f aca="false">H19/4</f>
        <v>0.0075</v>
      </c>
      <c r="M21" s="39" t="s">
        <v>54</v>
      </c>
      <c r="N21" s="29" t="e">
        <f aca="false">#REF!</f>
        <v>#REF!</v>
      </c>
      <c r="O21" s="40" t="s">
        <v>55</v>
      </c>
      <c r="BE21" s="23"/>
    </row>
    <row r="22" customFormat="false" ht="39.6" hidden="false" customHeight="true" outlineLevel="0" collapsed="false">
      <c r="A22" s="12"/>
      <c r="B22" s="13"/>
      <c r="C22" s="14"/>
      <c r="D22" s="15"/>
      <c r="E22" s="35"/>
      <c r="F22" s="35"/>
      <c r="G22" s="16"/>
      <c r="H22" s="36"/>
      <c r="I22" s="36"/>
      <c r="J22" s="28" t="s">
        <v>56</v>
      </c>
      <c r="K22" s="39" t="s">
        <v>57</v>
      </c>
      <c r="L22" s="34" t="n">
        <f aca="false">H19/4</f>
        <v>0.0075</v>
      </c>
      <c r="M22" s="39" t="s">
        <v>58</v>
      </c>
      <c r="N22" s="41" t="e">
        <f aca="false">#REF!</f>
        <v>#REF!</v>
      </c>
      <c r="O22" s="42" t="s">
        <v>59</v>
      </c>
      <c r="BE22" s="23"/>
    </row>
    <row r="23" customFormat="false" ht="79.2" hidden="false" customHeight="false" outlineLevel="0" collapsed="false">
      <c r="A23" s="12"/>
      <c r="B23" s="13"/>
      <c r="C23" s="14"/>
      <c r="D23" s="15"/>
      <c r="E23" s="35"/>
      <c r="F23" s="35"/>
      <c r="G23" s="16"/>
      <c r="H23" s="36"/>
      <c r="I23" s="36"/>
      <c r="J23" s="28"/>
      <c r="K23" s="39" t="s">
        <v>60</v>
      </c>
      <c r="L23" s="29" t="n">
        <f aca="false">H19/4/2</f>
        <v>0.00375</v>
      </c>
      <c r="M23" s="39" t="s">
        <v>61</v>
      </c>
      <c r="N23" s="29" t="e">
        <f aca="false">#REF!</f>
        <v>#REF!</v>
      </c>
      <c r="O23" s="42" t="s">
        <v>62</v>
      </c>
      <c r="BE23" s="23"/>
    </row>
    <row r="24" customFormat="false" ht="26.4" hidden="false" customHeight="false" outlineLevel="0" collapsed="false">
      <c r="A24" s="12"/>
      <c r="B24" s="13"/>
      <c r="C24" s="14"/>
      <c r="D24" s="15"/>
      <c r="E24" s="35"/>
      <c r="F24" s="35"/>
      <c r="G24" s="16"/>
      <c r="H24" s="36"/>
      <c r="I24" s="36"/>
      <c r="J24" s="28"/>
      <c r="K24" s="39" t="s">
        <v>63</v>
      </c>
      <c r="L24" s="29" t="n">
        <f aca="false">H19/4/2</f>
        <v>0.00375</v>
      </c>
      <c r="M24" s="39" t="s">
        <v>64</v>
      </c>
      <c r="N24" s="29" t="e">
        <f aca="false">#REF!</f>
        <v>#REF!</v>
      </c>
      <c r="O24" s="42" t="s">
        <v>65</v>
      </c>
      <c r="BE24" s="23"/>
    </row>
    <row r="25" customFormat="false" ht="26.4" hidden="false" customHeight="true" outlineLevel="0" collapsed="false">
      <c r="A25" s="12"/>
      <c r="B25" s="13"/>
      <c r="C25" s="14"/>
      <c r="D25" s="15"/>
      <c r="E25" s="35"/>
      <c r="F25" s="35"/>
      <c r="G25" s="43" t="s">
        <v>66</v>
      </c>
      <c r="H25" s="36" t="n">
        <v>0.04</v>
      </c>
      <c r="I25" s="36" t="e">
        <f aca="false">N25+N27+N28+N29+N30+N31+N32+N33</f>
        <v>#REF!</v>
      </c>
      <c r="J25" s="28" t="s">
        <v>67</v>
      </c>
      <c r="K25" s="39" t="s">
        <v>68</v>
      </c>
      <c r="L25" s="29" t="n">
        <f aca="false">H25/2/4</f>
        <v>0.005</v>
      </c>
      <c r="M25" s="39" t="s">
        <v>69</v>
      </c>
      <c r="N25" s="29" t="e">
        <f aca="false">#REF!</f>
        <v>#REF!</v>
      </c>
      <c r="O25" s="39" t="s">
        <v>70</v>
      </c>
      <c r="P25" s="37"/>
      <c r="BE25" s="23"/>
    </row>
    <row r="26" customFormat="false" ht="26.4" hidden="false" customHeight="false" outlineLevel="0" collapsed="false">
      <c r="A26" s="12"/>
      <c r="B26" s="13"/>
      <c r="C26" s="14"/>
      <c r="D26" s="15"/>
      <c r="E26" s="35"/>
      <c r="F26" s="35"/>
      <c r="G26" s="43"/>
      <c r="H26" s="36"/>
      <c r="I26" s="36"/>
      <c r="J26" s="28"/>
      <c r="K26" s="39" t="s">
        <v>71</v>
      </c>
      <c r="L26" s="29"/>
      <c r="M26" s="39"/>
      <c r="N26" s="29"/>
      <c r="O26" s="39"/>
      <c r="BE26" s="23"/>
    </row>
    <row r="27" customFormat="false" ht="54.6" hidden="false" customHeight="true" outlineLevel="0" collapsed="false">
      <c r="A27" s="12"/>
      <c r="B27" s="13"/>
      <c r="C27" s="14"/>
      <c r="D27" s="15"/>
      <c r="E27" s="35"/>
      <c r="F27" s="35"/>
      <c r="G27" s="43"/>
      <c r="H27" s="36"/>
      <c r="I27" s="36"/>
      <c r="J27" s="28"/>
      <c r="K27" s="20" t="s">
        <v>72</v>
      </c>
      <c r="L27" s="21" t="n">
        <f aca="false">H25/2/4</f>
        <v>0.005</v>
      </c>
      <c r="M27" s="20" t="s">
        <v>73</v>
      </c>
      <c r="N27" s="21" t="e">
        <f aca="false">#REF!</f>
        <v>#REF!</v>
      </c>
      <c r="O27" s="20" t="s">
        <v>74</v>
      </c>
      <c r="BE27" s="23"/>
    </row>
    <row r="28" customFormat="false" ht="26.4" hidden="false" customHeight="true" outlineLevel="0" collapsed="false">
      <c r="A28" s="12"/>
      <c r="B28" s="13"/>
      <c r="C28" s="14"/>
      <c r="D28" s="15"/>
      <c r="E28" s="35"/>
      <c r="F28" s="35"/>
      <c r="G28" s="43"/>
      <c r="H28" s="36"/>
      <c r="I28" s="36"/>
      <c r="J28" s="28"/>
      <c r="K28" s="20"/>
      <c r="L28" s="21" t="n">
        <f aca="false">H25/2/4</f>
        <v>0.005</v>
      </c>
      <c r="M28" s="20" t="s">
        <v>75</v>
      </c>
      <c r="N28" s="21" t="e">
        <f aca="false">#REF!</f>
        <v>#REF!</v>
      </c>
      <c r="O28" s="20" t="s">
        <v>76</v>
      </c>
      <c r="BE28" s="23"/>
    </row>
    <row r="29" customFormat="false" ht="30.6" hidden="false" customHeight="true" outlineLevel="0" collapsed="false">
      <c r="A29" s="12"/>
      <c r="B29" s="13"/>
      <c r="C29" s="14"/>
      <c r="D29" s="15"/>
      <c r="E29" s="35"/>
      <c r="F29" s="35"/>
      <c r="G29" s="43"/>
      <c r="H29" s="36"/>
      <c r="I29" s="36"/>
      <c r="J29" s="28"/>
      <c r="K29" s="20"/>
      <c r="L29" s="21" t="n">
        <f aca="false">H25/2/4</f>
        <v>0.005</v>
      </c>
      <c r="M29" s="20"/>
      <c r="N29" s="21" t="e">
        <f aca="false">#REF!+#REF!</f>
        <v>#VALUE!</v>
      </c>
      <c r="O29" s="20" t="s">
        <v>77</v>
      </c>
      <c r="BE29" s="23"/>
    </row>
    <row r="30" customFormat="false" ht="52.8" hidden="false" customHeight="true" outlineLevel="0" collapsed="false">
      <c r="A30" s="12"/>
      <c r="B30" s="13"/>
      <c r="C30" s="14"/>
      <c r="D30" s="15"/>
      <c r="E30" s="35"/>
      <c r="F30" s="35"/>
      <c r="G30" s="43"/>
      <c r="H30" s="36"/>
      <c r="I30" s="36"/>
      <c r="J30" s="28" t="s">
        <v>78</v>
      </c>
      <c r="K30" s="30" t="s">
        <v>79</v>
      </c>
      <c r="L30" s="21" t="n">
        <f aca="false">H25/2/4</f>
        <v>0.005</v>
      </c>
      <c r="M30" s="30" t="s">
        <v>80</v>
      </c>
      <c r="N30" s="44" t="n">
        <f aca="false">L30</f>
        <v>0.005</v>
      </c>
      <c r="O30" s="30" t="s">
        <v>81</v>
      </c>
      <c r="BE30" s="23"/>
    </row>
    <row r="31" customFormat="false" ht="52.8" hidden="false" customHeight="false" outlineLevel="0" collapsed="false">
      <c r="A31" s="12"/>
      <c r="B31" s="13"/>
      <c r="C31" s="14"/>
      <c r="D31" s="15"/>
      <c r="E31" s="35"/>
      <c r="F31" s="35"/>
      <c r="G31" s="43"/>
      <c r="H31" s="36"/>
      <c r="I31" s="36"/>
      <c r="J31" s="28"/>
      <c r="K31" s="30"/>
      <c r="L31" s="21" t="n">
        <f aca="false">H25/2/4</f>
        <v>0.005</v>
      </c>
      <c r="M31" s="20" t="s">
        <v>82</v>
      </c>
      <c r="N31" s="21" t="e">
        <f aca="false">#REF!+#REF!</f>
        <v>#VALUE!</v>
      </c>
      <c r="O31" s="20" t="s">
        <v>83</v>
      </c>
      <c r="BE31" s="23"/>
    </row>
    <row r="32" customFormat="false" ht="52.8" hidden="false" customHeight="false" outlineLevel="0" collapsed="false">
      <c r="A32" s="12"/>
      <c r="B32" s="13"/>
      <c r="C32" s="14"/>
      <c r="D32" s="15"/>
      <c r="E32" s="35"/>
      <c r="F32" s="35"/>
      <c r="G32" s="43"/>
      <c r="H32" s="36"/>
      <c r="I32" s="36"/>
      <c r="J32" s="28"/>
      <c r="K32" s="30"/>
      <c r="L32" s="21" t="n">
        <f aca="false">H25/2/4</f>
        <v>0.005</v>
      </c>
      <c r="M32" s="20" t="s">
        <v>84</v>
      </c>
      <c r="N32" s="21" t="e">
        <f aca="false">#REF!</f>
        <v>#REF!</v>
      </c>
      <c r="O32" s="30" t="s">
        <v>85</v>
      </c>
      <c r="BE32" s="23"/>
    </row>
    <row r="33" customFormat="false" ht="52.8" hidden="false" customHeight="false" outlineLevel="0" collapsed="false">
      <c r="A33" s="12"/>
      <c r="B33" s="13"/>
      <c r="C33" s="14"/>
      <c r="D33" s="15"/>
      <c r="E33" s="35"/>
      <c r="F33" s="35"/>
      <c r="G33" s="43"/>
      <c r="H33" s="36"/>
      <c r="I33" s="36"/>
      <c r="J33" s="28"/>
      <c r="K33" s="39" t="s">
        <v>86</v>
      </c>
      <c r="L33" s="29" t="n">
        <f aca="false">H25/2/4</f>
        <v>0.005</v>
      </c>
      <c r="M33" s="30" t="s">
        <v>87</v>
      </c>
      <c r="N33" s="19" t="e">
        <f aca="false">#REF!</f>
        <v>#REF!</v>
      </c>
      <c r="O33" s="20" t="s">
        <v>88</v>
      </c>
      <c r="BE33" s="23"/>
    </row>
    <row r="34" s="23" customFormat="true" ht="99.75" hidden="false" customHeight="true" outlineLevel="0" collapsed="false">
      <c r="A34" s="12"/>
      <c r="B34" s="13"/>
      <c r="C34" s="14"/>
      <c r="D34" s="25" t="s">
        <v>89</v>
      </c>
      <c r="E34" s="45" t="n">
        <v>0.02</v>
      </c>
      <c r="F34" s="36" t="e">
        <f aca="false">I34</f>
        <v>#REF!</v>
      </c>
      <c r="G34" s="46" t="s">
        <v>90</v>
      </c>
      <c r="H34" s="47" t="n">
        <v>0.02</v>
      </c>
      <c r="I34" s="47" t="e">
        <f aca="false">N34+N36+N37</f>
        <v>#REF!</v>
      </c>
      <c r="J34" s="20" t="s">
        <v>91</v>
      </c>
      <c r="K34" s="30" t="s">
        <v>92</v>
      </c>
      <c r="L34" s="19" t="n">
        <f aca="false">H34/2</f>
        <v>0.01</v>
      </c>
      <c r="M34" s="30" t="s">
        <v>93</v>
      </c>
      <c r="N34" s="19" t="e">
        <f aca="false">#REF!</f>
        <v>#REF!</v>
      </c>
      <c r="O34" s="48" t="s">
        <v>94</v>
      </c>
    </row>
    <row r="35" s="23" customFormat="true" ht="56.25" hidden="false" customHeight="true" outlineLevel="0" collapsed="false">
      <c r="A35" s="12"/>
      <c r="B35" s="13"/>
      <c r="C35" s="14"/>
      <c r="D35" s="25"/>
      <c r="E35" s="45"/>
      <c r="F35" s="36"/>
      <c r="G35" s="46"/>
      <c r="H35" s="47"/>
      <c r="I35" s="47"/>
      <c r="J35" s="20"/>
      <c r="K35" s="30" t="s">
        <v>95</v>
      </c>
      <c r="L35" s="19"/>
      <c r="M35" s="30"/>
      <c r="N35" s="19"/>
      <c r="O35" s="48"/>
    </row>
    <row r="36" s="23" customFormat="true" ht="60" hidden="false" customHeight="true" outlineLevel="0" collapsed="false">
      <c r="A36" s="12"/>
      <c r="B36" s="13"/>
      <c r="C36" s="14"/>
      <c r="D36" s="25"/>
      <c r="E36" s="45"/>
      <c r="F36" s="36"/>
      <c r="G36" s="46"/>
      <c r="H36" s="47"/>
      <c r="I36" s="47"/>
      <c r="J36" s="20" t="s">
        <v>96</v>
      </c>
      <c r="K36" s="30" t="s">
        <v>97</v>
      </c>
      <c r="L36" s="19" t="n">
        <f aca="false">H34/2/2</f>
        <v>0.005</v>
      </c>
      <c r="M36" s="30" t="s">
        <v>98</v>
      </c>
      <c r="N36" s="49" t="e">
        <f aca="false">#REF!</f>
        <v>#REF!</v>
      </c>
      <c r="O36" s="48" t="s">
        <v>99</v>
      </c>
    </row>
    <row r="37" s="23" customFormat="true" ht="57.75" hidden="false" customHeight="true" outlineLevel="0" collapsed="false">
      <c r="A37" s="12"/>
      <c r="B37" s="13"/>
      <c r="C37" s="14"/>
      <c r="D37" s="25"/>
      <c r="E37" s="45"/>
      <c r="F37" s="36"/>
      <c r="G37" s="46"/>
      <c r="H37" s="47"/>
      <c r="I37" s="47"/>
      <c r="J37" s="20"/>
      <c r="K37" s="30" t="s">
        <v>100</v>
      </c>
      <c r="L37" s="19" t="n">
        <f aca="false">H34/2/2</f>
        <v>0.005</v>
      </c>
      <c r="M37" s="30"/>
      <c r="N37" s="49" t="e">
        <f aca="false">#REF!</f>
        <v>#REF!</v>
      </c>
      <c r="O37" s="48" t="s">
        <v>101</v>
      </c>
    </row>
    <row r="38" customFormat="false" ht="14.4" hidden="false" customHeight="false" outlineLevel="0" collapsed="false">
      <c r="B38" s="37" t="n">
        <f aca="false">SUM(B11)</f>
        <v>0.14</v>
      </c>
      <c r="C38" s="37" t="e">
        <f aca="false">SUM(C11)</f>
        <v>#VALUE!</v>
      </c>
      <c r="E38" s="37" t="n">
        <f aca="false">SUM(E11:E37)</f>
        <v>0.14</v>
      </c>
      <c r="F38" s="37" t="e">
        <f aca="false">SUM(F11:F37)</f>
        <v>#REF!</v>
      </c>
      <c r="H38" s="37" t="n">
        <f aca="false">SUM(H11:H37)</f>
        <v>0.14</v>
      </c>
      <c r="K38" s="50"/>
      <c r="L38" s="51" t="n">
        <f aca="false">SUM(L11:L37)</f>
        <v>0.14</v>
      </c>
      <c r="N38" s="3" t="e">
        <f aca="false">SUM(N11:N37)</f>
        <v>#REF!</v>
      </c>
      <c r="BE38" s="23"/>
    </row>
    <row r="39" customFormat="false" ht="14.4" hidden="false" customHeight="false" outlineLevel="0" collapsed="false">
      <c r="A39" s="52" t="s">
        <v>102</v>
      </c>
      <c r="B39" s="52"/>
      <c r="C39" s="53" t="e">
        <f aca="false">C38/B38</f>
        <v>#VALUE!</v>
      </c>
      <c r="BE39" s="23"/>
    </row>
    <row r="40" customFormat="false" ht="14.4" hidden="false" customHeight="false" outlineLevel="0" collapsed="false">
      <c r="BE40" s="23"/>
    </row>
    <row r="41" customFormat="false" ht="14.4" hidden="false" customHeight="false" outlineLevel="0" collapsed="false">
      <c r="BE41" s="23"/>
    </row>
    <row r="42" customFormat="false" ht="14.4" hidden="false" customHeight="false" outlineLevel="0" collapsed="false">
      <c r="BE42" s="23"/>
    </row>
    <row r="43" customFormat="false" ht="14.4" hidden="false" customHeight="false" outlineLevel="0" collapsed="false">
      <c r="BE43" s="23"/>
    </row>
    <row r="46" customFormat="false" ht="14.4" hidden="false" customHeight="false" outlineLevel="0" collapsed="false">
      <c r="BE46" s="23"/>
    </row>
    <row r="47" customFormat="false" ht="14.4" hidden="false" customHeight="false" outlineLevel="0" collapsed="false">
      <c r="BE47" s="23"/>
    </row>
    <row r="986" customFormat="false" ht="14.4" hidden="false" customHeight="false" outlineLevel="0" collapsed="false">
      <c r="BE986" s="0" t="s">
        <v>103</v>
      </c>
    </row>
    <row r="987" customFormat="false" ht="14.4" hidden="false" customHeight="false" outlineLevel="0" collapsed="false">
      <c r="BE987" s="0" t="s">
        <v>104</v>
      </c>
    </row>
    <row r="988" customFormat="false" ht="14.4" hidden="false" customHeight="false" outlineLevel="0" collapsed="false">
      <c r="BE988" s="0" t="s">
        <v>105</v>
      </c>
    </row>
    <row r="989" customFormat="false" ht="14.4" hidden="false" customHeight="false" outlineLevel="0" collapsed="false">
      <c r="BE989" s="0" t="s">
        <v>106</v>
      </c>
    </row>
    <row r="990" customFormat="false" ht="14.4" hidden="false" customHeight="false" outlineLevel="0" collapsed="false">
      <c r="BE990" s="0" t="s">
        <v>107</v>
      </c>
    </row>
    <row r="991" customFormat="false" ht="14.4" hidden="false" customHeight="false" outlineLevel="0" collapsed="false">
      <c r="BE991" s="0" t="s">
        <v>108</v>
      </c>
    </row>
    <row r="992" customFormat="false" ht="14.4" hidden="false" customHeight="false" outlineLevel="0" collapsed="false">
      <c r="BE992" s="0" t="s">
        <v>109</v>
      </c>
    </row>
    <row r="993" customFormat="false" ht="14.4" hidden="false" customHeight="false" outlineLevel="0" collapsed="false">
      <c r="BE993" s="0" t="s">
        <v>110</v>
      </c>
    </row>
    <row r="994" customFormat="false" ht="14.4" hidden="false" customHeight="false" outlineLevel="0" collapsed="false">
      <c r="BE994" s="0" t="s">
        <v>111</v>
      </c>
    </row>
    <row r="995" customFormat="false" ht="14.4" hidden="false" customHeight="false" outlineLevel="0" collapsed="false">
      <c r="BE995" s="0" t="s">
        <v>112</v>
      </c>
    </row>
    <row r="996" customFormat="false" ht="14.4" hidden="false" customHeight="false" outlineLevel="0" collapsed="false">
      <c r="BE996" s="0" t="s">
        <v>10</v>
      </c>
    </row>
    <row r="997" customFormat="false" ht="14.4" hidden="false" customHeight="false" outlineLevel="0" collapsed="false">
      <c r="BE997" s="0" t="s">
        <v>113</v>
      </c>
    </row>
    <row r="998" customFormat="false" ht="14.4" hidden="false" customHeight="false" outlineLevel="0" collapsed="false">
      <c r="BE998" s="0" t="s">
        <v>114</v>
      </c>
    </row>
    <row r="999" customFormat="false" ht="14.4" hidden="false" customHeight="false" outlineLevel="0" collapsed="false">
      <c r="BE999" s="0" t="s">
        <v>115</v>
      </c>
    </row>
  </sheetData>
  <mergeCells count="70">
    <mergeCell ref="A1:O5"/>
    <mergeCell ref="A6:D6"/>
    <mergeCell ref="E6:I6"/>
    <mergeCell ref="J6:K7"/>
    <mergeCell ref="L6:O7"/>
    <mergeCell ref="A7:D7"/>
    <mergeCell ref="E7:I7"/>
    <mergeCell ref="A8:D8"/>
    <mergeCell ref="E8:I8"/>
    <mergeCell ref="J8:K8"/>
    <mergeCell ref="L8:O8"/>
    <mergeCell ref="A9:O9"/>
    <mergeCell ref="A11:A37"/>
    <mergeCell ref="B11:B37"/>
    <mergeCell ref="C11:C37"/>
    <mergeCell ref="D11:D33"/>
    <mergeCell ref="E11:E18"/>
    <mergeCell ref="F11:F18"/>
    <mergeCell ref="G11:G14"/>
    <mergeCell ref="H11:H14"/>
    <mergeCell ref="I11:I14"/>
    <mergeCell ref="J11:J13"/>
    <mergeCell ref="L11:L13"/>
    <mergeCell ref="M11:M13"/>
    <mergeCell ref="N11:N13"/>
    <mergeCell ref="O11:O13"/>
    <mergeCell ref="G15:G18"/>
    <mergeCell ref="H15:H18"/>
    <mergeCell ref="I15:I18"/>
    <mergeCell ref="J15:J17"/>
    <mergeCell ref="L15:L17"/>
    <mergeCell ref="M15:M17"/>
    <mergeCell ref="N16:N17"/>
    <mergeCell ref="O16:O17"/>
    <mergeCell ref="E19:E33"/>
    <mergeCell ref="F19:F33"/>
    <mergeCell ref="G19:G24"/>
    <mergeCell ref="H19:H24"/>
    <mergeCell ref="I19:I24"/>
    <mergeCell ref="J19:J20"/>
    <mergeCell ref="L19:L20"/>
    <mergeCell ref="M19:M20"/>
    <mergeCell ref="N19:N20"/>
    <mergeCell ref="O19:O20"/>
    <mergeCell ref="J22:J24"/>
    <mergeCell ref="G25:G33"/>
    <mergeCell ref="H25:H33"/>
    <mergeCell ref="I25:I33"/>
    <mergeCell ref="J25:J29"/>
    <mergeCell ref="L25:L26"/>
    <mergeCell ref="M25:M26"/>
    <mergeCell ref="N25:N26"/>
    <mergeCell ref="O25:O26"/>
    <mergeCell ref="K27:K29"/>
    <mergeCell ref="M28:M29"/>
    <mergeCell ref="J30:J33"/>
    <mergeCell ref="K30:K32"/>
    <mergeCell ref="D34:D37"/>
    <mergeCell ref="E34:E37"/>
    <mergeCell ref="F34:F37"/>
    <mergeCell ref="G34:G37"/>
    <mergeCell ref="H34:H37"/>
    <mergeCell ref="I34:I37"/>
    <mergeCell ref="J34:J35"/>
    <mergeCell ref="L34:L35"/>
    <mergeCell ref="M34:M35"/>
    <mergeCell ref="N34:N35"/>
    <mergeCell ref="O34:O35"/>
    <mergeCell ref="J36:J37"/>
    <mergeCell ref="M36:M37"/>
  </mergeCells>
  <dataValidations count="2">
    <dataValidation allowBlank="true" errorStyle="stop" operator="between" showDropDown="false" showErrorMessage="true" showInputMessage="false" sqref="L8" type="list">
      <formula1>$BE$986:$BE$999</formula1>
      <formula2>0</formula2>
    </dataValidation>
    <dataValidation allowBlank="true" errorStyle="stop" operator="between" showDropDown="false" showErrorMessage="true" showInputMessage="false" sqref="K11:K17 O15:O17 O22:O2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551388888888889" bottom="0.315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97"/>
  <sheetViews>
    <sheetView showFormulas="false" showGridLines="true" showRowColHeaders="true" showZeros="true" rightToLeft="false" tabSelected="false" showOutlineSymbols="true" defaultGridColor="true" view="normal" topLeftCell="A86" colorId="64" zoomScale="51" zoomScaleNormal="51" zoomScalePageLayoutView="100" workbookViewId="0">
      <selection pane="topLeft" activeCell="D86" activeCellId="0" sqref="D86:I9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4" width="20.87"/>
    <col collapsed="false" customWidth="true" hidden="false" outlineLevel="0" max="2" min="2" style="54" width="47.43"/>
    <col collapsed="false" customWidth="true" hidden="false" outlineLevel="0" max="3" min="3" style="54" width="40.99"/>
    <col collapsed="false" customWidth="true" hidden="false" outlineLevel="0" max="4" min="4" style="54" width="11.55"/>
    <col collapsed="false" customWidth="true" hidden="true" outlineLevel="0" max="8" min="5" style="54" width="11.55"/>
    <col collapsed="false" customWidth="true" hidden="false" outlineLevel="0" max="9" min="9" style="54" width="11.55"/>
    <col collapsed="false" customWidth="true" hidden="false" outlineLevel="0" max="10" min="10" style="54" width="44.66"/>
    <col collapsed="false" customWidth="true" hidden="false" outlineLevel="0" max="11" min="11" style="54" width="20.1"/>
    <col collapsed="false" customWidth="true" hidden="false" outlineLevel="0" max="12" min="12" style="54" width="41.55"/>
    <col collapsed="false" customWidth="false" hidden="false" outlineLevel="0" max="32" min="13" style="54" width="11.43"/>
    <col collapsed="false" customWidth="true" hidden="false" outlineLevel="0" max="33" min="33" style="54" width="14.87"/>
    <col collapsed="false" customWidth="true" hidden="false" outlineLevel="0" max="34" min="34" style="54" width="36.88"/>
    <col collapsed="false" customWidth="true" hidden="false" outlineLevel="0" max="35" min="35" style="54" width="14.55"/>
    <col collapsed="false" customWidth="false" hidden="false" outlineLevel="0" max="257" min="36" style="54" width="11.43"/>
  </cols>
  <sheetData>
    <row r="1" customFormat="false" ht="19.5" hidden="false" customHeight="true" outlineLevel="0" collapsed="false">
      <c r="A1" s="55" t="s">
        <v>11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30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4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36.75" hidden="false" customHeight="true" outlineLevel="0" collapsed="false">
      <c r="A4" s="56" t="s">
        <v>1</v>
      </c>
      <c r="B4" s="56"/>
      <c r="C4" s="57" t="s">
        <v>117</v>
      </c>
      <c r="D4" s="57"/>
      <c r="E4" s="57"/>
      <c r="F4" s="57"/>
      <c r="G4" s="57"/>
      <c r="H4" s="57"/>
      <c r="I4" s="58"/>
      <c r="J4" s="59" t="s">
        <v>118</v>
      </c>
      <c r="K4" s="59"/>
      <c r="L4" s="60" t="s">
        <v>119</v>
      </c>
    </row>
    <row r="5" customFormat="false" ht="36.75" hidden="false" customHeight="true" outlineLevel="0" collapsed="false">
      <c r="A5" s="56" t="s">
        <v>5</v>
      </c>
      <c r="B5" s="56"/>
      <c r="C5" s="60" t="s">
        <v>120</v>
      </c>
      <c r="D5" s="60"/>
      <c r="E5" s="60"/>
      <c r="F5" s="60"/>
      <c r="G5" s="60"/>
      <c r="H5" s="60"/>
      <c r="I5" s="61"/>
      <c r="J5" s="59" t="s">
        <v>121</v>
      </c>
      <c r="K5" s="59"/>
      <c r="L5" s="60" t="s">
        <v>122</v>
      </c>
    </row>
    <row r="6" customFormat="false" ht="48.75" hidden="false" customHeight="true" outlineLevel="0" collapsed="false">
      <c r="A6" s="56" t="s">
        <v>7</v>
      </c>
      <c r="B6" s="56"/>
      <c r="C6" s="60" t="s">
        <v>123</v>
      </c>
      <c r="D6" s="60"/>
      <c r="E6" s="62"/>
      <c r="F6" s="62"/>
      <c r="G6" s="62"/>
      <c r="H6" s="62"/>
      <c r="I6" s="61"/>
      <c r="J6" s="59" t="s">
        <v>124</v>
      </c>
      <c r="K6" s="59"/>
      <c r="L6" s="60" t="s">
        <v>125</v>
      </c>
    </row>
    <row r="7" customFormat="false" ht="32.2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</row>
    <row r="8" customFormat="false" ht="36" hidden="false" customHeight="true" outlineLevel="0" collapsed="false">
      <c r="A8" s="64" t="s">
        <v>126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36" hidden="false" customHeight="true" outlineLevel="0" collapsed="false">
      <c r="A9" s="65" t="s">
        <v>127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21.75" hidden="false" customHeight="true" outlineLevel="0" collapsed="false">
      <c r="A10" s="66" t="s">
        <v>128</v>
      </c>
      <c r="B10" s="67" t="s">
        <v>129</v>
      </c>
      <c r="C10" s="67" t="s">
        <v>130</v>
      </c>
      <c r="D10" s="67" t="s">
        <v>131</v>
      </c>
      <c r="E10" s="68" t="s">
        <v>132</v>
      </c>
      <c r="F10" s="68"/>
      <c r="G10" s="68"/>
      <c r="H10" s="68"/>
      <c r="I10" s="69" t="s">
        <v>133</v>
      </c>
      <c r="J10" s="68" t="s">
        <v>134</v>
      </c>
      <c r="K10" s="68" t="s">
        <v>135</v>
      </c>
      <c r="L10" s="68" t="s">
        <v>136</v>
      </c>
      <c r="AH10" s="70"/>
    </row>
    <row r="11" customFormat="false" ht="33.75" hidden="false" customHeight="true" outlineLevel="0" collapsed="false">
      <c r="A11" s="66"/>
      <c r="B11" s="67"/>
      <c r="C11" s="67"/>
      <c r="D11" s="67"/>
      <c r="E11" s="68" t="s">
        <v>137</v>
      </c>
      <c r="F11" s="68" t="s">
        <v>138</v>
      </c>
      <c r="G11" s="68" t="s">
        <v>139</v>
      </c>
      <c r="H11" s="68" t="s">
        <v>140</v>
      </c>
      <c r="I11" s="69"/>
      <c r="J11" s="68"/>
      <c r="K11" s="68"/>
      <c r="L11" s="68"/>
      <c r="AH11" s="70"/>
    </row>
    <row r="12" s="70" customFormat="true" ht="77.25" hidden="false" customHeight="true" outlineLevel="0" collapsed="false">
      <c r="A12" s="71" t="s">
        <v>141</v>
      </c>
      <c r="B12" s="71" t="s">
        <v>142</v>
      </c>
      <c r="C12" s="7" t="s">
        <v>143</v>
      </c>
      <c r="D12" s="72" t="n">
        <v>0.76</v>
      </c>
      <c r="E12" s="72" t="n">
        <v>0.2</v>
      </c>
      <c r="F12" s="72" t="n">
        <v>0.5</v>
      </c>
      <c r="G12" s="72" t="n">
        <v>0.8</v>
      </c>
      <c r="H12" s="72"/>
      <c r="I12" s="72" t="n">
        <f aca="false">+G12</f>
        <v>0.8</v>
      </c>
      <c r="J12" s="71" t="s">
        <v>144</v>
      </c>
      <c r="K12" s="73" t="s">
        <v>145</v>
      </c>
      <c r="L12" s="74"/>
    </row>
    <row r="13" s="70" customFormat="true" ht="77.25" hidden="false" customHeight="true" outlineLevel="0" collapsed="false">
      <c r="A13" s="71"/>
      <c r="B13" s="71" t="s">
        <v>146</v>
      </c>
      <c r="C13" s="7" t="s">
        <v>147</v>
      </c>
      <c r="D13" s="72" t="n">
        <v>0.97</v>
      </c>
      <c r="E13" s="7"/>
      <c r="F13" s="7"/>
      <c r="G13" s="7"/>
      <c r="H13" s="72" t="n">
        <v>0.99</v>
      </c>
      <c r="I13" s="72" t="n">
        <f aca="false">+H13</f>
        <v>0.99</v>
      </c>
      <c r="J13" s="71" t="s">
        <v>148</v>
      </c>
      <c r="K13" s="73" t="s">
        <v>145</v>
      </c>
      <c r="L13" s="74"/>
    </row>
    <row r="14" s="70" customFormat="true" ht="77.25" hidden="false" customHeight="true" outlineLevel="0" collapsed="false">
      <c r="A14" s="71"/>
      <c r="B14" s="71" t="s">
        <v>149</v>
      </c>
      <c r="C14" s="75" t="s">
        <v>150</v>
      </c>
      <c r="D14" s="75" t="s">
        <v>151</v>
      </c>
      <c r="E14" s="76"/>
      <c r="F14" s="77" t="s">
        <v>152</v>
      </c>
      <c r="G14" s="78"/>
      <c r="H14" s="79" t="s">
        <v>153</v>
      </c>
      <c r="I14" s="79" t="str">
        <f aca="false">+H14</f>
        <v>≥ 60%</v>
      </c>
      <c r="J14" s="71" t="s">
        <v>144</v>
      </c>
      <c r="K14" s="73" t="s">
        <v>145</v>
      </c>
      <c r="L14" s="74"/>
    </row>
    <row r="15" s="70" customFormat="true" ht="77.25" hidden="false" customHeight="true" outlineLevel="0" collapsed="false">
      <c r="A15" s="71"/>
      <c r="B15" s="80" t="s">
        <v>154</v>
      </c>
      <c r="C15" s="22" t="s">
        <v>155</v>
      </c>
      <c r="D15" s="72" t="n">
        <v>0.93</v>
      </c>
      <c r="E15" s="81"/>
      <c r="F15" s="82" t="n">
        <v>0.5</v>
      </c>
      <c r="G15" s="81"/>
      <c r="H15" s="82" t="n">
        <v>0.95</v>
      </c>
      <c r="I15" s="82" t="n">
        <f aca="false">+H15</f>
        <v>0.95</v>
      </c>
      <c r="J15" s="83" t="s">
        <v>144</v>
      </c>
      <c r="K15" s="73" t="s">
        <v>156</v>
      </c>
      <c r="L15" s="74"/>
    </row>
    <row r="16" s="70" customFormat="true" ht="77.25" hidden="false" customHeight="true" outlineLevel="0" collapsed="false">
      <c r="A16" s="71"/>
      <c r="B16" s="80" t="s">
        <v>157</v>
      </c>
      <c r="C16" s="7" t="s">
        <v>158</v>
      </c>
      <c r="D16" s="72" t="n">
        <v>0.9</v>
      </c>
      <c r="E16" s="72"/>
      <c r="H16" s="82" t="n">
        <v>0.99</v>
      </c>
      <c r="I16" s="82" t="n">
        <f aca="false">+H16</f>
        <v>0.99</v>
      </c>
      <c r="J16" s="71" t="s">
        <v>144</v>
      </c>
      <c r="K16" s="73" t="s">
        <v>156</v>
      </c>
      <c r="L16" s="84"/>
    </row>
    <row r="17" s="87" customFormat="true" ht="33.6" hidden="false" customHeight="true" outlineLevel="0" collapsed="false">
      <c r="A17" s="85" t="s">
        <v>159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6" t="n">
        <v>0.0014</v>
      </c>
      <c r="AH17" s="88"/>
    </row>
    <row r="18" s="87" customFormat="true" ht="40.2" hidden="false" customHeight="true" outlineLevel="0" collapsed="false">
      <c r="A18" s="89" t="s">
        <v>160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90"/>
      <c r="AH18" s="88"/>
    </row>
    <row r="19" s="96" customFormat="true" ht="70.5" hidden="false" customHeight="true" outlineLevel="0" collapsed="false">
      <c r="A19" s="91"/>
      <c r="B19" s="91"/>
      <c r="C19" s="92"/>
      <c r="D19" s="93"/>
      <c r="E19" s="93"/>
      <c r="F19" s="93"/>
      <c r="G19" s="93"/>
      <c r="H19" s="93"/>
      <c r="I19" s="93"/>
      <c r="J19" s="91"/>
      <c r="K19" s="94"/>
      <c r="L19" s="95"/>
      <c r="AH19" s="97"/>
    </row>
    <row r="20" customFormat="false" ht="36.75" hidden="false" customHeight="true" outlineLevel="0" collapsed="false">
      <c r="A20" s="64" t="s">
        <v>16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AH20" s="70"/>
    </row>
    <row r="21" customFormat="false" ht="36.75" hidden="false" customHeight="true" outlineLevel="0" collapsed="false">
      <c r="A21" s="65" t="s">
        <v>127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AH21" s="70"/>
    </row>
    <row r="22" customFormat="false" ht="24" hidden="false" customHeight="true" outlineLevel="0" collapsed="false">
      <c r="A22" s="98" t="s">
        <v>128</v>
      </c>
      <c r="B22" s="99" t="s">
        <v>129</v>
      </c>
      <c r="C22" s="99" t="s">
        <v>130</v>
      </c>
      <c r="D22" s="99" t="s">
        <v>131</v>
      </c>
      <c r="E22" s="68" t="s">
        <v>132</v>
      </c>
      <c r="F22" s="68"/>
      <c r="G22" s="68"/>
      <c r="H22" s="68"/>
      <c r="I22" s="69" t="s">
        <v>133</v>
      </c>
      <c r="J22" s="100" t="s">
        <v>134</v>
      </c>
      <c r="K22" s="100" t="s">
        <v>135</v>
      </c>
      <c r="L22" s="100" t="s">
        <v>136</v>
      </c>
      <c r="AH22" s="70"/>
    </row>
    <row r="23" customFormat="false" ht="17.25" hidden="false" customHeight="true" outlineLevel="0" collapsed="false">
      <c r="A23" s="98"/>
      <c r="B23" s="99"/>
      <c r="C23" s="99"/>
      <c r="D23" s="99"/>
      <c r="E23" s="100" t="s">
        <v>137</v>
      </c>
      <c r="F23" s="100" t="s">
        <v>138</v>
      </c>
      <c r="G23" s="100" t="s">
        <v>139</v>
      </c>
      <c r="H23" s="100" t="s">
        <v>140</v>
      </c>
      <c r="I23" s="69"/>
      <c r="J23" s="100"/>
      <c r="K23" s="100"/>
      <c r="L23" s="100"/>
      <c r="AH23" s="70"/>
    </row>
    <row r="24" s="106" customFormat="true" ht="30.75" hidden="false" customHeight="true" outlineLevel="0" collapsed="false">
      <c r="A24" s="22" t="s">
        <v>162</v>
      </c>
      <c r="B24" s="101" t="s">
        <v>163</v>
      </c>
      <c r="C24" s="101" t="s">
        <v>164</v>
      </c>
      <c r="D24" s="102" t="n">
        <v>1</v>
      </c>
      <c r="E24" s="101"/>
      <c r="F24" s="101"/>
      <c r="G24" s="101" t="n">
        <v>1</v>
      </c>
      <c r="H24" s="101"/>
      <c r="I24" s="101" t="n">
        <f aca="false">SUM(E24:H24)</f>
        <v>1</v>
      </c>
      <c r="J24" s="103" t="s">
        <v>165</v>
      </c>
      <c r="K24" s="104" t="s">
        <v>166</v>
      </c>
      <c r="L24" s="105"/>
      <c r="AH24" s="107"/>
    </row>
    <row r="25" s="106" customFormat="true" ht="34.5" hidden="false" customHeight="true" outlineLevel="0" collapsed="false">
      <c r="A25" s="22"/>
      <c r="B25" s="101" t="s">
        <v>167</v>
      </c>
      <c r="C25" s="108" t="s">
        <v>168</v>
      </c>
      <c r="D25" s="102" t="s">
        <v>151</v>
      </c>
      <c r="E25" s="109"/>
      <c r="F25" s="110"/>
      <c r="G25" s="101"/>
      <c r="H25" s="111" t="n">
        <v>0.8</v>
      </c>
      <c r="I25" s="111" t="n">
        <f aca="false">+H25</f>
        <v>0.8</v>
      </c>
      <c r="J25" s="103" t="s">
        <v>169</v>
      </c>
      <c r="K25" s="104" t="s">
        <v>170</v>
      </c>
      <c r="L25" s="105"/>
      <c r="AH25" s="107"/>
    </row>
    <row r="26" s="106" customFormat="true" ht="45" hidden="false" customHeight="true" outlineLevel="0" collapsed="false">
      <c r="A26" s="22"/>
      <c r="B26" s="101" t="s">
        <v>171</v>
      </c>
      <c r="C26" s="101" t="s">
        <v>172</v>
      </c>
      <c r="D26" s="112" t="n">
        <v>1</v>
      </c>
      <c r="E26" s="113"/>
      <c r="F26" s="112" t="n">
        <v>1</v>
      </c>
      <c r="G26" s="113"/>
      <c r="H26" s="112"/>
      <c r="I26" s="112" t="n">
        <f aca="false">SUM(E26:H26)</f>
        <v>1</v>
      </c>
      <c r="J26" s="103" t="s">
        <v>173</v>
      </c>
      <c r="K26" s="104" t="s">
        <v>174</v>
      </c>
      <c r="L26" s="105"/>
      <c r="AH26" s="107"/>
    </row>
    <row r="27" s="106" customFormat="true" ht="35.25" hidden="false" customHeight="true" outlineLevel="0" collapsed="false">
      <c r="A27" s="22"/>
      <c r="B27" s="101" t="s">
        <v>175</v>
      </c>
      <c r="C27" s="101" t="s">
        <v>176</v>
      </c>
      <c r="D27" s="112" t="n">
        <v>1</v>
      </c>
      <c r="E27" s="113"/>
      <c r="F27" s="112"/>
      <c r="G27" s="112" t="n">
        <v>1</v>
      </c>
      <c r="H27" s="112"/>
      <c r="I27" s="112" t="n">
        <f aca="false">SUM(E27:H27)</f>
        <v>1</v>
      </c>
      <c r="J27" s="103" t="s">
        <v>177</v>
      </c>
      <c r="K27" s="104" t="s">
        <v>178</v>
      </c>
      <c r="L27" s="105"/>
      <c r="AH27" s="107"/>
    </row>
    <row r="28" s="106" customFormat="true" ht="45" hidden="false" customHeight="true" outlineLevel="0" collapsed="false">
      <c r="A28" s="22"/>
      <c r="B28" s="101" t="s">
        <v>179</v>
      </c>
      <c r="C28" s="101" t="s">
        <v>180</v>
      </c>
      <c r="D28" s="114" t="s">
        <v>151</v>
      </c>
      <c r="E28" s="113"/>
      <c r="F28" s="110"/>
      <c r="G28" s="113"/>
      <c r="H28" s="114" t="n">
        <v>0.8</v>
      </c>
      <c r="I28" s="114" t="n">
        <f aca="false">+H28</f>
        <v>0.8</v>
      </c>
      <c r="J28" s="103" t="s">
        <v>181</v>
      </c>
      <c r="K28" s="104" t="s">
        <v>174</v>
      </c>
      <c r="L28" s="105"/>
      <c r="AH28" s="107"/>
    </row>
    <row r="29" s="117" customFormat="true" ht="33" hidden="false" customHeight="true" outlineLevel="0" collapsed="false">
      <c r="A29" s="115" t="s">
        <v>159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6" t="n">
        <v>0.0003</v>
      </c>
      <c r="AH29" s="118"/>
    </row>
    <row r="30" s="117" customFormat="true" ht="33" hidden="false" customHeight="true" outlineLevel="0" collapsed="false">
      <c r="A30" s="119" t="s">
        <v>160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20"/>
      <c r="AH30" s="118"/>
    </row>
    <row r="31" s="106" customFormat="true" ht="22.5" hidden="false" customHeight="true" outlineLevel="0" collapsed="false">
      <c r="A31" s="121"/>
      <c r="B31" s="122"/>
      <c r="C31" s="122"/>
      <c r="D31" s="123"/>
      <c r="E31" s="124"/>
      <c r="F31" s="125"/>
      <c r="G31" s="124"/>
      <c r="H31" s="125"/>
      <c r="I31" s="125"/>
      <c r="J31" s="126"/>
      <c r="K31" s="127"/>
      <c r="L31" s="128"/>
      <c r="AH31" s="107"/>
    </row>
    <row r="32" s="129" customFormat="true" ht="25.5" hidden="false" customHeight="true" outlineLevel="0" collapsed="false">
      <c r="A32" s="64" t="s">
        <v>18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AH32" s="130"/>
    </row>
    <row r="33" customFormat="false" ht="21" hidden="false" customHeight="true" outlineLevel="0" collapsed="false">
      <c r="A33" s="131" t="s">
        <v>127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AH33" s="70"/>
    </row>
    <row r="34" customFormat="false" ht="27" hidden="false" customHeight="true" outlineLevel="0" collapsed="false">
      <c r="A34" s="98" t="s">
        <v>128</v>
      </c>
      <c r="B34" s="99" t="s">
        <v>129</v>
      </c>
      <c r="C34" s="99" t="s">
        <v>130</v>
      </c>
      <c r="D34" s="99" t="s">
        <v>131</v>
      </c>
      <c r="E34" s="68" t="s">
        <v>183</v>
      </c>
      <c r="F34" s="68"/>
      <c r="G34" s="68"/>
      <c r="H34" s="68"/>
      <c r="I34" s="132" t="s">
        <v>133</v>
      </c>
      <c r="J34" s="100" t="s">
        <v>134</v>
      </c>
      <c r="K34" s="100" t="s">
        <v>135</v>
      </c>
      <c r="L34" s="68" t="s">
        <v>136</v>
      </c>
      <c r="AH34" s="70"/>
    </row>
    <row r="35" customFormat="false" ht="18.75" hidden="false" customHeight="true" outlineLevel="0" collapsed="false">
      <c r="A35" s="98"/>
      <c r="B35" s="99"/>
      <c r="C35" s="99"/>
      <c r="D35" s="99"/>
      <c r="E35" s="100" t="s">
        <v>137</v>
      </c>
      <c r="F35" s="100" t="s">
        <v>138</v>
      </c>
      <c r="G35" s="100" t="s">
        <v>139</v>
      </c>
      <c r="H35" s="100" t="s">
        <v>140</v>
      </c>
      <c r="I35" s="132"/>
      <c r="J35" s="100"/>
      <c r="K35" s="100"/>
      <c r="L35" s="68"/>
      <c r="AH35" s="70"/>
    </row>
    <row r="36" customFormat="false" ht="56.25" hidden="false" customHeight="true" outlineLevel="0" collapsed="false">
      <c r="A36" s="22" t="s">
        <v>184</v>
      </c>
      <c r="B36" s="22" t="s">
        <v>185</v>
      </c>
      <c r="C36" s="22" t="s">
        <v>186</v>
      </c>
      <c r="D36" s="133" t="s">
        <v>151</v>
      </c>
      <c r="E36" s="134" t="n">
        <v>5</v>
      </c>
      <c r="F36" s="134" t="n">
        <v>20</v>
      </c>
      <c r="G36" s="134" t="n">
        <v>35</v>
      </c>
      <c r="H36" s="134" t="n">
        <v>52</v>
      </c>
      <c r="I36" s="134" t="n">
        <f aca="false">+H36</f>
        <v>52</v>
      </c>
      <c r="J36" s="83" t="s">
        <v>187</v>
      </c>
      <c r="K36" s="135" t="s">
        <v>170</v>
      </c>
      <c r="L36" s="136"/>
      <c r="AH36" s="70"/>
    </row>
    <row r="37" customFormat="false" ht="58.5" hidden="false" customHeight="true" outlineLevel="0" collapsed="false">
      <c r="A37" s="22"/>
      <c r="B37" s="22" t="s">
        <v>188</v>
      </c>
      <c r="C37" s="22" t="s">
        <v>189</v>
      </c>
      <c r="D37" s="133" t="s">
        <v>151</v>
      </c>
      <c r="E37" s="137"/>
      <c r="F37" s="137"/>
      <c r="G37" s="134" t="n">
        <v>1</v>
      </c>
      <c r="H37" s="134"/>
      <c r="I37" s="134" t="n">
        <f aca="false">SUM(E37:H37)</f>
        <v>1</v>
      </c>
      <c r="J37" s="83" t="s">
        <v>190</v>
      </c>
      <c r="K37" s="135" t="s">
        <v>170</v>
      </c>
      <c r="L37" s="138"/>
      <c r="AH37" s="70"/>
    </row>
    <row r="38" customFormat="false" ht="70.5" hidden="false" customHeight="true" outlineLevel="0" collapsed="false">
      <c r="A38" s="22"/>
      <c r="B38" s="22" t="s">
        <v>191</v>
      </c>
      <c r="C38" s="22" t="s">
        <v>192</v>
      </c>
      <c r="D38" s="133" t="s">
        <v>151</v>
      </c>
      <c r="E38" s="137"/>
      <c r="F38" s="137"/>
      <c r="G38" s="134" t="n">
        <v>1</v>
      </c>
      <c r="H38" s="134"/>
      <c r="I38" s="134" t="n">
        <f aca="false">SUM(E38:H38)</f>
        <v>1</v>
      </c>
      <c r="J38" s="83" t="s">
        <v>193</v>
      </c>
      <c r="K38" s="135" t="s">
        <v>194</v>
      </c>
      <c r="L38" s="138"/>
      <c r="AH38" s="70"/>
    </row>
    <row r="39" customFormat="false" ht="83.25" hidden="false" customHeight="true" outlineLevel="0" collapsed="false">
      <c r="A39" s="22"/>
      <c r="B39" s="22" t="s">
        <v>195</v>
      </c>
      <c r="C39" s="22" t="s">
        <v>196</v>
      </c>
      <c r="D39" s="133" t="s">
        <v>151</v>
      </c>
      <c r="E39" s="137"/>
      <c r="F39" s="137"/>
      <c r="G39" s="134"/>
      <c r="H39" s="134" t="n">
        <v>1</v>
      </c>
      <c r="I39" s="134" t="n">
        <f aca="false">SUM(E39:H39)</f>
        <v>1</v>
      </c>
      <c r="J39" s="83" t="s">
        <v>187</v>
      </c>
      <c r="K39" s="135" t="s">
        <v>197</v>
      </c>
      <c r="L39" s="138"/>
      <c r="AH39" s="70"/>
    </row>
    <row r="40" customFormat="false" ht="61.5" hidden="false" customHeight="true" outlineLevel="0" collapsed="false">
      <c r="A40" s="22"/>
      <c r="B40" s="22" t="s">
        <v>198</v>
      </c>
      <c r="C40" s="22" t="s">
        <v>199</v>
      </c>
      <c r="D40" s="133" t="s">
        <v>151</v>
      </c>
      <c r="E40" s="137" t="n">
        <v>0.25</v>
      </c>
      <c r="F40" s="137" t="n">
        <v>0.5</v>
      </c>
      <c r="G40" s="137" t="n">
        <v>0.75</v>
      </c>
      <c r="H40" s="137" t="n">
        <v>0.9</v>
      </c>
      <c r="I40" s="137" t="n">
        <f aca="false">+H40</f>
        <v>0.9</v>
      </c>
      <c r="J40" s="83" t="s">
        <v>200</v>
      </c>
      <c r="K40" s="135" t="s">
        <v>170</v>
      </c>
      <c r="L40" s="138"/>
      <c r="AH40" s="70"/>
    </row>
    <row r="41" customFormat="false" ht="54" hidden="false" customHeight="true" outlineLevel="0" collapsed="false">
      <c r="A41" s="22" t="s">
        <v>201</v>
      </c>
      <c r="B41" s="22" t="s">
        <v>202</v>
      </c>
      <c r="C41" s="22" t="s">
        <v>203</v>
      </c>
      <c r="D41" s="81" t="s">
        <v>204</v>
      </c>
      <c r="E41" s="114"/>
      <c r="F41" s="139"/>
      <c r="G41" s="114"/>
      <c r="H41" s="140" t="n">
        <v>1</v>
      </c>
      <c r="I41" s="140" t="n">
        <f aca="false">SUM(E41:H41)</f>
        <v>1</v>
      </c>
      <c r="J41" s="83" t="s">
        <v>205</v>
      </c>
      <c r="K41" s="135" t="s">
        <v>166</v>
      </c>
      <c r="L41" s="138"/>
      <c r="AH41" s="70"/>
    </row>
    <row r="42" customFormat="false" ht="58.95" hidden="false" customHeight="true" outlineLevel="0" collapsed="false">
      <c r="A42" s="22"/>
      <c r="B42" s="22" t="s">
        <v>206</v>
      </c>
      <c r="C42" s="141" t="s">
        <v>207</v>
      </c>
      <c r="D42" s="142" t="s">
        <v>151</v>
      </c>
      <c r="E42" s="143"/>
      <c r="F42" s="144" t="n">
        <v>1</v>
      </c>
      <c r="G42" s="144"/>
      <c r="H42" s="144" t="n">
        <v>0.8</v>
      </c>
      <c r="I42" s="144" t="n">
        <f aca="false">SUM(E42:H42)</f>
        <v>1.8</v>
      </c>
      <c r="J42" s="83" t="s">
        <v>205</v>
      </c>
      <c r="K42" s="135" t="s">
        <v>166</v>
      </c>
      <c r="L42" s="138"/>
      <c r="AH42" s="70"/>
    </row>
    <row r="43" customFormat="false" ht="70.2" hidden="false" customHeight="true" outlineLevel="0" collapsed="false">
      <c r="A43" s="22"/>
      <c r="B43" s="145" t="s">
        <v>208</v>
      </c>
      <c r="C43" s="145" t="s">
        <v>209</v>
      </c>
      <c r="D43" s="146" t="s">
        <v>151</v>
      </c>
      <c r="E43" s="147"/>
      <c r="F43" s="147"/>
      <c r="G43" s="144" t="n">
        <v>1</v>
      </c>
      <c r="H43" s="147"/>
      <c r="I43" s="140" t="n">
        <f aca="false">SUM(E43:H43)</f>
        <v>1</v>
      </c>
      <c r="J43" s="83" t="s">
        <v>210</v>
      </c>
      <c r="K43" s="135" t="s">
        <v>211</v>
      </c>
      <c r="L43" s="138"/>
      <c r="AH43" s="70"/>
    </row>
    <row r="44" s="148" customFormat="true" ht="37.95" hidden="false" customHeight="true" outlineLevel="0" collapsed="false">
      <c r="A44" s="115" t="s">
        <v>159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6" t="n">
        <v>0.0011</v>
      </c>
      <c r="AH44" s="149"/>
    </row>
    <row r="45" s="148" customFormat="true" ht="40.95" hidden="false" customHeight="true" outlineLevel="0" collapsed="false">
      <c r="A45" s="119" t="s">
        <v>160</v>
      </c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50"/>
      <c r="AH45" s="149"/>
    </row>
    <row r="46" customFormat="false" ht="33" hidden="false" customHeight="true" outlineLevel="0" collapsed="false">
      <c r="A46" s="151"/>
      <c r="B46" s="92"/>
      <c r="C46" s="92"/>
      <c r="D46" s="92"/>
      <c r="E46" s="152"/>
      <c r="F46" s="152"/>
      <c r="G46" s="152"/>
      <c r="H46" s="152"/>
      <c r="I46" s="152"/>
      <c r="J46" s="153"/>
      <c r="K46" s="154"/>
      <c r="L46" s="155"/>
      <c r="AH46" s="70"/>
    </row>
    <row r="47" customFormat="false" ht="32.25" hidden="false" customHeight="true" outlineLevel="0" collapsed="false">
      <c r="A47" s="156" t="s">
        <v>212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AH47" s="70"/>
    </row>
    <row r="48" customFormat="false" ht="32.25" hidden="false" customHeight="true" outlineLevel="0" collapsed="false">
      <c r="A48" s="65" t="s">
        <v>127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AH48" s="70"/>
    </row>
    <row r="49" customFormat="false" ht="27.75" hidden="false" customHeight="true" outlineLevel="0" collapsed="false">
      <c r="A49" s="157" t="s">
        <v>128</v>
      </c>
      <c r="B49" s="158" t="s">
        <v>129</v>
      </c>
      <c r="C49" s="158" t="s">
        <v>130</v>
      </c>
      <c r="D49" s="158" t="s">
        <v>131</v>
      </c>
      <c r="E49" s="68" t="s">
        <v>183</v>
      </c>
      <c r="F49" s="68"/>
      <c r="G49" s="68"/>
      <c r="H49" s="68"/>
      <c r="I49" s="159" t="s">
        <v>133</v>
      </c>
      <c r="J49" s="160" t="s">
        <v>134</v>
      </c>
      <c r="K49" s="160" t="s">
        <v>135</v>
      </c>
      <c r="L49" s="160" t="s">
        <v>136</v>
      </c>
      <c r="AH49" s="70"/>
    </row>
    <row r="50" customFormat="false" ht="43.5" hidden="false" customHeight="true" outlineLevel="0" collapsed="false">
      <c r="A50" s="157"/>
      <c r="B50" s="158"/>
      <c r="C50" s="158"/>
      <c r="D50" s="158"/>
      <c r="E50" s="160" t="s">
        <v>137</v>
      </c>
      <c r="F50" s="160" t="s">
        <v>138</v>
      </c>
      <c r="G50" s="160" t="s">
        <v>139</v>
      </c>
      <c r="H50" s="160" t="s">
        <v>140</v>
      </c>
      <c r="I50" s="159"/>
      <c r="J50" s="160"/>
      <c r="K50" s="160"/>
      <c r="L50" s="160"/>
      <c r="AH50" s="70"/>
    </row>
    <row r="51" customFormat="false" ht="57.75" hidden="false" customHeight="true" outlineLevel="0" collapsed="false">
      <c r="A51" s="22" t="s">
        <v>213</v>
      </c>
      <c r="B51" s="101" t="s">
        <v>214</v>
      </c>
      <c r="C51" s="161" t="s">
        <v>215</v>
      </c>
      <c r="D51" s="162" t="n">
        <v>1</v>
      </c>
      <c r="E51" s="162" t="n">
        <v>1</v>
      </c>
      <c r="F51" s="114"/>
      <c r="G51" s="114"/>
      <c r="H51" s="114"/>
      <c r="I51" s="163" t="n">
        <f aca="false">SUM(E51:H51)</f>
        <v>1</v>
      </c>
      <c r="J51" s="101" t="s">
        <v>216</v>
      </c>
      <c r="K51" s="104" t="s">
        <v>170</v>
      </c>
      <c r="L51" s="164" t="n">
        <f aca="false">281773000/1000000</f>
        <v>281.773</v>
      </c>
      <c r="AH51" s="70"/>
    </row>
    <row r="52" customFormat="false" ht="63.75" hidden="false" customHeight="true" outlineLevel="0" collapsed="false">
      <c r="A52" s="22"/>
      <c r="B52" s="101" t="s">
        <v>217</v>
      </c>
      <c r="C52" s="165" t="s">
        <v>218</v>
      </c>
      <c r="D52" s="166" t="n">
        <v>0.95</v>
      </c>
      <c r="E52" s="167" t="n">
        <v>0.15</v>
      </c>
      <c r="F52" s="167" t="n">
        <v>0.3</v>
      </c>
      <c r="G52" s="167" t="n">
        <v>0.55</v>
      </c>
      <c r="H52" s="167" t="n">
        <v>0.95</v>
      </c>
      <c r="I52" s="167" t="n">
        <f aca="false">+H52</f>
        <v>0.95</v>
      </c>
      <c r="J52" s="101" t="s">
        <v>216</v>
      </c>
      <c r="K52" s="104" t="s">
        <v>170</v>
      </c>
      <c r="L52" s="164"/>
      <c r="AH52" s="70"/>
    </row>
    <row r="53" customFormat="false" ht="72" hidden="false" customHeight="true" outlineLevel="0" collapsed="false">
      <c r="A53" s="22"/>
      <c r="B53" s="101" t="s">
        <v>219</v>
      </c>
      <c r="C53" s="161" t="s">
        <v>220</v>
      </c>
      <c r="D53" s="168" t="n">
        <v>0.9</v>
      </c>
      <c r="E53" s="114" t="n">
        <v>0.15</v>
      </c>
      <c r="F53" s="114" t="n">
        <v>0.35</v>
      </c>
      <c r="G53" s="114" t="n">
        <v>0.55</v>
      </c>
      <c r="H53" s="114" t="n">
        <v>0.95</v>
      </c>
      <c r="I53" s="114" t="n">
        <f aca="false">+H53</f>
        <v>0.95</v>
      </c>
      <c r="J53" s="101" t="s">
        <v>216</v>
      </c>
      <c r="K53" s="104" t="s">
        <v>170</v>
      </c>
      <c r="L53" s="164"/>
      <c r="AH53" s="70"/>
    </row>
    <row r="54" customFormat="false" ht="104.25" hidden="false" customHeight="true" outlineLevel="0" collapsed="false">
      <c r="A54" s="22"/>
      <c r="B54" s="101"/>
      <c r="C54" s="169" t="s">
        <v>221</v>
      </c>
      <c r="D54" s="168" t="s">
        <v>151</v>
      </c>
      <c r="E54" s="143"/>
      <c r="F54" s="170" t="s">
        <v>222</v>
      </c>
      <c r="G54" s="143"/>
      <c r="H54" s="170" t="s">
        <v>222</v>
      </c>
      <c r="I54" s="143" t="str">
        <f aca="false">+H54</f>
        <v>≥ 90%</v>
      </c>
      <c r="J54" s="101" t="s">
        <v>216</v>
      </c>
      <c r="K54" s="104" t="s">
        <v>170</v>
      </c>
      <c r="L54" s="164"/>
      <c r="AH54" s="70"/>
    </row>
    <row r="55" s="148" customFormat="true" ht="35.25" hidden="false" customHeight="true" outlineLevel="0" collapsed="false">
      <c r="A55" s="115" t="s">
        <v>159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6" t="n">
        <v>0.0022</v>
      </c>
      <c r="AH55" s="149"/>
    </row>
    <row r="56" s="148" customFormat="true" ht="39.75" hidden="false" customHeight="true" outlineLevel="0" collapsed="false">
      <c r="A56" s="119" t="s">
        <v>160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50"/>
      <c r="AH56" s="149"/>
    </row>
    <row r="57" customFormat="false" ht="70.5" hidden="false" customHeight="true" outlineLevel="0" collapsed="false">
      <c r="A57" s="121"/>
      <c r="B57" s="171"/>
      <c r="C57" s="171"/>
      <c r="D57" s="172"/>
      <c r="E57" s="173"/>
      <c r="F57" s="173"/>
      <c r="G57" s="173"/>
      <c r="H57" s="173"/>
      <c r="I57" s="173"/>
      <c r="J57" s="171"/>
      <c r="K57" s="174"/>
      <c r="L57" s="175"/>
      <c r="AH57" s="70"/>
    </row>
    <row r="58" customFormat="false" ht="19.5" hidden="false" customHeight="true" outlineLevel="0" collapsed="false">
      <c r="A58" s="176" t="s">
        <v>223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AH58" s="70"/>
    </row>
    <row r="59" customFormat="false" ht="19.5" hidden="false" customHeight="true" outlineLevel="0" collapsed="false">
      <c r="A59" s="65" t="s">
        <v>127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AH59" s="70"/>
    </row>
    <row r="60" customFormat="false" ht="24.75" hidden="false" customHeight="true" outlineLevel="0" collapsed="false">
      <c r="A60" s="98" t="s">
        <v>128</v>
      </c>
      <c r="B60" s="99" t="s">
        <v>129</v>
      </c>
      <c r="C60" s="99" t="s">
        <v>130</v>
      </c>
      <c r="D60" s="99" t="s">
        <v>131</v>
      </c>
      <c r="E60" s="68" t="s">
        <v>183</v>
      </c>
      <c r="F60" s="68"/>
      <c r="G60" s="68"/>
      <c r="H60" s="68"/>
      <c r="I60" s="69" t="s">
        <v>133</v>
      </c>
      <c r="J60" s="100" t="s">
        <v>134</v>
      </c>
      <c r="K60" s="100" t="s">
        <v>135</v>
      </c>
      <c r="L60" s="100" t="s">
        <v>136</v>
      </c>
      <c r="AH60" s="70"/>
    </row>
    <row r="61" customFormat="false" ht="15" hidden="false" customHeight="true" outlineLevel="0" collapsed="false">
      <c r="A61" s="98"/>
      <c r="B61" s="99"/>
      <c r="C61" s="99"/>
      <c r="D61" s="99"/>
      <c r="E61" s="100" t="s">
        <v>137</v>
      </c>
      <c r="F61" s="100" t="s">
        <v>138</v>
      </c>
      <c r="G61" s="100" t="s">
        <v>139</v>
      </c>
      <c r="H61" s="100" t="s">
        <v>140</v>
      </c>
      <c r="I61" s="69"/>
      <c r="J61" s="100"/>
      <c r="K61" s="100"/>
      <c r="L61" s="100"/>
      <c r="AH61" s="70"/>
    </row>
    <row r="62" customFormat="false" ht="45.6" hidden="false" customHeight="true" outlineLevel="0" collapsed="false">
      <c r="A62" s="22" t="s">
        <v>224</v>
      </c>
      <c r="B62" s="177" t="s">
        <v>225</v>
      </c>
      <c r="C62" s="178" t="s">
        <v>77</v>
      </c>
      <c r="D62" s="167" t="n">
        <v>0.9</v>
      </c>
      <c r="E62" s="167" t="n">
        <v>0.25</v>
      </c>
      <c r="F62" s="167" t="n">
        <v>0.5</v>
      </c>
      <c r="G62" s="167" t="n">
        <v>0.75</v>
      </c>
      <c r="H62" s="167" t="n">
        <v>1</v>
      </c>
      <c r="I62" s="167" t="n">
        <f aca="false">+H62</f>
        <v>1</v>
      </c>
      <c r="J62" s="22" t="s">
        <v>226</v>
      </c>
      <c r="K62" s="22" t="s">
        <v>227</v>
      </c>
      <c r="L62" s="179"/>
      <c r="AH62" s="70"/>
    </row>
    <row r="63" customFormat="false" ht="42" hidden="false" customHeight="true" outlineLevel="0" collapsed="false">
      <c r="A63" s="22"/>
      <c r="B63" s="177" t="s">
        <v>228</v>
      </c>
      <c r="C63" s="178"/>
      <c r="D63" s="167"/>
      <c r="E63" s="167"/>
      <c r="F63" s="167"/>
      <c r="G63" s="167"/>
      <c r="H63" s="167"/>
      <c r="I63" s="167"/>
      <c r="J63" s="22" t="s">
        <v>226</v>
      </c>
      <c r="K63" s="22" t="s">
        <v>227</v>
      </c>
      <c r="L63" s="179"/>
      <c r="AH63" s="70"/>
    </row>
    <row r="64" customFormat="false" ht="43.2" hidden="false" customHeight="true" outlineLevel="0" collapsed="false">
      <c r="A64" s="22"/>
      <c r="B64" s="102" t="s">
        <v>229</v>
      </c>
      <c r="C64" s="22" t="s">
        <v>230</v>
      </c>
      <c r="D64" s="140" t="n">
        <v>1</v>
      </c>
      <c r="E64" s="114"/>
      <c r="F64" s="140" t="n">
        <v>1</v>
      </c>
      <c r="G64" s="114"/>
      <c r="H64" s="114"/>
      <c r="I64" s="140" t="n">
        <f aca="false">SUM(E64:H64)</f>
        <v>1</v>
      </c>
      <c r="J64" s="22" t="s">
        <v>226</v>
      </c>
      <c r="K64" s="22" t="s">
        <v>231</v>
      </c>
      <c r="L64" s="179"/>
      <c r="AH64" s="70"/>
    </row>
    <row r="65" s="148" customFormat="true" ht="40.95" hidden="false" customHeight="true" outlineLevel="0" collapsed="false">
      <c r="A65" s="115" t="s">
        <v>159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80" t="n">
        <v>0.0006</v>
      </c>
      <c r="AH65" s="149"/>
    </row>
    <row r="66" s="148" customFormat="true" ht="33" hidden="false" customHeight="true" outlineLevel="0" collapsed="false">
      <c r="A66" s="181" t="s">
        <v>160</v>
      </c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20"/>
      <c r="AH66" s="149"/>
    </row>
    <row r="67" customFormat="false" ht="29.25" hidden="false" customHeight="true" outlineLevel="0" collapsed="false">
      <c r="A67" s="151"/>
      <c r="B67" s="182"/>
      <c r="C67" s="183"/>
      <c r="D67" s="184"/>
      <c r="E67" s="184"/>
      <c r="F67" s="184"/>
      <c r="G67" s="184"/>
      <c r="H67" s="184"/>
      <c r="I67" s="184"/>
      <c r="J67" s="183"/>
      <c r="K67" s="183"/>
      <c r="L67" s="185"/>
      <c r="AH67" s="70"/>
    </row>
    <row r="68" customFormat="false" ht="27.6" hidden="false" customHeight="true" outlineLevel="0" collapsed="false">
      <c r="A68" s="176" t="s">
        <v>232</v>
      </c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AH68" s="70"/>
    </row>
    <row r="69" customFormat="false" ht="20.25" hidden="false" customHeight="true" outlineLevel="0" collapsed="false">
      <c r="A69" s="65" t="s">
        <v>127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AH69" s="70"/>
    </row>
    <row r="70" customFormat="false" ht="24.75" hidden="false" customHeight="true" outlineLevel="0" collapsed="false">
      <c r="A70" s="157" t="s">
        <v>128</v>
      </c>
      <c r="B70" s="158" t="s">
        <v>129</v>
      </c>
      <c r="C70" s="158" t="s">
        <v>130</v>
      </c>
      <c r="D70" s="158" t="s">
        <v>131</v>
      </c>
      <c r="E70" s="160" t="s">
        <v>183</v>
      </c>
      <c r="F70" s="160"/>
      <c r="G70" s="160"/>
      <c r="H70" s="160"/>
      <c r="I70" s="160" t="s">
        <v>133</v>
      </c>
      <c r="J70" s="160" t="s">
        <v>134</v>
      </c>
      <c r="K70" s="160" t="s">
        <v>135</v>
      </c>
      <c r="L70" s="160" t="s">
        <v>233</v>
      </c>
      <c r="AH70" s="70"/>
    </row>
    <row r="71" customFormat="false" ht="20.25" hidden="false" customHeight="true" outlineLevel="0" collapsed="false">
      <c r="A71" s="157"/>
      <c r="B71" s="158"/>
      <c r="C71" s="158"/>
      <c r="D71" s="158"/>
      <c r="E71" s="160" t="s">
        <v>137</v>
      </c>
      <c r="F71" s="160" t="s">
        <v>138</v>
      </c>
      <c r="G71" s="160" t="s">
        <v>139</v>
      </c>
      <c r="H71" s="160" t="s">
        <v>140</v>
      </c>
      <c r="I71" s="160"/>
      <c r="J71" s="160"/>
      <c r="K71" s="160"/>
      <c r="L71" s="160"/>
      <c r="AH71" s="70"/>
    </row>
    <row r="72" customFormat="false" ht="57.75" hidden="false" customHeight="true" outlineLevel="0" collapsed="false">
      <c r="A72" s="177" t="s">
        <v>234</v>
      </c>
      <c r="B72" s="177" t="s">
        <v>235</v>
      </c>
      <c r="C72" s="186" t="s">
        <v>236</v>
      </c>
      <c r="D72" s="187" t="n">
        <v>0.94</v>
      </c>
      <c r="E72" s="188" t="n">
        <v>0.25</v>
      </c>
      <c r="F72" s="188" t="n">
        <v>0.5</v>
      </c>
      <c r="G72" s="188" t="n">
        <v>0.75</v>
      </c>
      <c r="H72" s="188" t="n">
        <v>0.95</v>
      </c>
      <c r="I72" s="188" t="n">
        <f aca="false">+H72</f>
        <v>0.95</v>
      </c>
      <c r="J72" s="145" t="s">
        <v>205</v>
      </c>
      <c r="K72" s="189" t="s">
        <v>237</v>
      </c>
      <c r="L72" s="190" t="n">
        <v>1630</v>
      </c>
      <c r="AH72" s="70"/>
    </row>
    <row r="73" customFormat="false" ht="96" hidden="false" customHeight="true" outlineLevel="0" collapsed="false">
      <c r="A73" s="177"/>
      <c r="B73" s="177" t="s">
        <v>238</v>
      </c>
      <c r="C73" s="177" t="s">
        <v>239</v>
      </c>
      <c r="D73" s="191" t="n">
        <v>0.9</v>
      </c>
      <c r="E73" s="192" t="n">
        <v>0.25</v>
      </c>
      <c r="F73" s="192" t="n">
        <v>0.5</v>
      </c>
      <c r="G73" s="192" t="n">
        <v>0.75</v>
      </c>
      <c r="H73" s="192" t="n">
        <v>0.9</v>
      </c>
      <c r="I73" s="192" t="n">
        <f aca="false">+H73</f>
        <v>0.9</v>
      </c>
      <c r="J73" s="145" t="s">
        <v>240</v>
      </c>
      <c r="K73" s="189" t="s">
        <v>237</v>
      </c>
      <c r="L73" s="190"/>
      <c r="AH73" s="70"/>
    </row>
    <row r="74" customFormat="false" ht="69.6" hidden="false" customHeight="true" outlineLevel="0" collapsed="false">
      <c r="A74" s="177"/>
      <c r="B74" s="177"/>
      <c r="C74" s="177" t="s">
        <v>241</v>
      </c>
      <c r="D74" s="191" t="s">
        <v>151</v>
      </c>
      <c r="E74" s="192" t="n">
        <v>0.2</v>
      </c>
      <c r="F74" s="192" t="n">
        <v>0.4</v>
      </c>
      <c r="G74" s="192" t="n">
        <v>0.6</v>
      </c>
      <c r="H74" s="192" t="n">
        <v>0.8</v>
      </c>
      <c r="I74" s="192" t="n">
        <f aca="false">+H74</f>
        <v>0.8</v>
      </c>
      <c r="J74" s="145" t="s">
        <v>205</v>
      </c>
      <c r="K74" s="189" t="s">
        <v>237</v>
      </c>
      <c r="L74" s="190"/>
      <c r="AH74" s="70"/>
    </row>
    <row r="75" customFormat="false" ht="60" hidden="false" customHeight="true" outlineLevel="0" collapsed="false">
      <c r="A75" s="177"/>
      <c r="B75" s="177" t="s">
        <v>242</v>
      </c>
      <c r="C75" s="177" t="s">
        <v>243</v>
      </c>
      <c r="D75" s="191" t="s">
        <v>151</v>
      </c>
      <c r="E75" s="192"/>
      <c r="F75" s="192"/>
      <c r="G75" s="192"/>
      <c r="H75" s="192" t="n">
        <v>0.8</v>
      </c>
      <c r="I75" s="192" t="n">
        <f aca="false">+H75</f>
        <v>0.8</v>
      </c>
      <c r="J75" s="145" t="s">
        <v>244</v>
      </c>
      <c r="K75" s="189" t="s">
        <v>237</v>
      </c>
      <c r="L75" s="190"/>
      <c r="AH75" s="70"/>
    </row>
    <row r="76" s="194" customFormat="true" ht="92.4" hidden="false" customHeight="true" outlineLevel="0" collapsed="false">
      <c r="A76" s="177"/>
      <c r="B76" s="177" t="s">
        <v>245</v>
      </c>
      <c r="C76" s="186" t="s">
        <v>246</v>
      </c>
      <c r="D76" s="187" t="n">
        <v>0.45</v>
      </c>
      <c r="E76" s="188"/>
      <c r="F76" s="188"/>
      <c r="G76" s="188"/>
      <c r="H76" s="193" t="s">
        <v>247</v>
      </c>
      <c r="I76" s="188" t="str">
        <f aca="false">+H76</f>
        <v>≥50%</v>
      </c>
      <c r="J76" s="145" t="s">
        <v>248</v>
      </c>
      <c r="K76" s="189" t="s">
        <v>249</v>
      </c>
      <c r="L76" s="190"/>
      <c r="AH76" s="195"/>
    </row>
    <row r="77" s="194" customFormat="true" ht="91.95" hidden="false" customHeight="true" outlineLevel="0" collapsed="false">
      <c r="A77" s="177"/>
      <c r="B77" s="177" t="s">
        <v>250</v>
      </c>
      <c r="C77" s="186" t="s">
        <v>251</v>
      </c>
      <c r="D77" s="196" t="n">
        <v>0.82</v>
      </c>
      <c r="E77" s="196"/>
      <c r="F77" s="196"/>
      <c r="G77" s="196"/>
      <c r="H77" s="196" t="n">
        <v>0.82</v>
      </c>
      <c r="I77" s="196" t="n">
        <f aca="false">+H77</f>
        <v>0.82</v>
      </c>
      <c r="J77" s="145" t="s">
        <v>248</v>
      </c>
      <c r="K77" s="189" t="s">
        <v>237</v>
      </c>
      <c r="L77" s="190"/>
      <c r="AH77" s="195"/>
    </row>
    <row r="78" s="148" customFormat="true" ht="33" hidden="false" customHeight="true" outlineLevel="0" collapsed="false">
      <c r="A78" s="115" t="s">
        <v>159</v>
      </c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6" t="n">
        <v>0.0022</v>
      </c>
      <c r="AH78" s="149"/>
    </row>
    <row r="79" s="148" customFormat="true" ht="33" hidden="false" customHeight="true" outlineLevel="0" collapsed="false">
      <c r="A79" s="181" t="s">
        <v>160</v>
      </c>
      <c r="B79" s="181"/>
      <c r="C79" s="181"/>
      <c r="D79" s="181"/>
      <c r="E79" s="181"/>
      <c r="F79" s="181"/>
      <c r="G79" s="181"/>
      <c r="H79" s="181"/>
      <c r="I79" s="181"/>
      <c r="J79" s="181"/>
      <c r="K79" s="181"/>
      <c r="L79" s="120"/>
      <c r="AH79" s="149"/>
    </row>
    <row r="80" s="149" customFormat="true" ht="45" hidden="false" customHeight="true" outlineLevel="0" collapsed="false">
      <c r="A80" s="197"/>
      <c r="B80" s="197"/>
      <c r="C80" s="197"/>
      <c r="D80" s="197"/>
      <c r="E80" s="197"/>
      <c r="F80" s="197"/>
      <c r="G80" s="197"/>
      <c r="H80" s="197"/>
      <c r="I80" s="197"/>
      <c r="J80" s="197"/>
      <c r="K80" s="197"/>
      <c r="L80" s="197"/>
    </row>
    <row r="81" customFormat="false" ht="53.4" hidden="false" customHeight="true" outlineLevel="0" collapsed="false">
      <c r="A81" s="198"/>
      <c r="B81" s="198"/>
      <c r="C81" s="198"/>
      <c r="D81" s="199"/>
      <c r="E81" s="200"/>
      <c r="F81" s="200"/>
      <c r="G81" s="200"/>
      <c r="H81" s="200"/>
      <c r="I81" s="200"/>
      <c r="J81" s="201"/>
      <c r="K81" s="202"/>
      <c r="L81" s="203"/>
      <c r="AH81" s="70"/>
    </row>
    <row r="82" customFormat="false" ht="40.95" hidden="false" customHeight="true" outlineLevel="0" collapsed="false">
      <c r="A82" s="176" t="s">
        <v>252</v>
      </c>
      <c r="B82" s="176"/>
      <c r="C82" s="176"/>
      <c r="D82" s="176"/>
      <c r="E82" s="176"/>
      <c r="F82" s="176"/>
      <c r="G82" s="176"/>
      <c r="H82" s="176"/>
      <c r="I82" s="176"/>
      <c r="J82" s="176"/>
      <c r="K82" s="176"/>
      <c r="L82" s="176"/>
    </row>
    <row r="83" customFormat="false" ht="37.95" hidden="false" customHeight="true" outlineLevel="0" collapsed="false">
      <c r="A83" s="65" t="s">
        <v>127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</row>
    <row r="84" customFormat="false" ht="23.4" hidden="false" customHeight="true" outlineLevel="0" collapsed="false">
      <c r="A84" s="204" t="s">
        <v>128</v>
      </c>
      <c r="B84" s="205" t="s">
        <v>129</v>
      </c>
      <c r="C84" s="205" t="s">
        <v>130</v>
      </c>
      <c r="D84" s="205" t="s">
        <v>131</v>
      </c>
      <c r="E84" s="206" t="s">
        <v>183</v>
      </c>
      <c r="F84" s="206"/>
      <c r="G84" s="206"/>
      <c r="H84" s="206"/>
      <c r="I84" s="69" t="s">
        <v>133</v>
      </c>
      <c r="J84" s="206" t="s">
        <v>134</v>
      </c>
      <c r="K84" s="206" t="s">
        <v>135</v>
      </c>
      <c r="L84" s="206" t="s">
        <v>136</v>
      </c>
    </row>
    <row r="85" customFormat="false" ht="33" hidden="false" customHeight="true" outlineLevel="0" collapsed="false">
      <c r="A85" s="204"/>
      <c r="B85" s="205"/>
      <c r="C85" s="205"/>
      <c r="D85" s="205"/>
      <c r="E85" s="68" t="s">
        <v>137</v>
      </c>
      <c r="F85" s="68" t="s">
        <v>138</v>
      </c>
      <c r="G85" s="68" t="s">
        <v>139</v>
      </c>
      <c r="H85" s="68" t="s">
        <v>140</v>
      </c>
      <c r="I85" s="69"/>
      <c r="J85" s="206"/>
      <c r="K85" s="206"/>
      <c r="L85" s="206"/>
    </row>
    <row r="86" customFormat="false" ht="95.25" hidden="false" customHeight="true" outlineLevel="0" collapsed="false">
      <c r="A86" s="22" t="s">
        <v>253</v>
      </c>
      <c r="B86" s="22" t="s">
        <v>254</v>
      </c>
      <c r="C86" s="22" t="s">
        <v>255</v>
      </c>
      <c r="D86" s="142" t="n">
        <v>1</v>
      </c>
      <c r="E86" s="141" t="s">
        <v>256</v>
      </c>
      <c r="F86" s="141" t="s">
        <v>256</v>
      </c>
      <c r="G86" s="141" t="s">
        <v>256</v>
      </c>
      <c r="H86" s="141" t="s">
        <v>256</v>
      </c>
      <c r="I86" s="141" t="str">
        <f aca="false">+H86</f>
        <v>
≥ 98%</v>
      </c>
      <c r="J86" s="207" t="s">
        <v>257</v>
      </c>
      <c r="K86" s="207" t="s">
        <v>258</v>
      </c>
      <c r="L86" s="208"/>
    </row>
    <row r="87" customFormat="false" ht="64.95" hidden="false" customHeight="true" outlineLevel="0" collapsed="false">
      <c r="A87" s="22"/>
      <c r="B87" s="22" t="s">
        <v>259</v>
      </c>
      <c r="C87" s="22" t="s">
        <v>260</v>
      </c>
      <c r="D87" s="209" t="s">
        <v>151</v>
      </c>
      <c r="E87" s="141"/>
      <c r="F87" s="142"/>
      <c r="G87" s="141"/>
      <c r="H87" s="142" t="n">
        <v>0.4</v>
      </c>
      <c r="I87" s="142" t="n">
        <f aca="false">+H87</f>
        <v>0.4</v>
      </c>
      <c r="J87" s="207" t="s">
        <v>257</v>
      </c>
      <c r="K87" s="207" t="s">
        <v>258</v>
      </c>
      <c r="L87" s="208"/>
    </row>
    <row r="88" customFormat="false" ht="55.5" hidden="false" customHeight="true" outlineLevel="0" collapsed="false">
      <c r="A88" s="22"/>
      <c r="B88" s="22" t="s">
        <v>261</v>
      </c>
      <c r="C88" s="22" t="s">
        <v>262</v>
      </c>
      <c r="D88" s="209" t="s">
        <v>151</v>
      </c>
      <c r="E88" s="207"/>
      <c r="F88" s="207"/>
      <c r="G88" s="207"/>
      <c r="H88" s="210" t="s">
        <v>263</v>
      </c>
      <c r="I88" s="142" t="str">
        <f aca="false">+H88</f>
        <v>≥ 99%</v>
      </c>
      <c r="J88" s="207" t="s">
        <v>257</v>
      </c>
      <c r="K88" s="207" t="s">
        <v>258</v>
      </c>
      <c r="L88" s="208"/>
    </row>
    <row r="89" customFormat="false" ht="51.6" hidden="false" customHeight="true" outlineLevel="0" collapsed="false">
      <c r="A89" s="22" t="s">
        <v>264</v>
      </c>
      <c r="B89" s="22" t="s">
        <v>265</v>
      </c>
      <c r="C89" s="22" t="s">
        <v>266</v>
      </c>
      <c r="D89" s="209" t="s">
        <v>151</v>
      </c>
      <c r="E89" s="209" t="s">
        <v>267</v>
      </c>
      <c r="F89" s="209"/>
      <c r="G89" s="209" t="s">
        <v>268</v>
      </c>
      <c r="H89" s="209" t="s">
        <v>269</v>
      </c>
      <c r="I89" s="209" t="str">
        <f aca="false">+H89</f>
        <v>&gt;=60%</v>
      </c>
      <c r="J89" s="207" t="s">
        <v>270</v>
      </c>
      <c r="K89" s="207" t="s">
        <v>271</v>
      </c>
      <c r="L89" s="211"/>
    </row>
    <row r="90" customFormat="false" ht="55.2" hidden="false" customHeight="true" outlineLevel="0" collapsed="false">
      <c r="A90" s="22"/>
      <c r="B90" s="22" t="s">
        <v>272</v>
      </c>
      <c r="C90" s="178" t="s">
        <v>273</v>
      </c>
      <c r="D90" s="212" t="n">
        <v>12</v>
      </c>
      <c r="E90" s="212" t="n">
        <v>6</v>
      </c>
      <c r="F90" s="212" t="n">
        <v>9</v>
      </c>
      <c r="G90" s="212" t="n">
        <v>9</v>
      </c>
      <c r="H90" s="212" t="n">
        <v>9</v>
      </c>
      <c r="I90" s="212" t="n">
        <f aca="false">SUM(E90:H92)</f>
        <v>33</v>
      </c>
      <c r="J90" s="178" t="s">
        <v>270</v>
      </c>
      <c r="K90" s="141" t="s">
        <v>271</v>
      </c>
      <c r="L90" s="211"/>
    </row>
    <row r="91" customFormat="false" ht="60.6" hidden="false" customHeight="true" outlineLevel="0" collapsed="false">
      <c r="A91" s="22"/>
      <c r="B91" s="22" t="s">
        <v>274</v>
      </c>
      <c r="C91" s="178"/>
      <c r="D91" s="212"/>
      <c r="E91" s="212"/>
      <c r="F91" s="212"/>
      <c r="G91" s="212"/>
      <c r="H91" s="212"/>
      <c r="I91" s="212"/>
      <c r="J91" s="178"/>
      <c r="K91" s="141"/>
      <c r="L91" s="211"/>
    </row>
    <row r="92" customFormat="false" ht="50.4" hidden="false" customHeight="true" outlineLevel="0" collapsed="false">
      <c r="A92" s="22"/>
      <c r="B92" s="22" t="s">
        <v>275</v>
      </c>
      <c r="C92" s="178"/>
      <c r="D92" s="212"/>
      <c r="E92" s="212"/>
      <c r="F92" s="212"/>
      <c r="G92" s="212"/>
      <c r="H92" s="212"/>
      <c r="I92" s="212"/>
      <c r="J92" s="178"/>
      <c r="K92" s="141"/>
      <c r="L92" s="211"/>
    </row>
    <row r="93" s="148" customFormat="true" ht="40.2" hidden="false" customHeight="true" outlineLevel="0" collapsed="false">
      <c r="A93" s="115" t="s">
        <v>159</v>
      </c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6" t="n">
        <v>0.0011</v>
      </c>
    </row>
    <row r="94" s="148" customFormat="true" ht="35.4" hidden="false" customHeight="true" outlineLevel="0" collapsed="false">
      <c r="A94" s="181" t="s">
        <v>160</v>
      </c>
      <c r="B94" s="181"/>
      <c r="C94" s="181"/>
      <c r="D94" s="181"/>
      <c r="E94" s="181"/>
      <c r="F94" s="181"/>
      <c r="G94" s="181"/>
      <c r="H94" s="181"/>
      <c r="I94" s="181"/>
      <c r="J94" s="181"/>
      <c r="K94" s="181"/>
      <c r="L94" s="120"/>
    </row>
    <row r="95" customFormat="false" ht="35.4" hidden="false" customHeight="true" outlineLevel="0" collapsed="false"/>
    <row r="96" s="215" customFormat="true" ht="24.6" hidden="false" customHeight="true" outlineLevel="0" collapsed="false">
      <c r="A96" s="213" t="s">
        <v>276</v>
      </c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4" t="n">
        <f aca="false">+L17+L29+L44+L55+L65+L93</f>
        <v>0.0067</v>
      </c>
    </row>
    <row r="97" s="215" customFormat="true" ht="24.6" hidden="false" customHeight="true" outlineLevel="0" collapsed="false">
      <c r="A97" s="216" t="s">
        <v>277</v>
      </c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</row>
  </sheetData>
  <sheetProtection sheet="true" password="a0a1"/>
  <mergeCells count="136">
    <mergeCell ref="A1:L3"/>
    <mergeCell ref="A4:B4"/>
    <mergeCell ref="C4:H4"/>
    <mergeCell ref="J4:K4"/>
    <mergeCell ref="A5:B5"/>
    <mergeCell ref="C5:H5"/>
    <mergeCell ref="J5:K5"/>
    <mergeCell ref="A6:B6"/>
    <mergeCell ref="C6:D6"/>
    <mergeCell ref="J6:K6"/>
    <mergeCell ref="A7:L7"/>
    <mergeCell ref="A8:L8"/>
    <mergeCell ref="A9:L9"/>
    <mergeCell ref="A10:A11"/>
    <mergeCell ref="B10:B11"/>
    <mergeCell ref="C10:C11"/>
    <mergeCell ref="D10:D11"/>
    <mergeCell ref="E10:H10"/>
    <mergeCell ref="I10:I11"/>
    <mergeCell ref="J10:J11"/>
    <mergeCell ref="K10:K11"/>
    <mergeCell ref="L10:L11"/>
    <mergeCell ref="A12:A16"/>
    <mergeCell ref="L12:L15"/>
    <mergeCell ref="A17:K17"/>
    <mergeCell ref="A18:K18"/>
    <mergeCell ref="A20:L20"/>
    <mergeCell ref="A21:L21"/>
    <mergeCell ref="A22:A23"/>
    <mergeCell ref="B22:B23"/>
    <mergeCell ref="C22:C23"/>
    <mergeCell ref="D22:D23"/>
    <mergeCell ref="E22:H22"/>
    <mergeCell ref="I22:I23"/>
    <mergeCell ref="J22:J23"/>
    <mergeCell ref="K22:K23"/>
    <mergeCell ref="L22:L23"/>
    <mergeCell ref="A24:A28"/>
    <mergeCell ref="A29:K29"/>
    <mergeCell ref="A30:K30"/>
    <mergeCell ref="A32:L32"/>
    <mergeCell ref="A33:L33"/>
    <mergeCell ref="A34:A35"/>
    <mergeCell ref="B34:B35"/>
    <mergeCell ref="C34:C35"/>
    <mergeCell ref="D34:D35"/>
    <mergeCell ref="E34:H34"/>
    <mergeCell ref="I34:I35"/>
    <mergeCell ref="J34:J35"/>
    <mergeCell ref="K34:K35"/>
    <mergeCell ref="L34:L35"/>
    <mergeCell ref="A36:A40"/>
    <mergeCell ref="A41:A43"/>
    <mergeCell ref="A44:K44"/>
    <mergeCell ref="A45:K45"/>
    <mergeCell ref="A47:L47"/>
    <mergeCell ref="A48:L48"/>
    <mergeCell ref="A49:A50"/>
    <mergeCell ref="B49:B50"/>
    <mergeCell ref="C49:C50"/>
    <mergeCell ref="D49:D50"/>
    <mergeCell ref="E49:H49"/>
    <mergeCell ref="I49:I50"/>
    <mergeCell ref="J49:J50"/>
    <mergeCell ref="K49:K50"/>
    <mergeCell ref="L49:L50"/>
    <mergeCell ref="A51:A54"/>
    <mergeCell ref="L51:L54"/>
    <mergeCell ref="B53:B54"/>
    <mergeCell ref="A55:K55"/>
    <mergeCell ref="A56:K56"/>
    <mergeCell ref="A58:L58"/>
    <mergeCell ref="A59:L59"/>
    <mergeCell ref="A60:A61"/>
    <mergeCell ref="B60:B61"/>
    <mergeCell ref="C60:C61"/>
    <mergeCell ref="D60:D61"/>
    <mergeCell ref="E60:H60"/>
    <mergeCell ref="I60:I61"/>
    <mergeCell ref="J60:J61"/>
    <mergeCell ref="K60:K61"/>
    <mergeCell ref="L60:L61"/>
    <mergeCell ref="A62:A64"/>
    <mergeCell ref="C62:C63"/>
    <mergeCell ref="D62:D63"/>
    <mergeCell ref="E62:E63"/>
    <mergeCell ref="F62:F63"/>
    <mergeCell ref="G62:G63"/>
    <mergeCell ref="H62:H63"/>
    <mergeCell ref="I62:I63"/>
    <mergeCell ref="A65:K65"/>
    <mergeCell ref="A66:K66"/>
    <mergeCell ref="A68:L68"/>
    <mergeCell ref="A69:L69"/>
    <mergeCell ref="A70:A71"/>
    <mergeCell ref="B70:B71"/>
    <mergeCell ref="C70:C71"/>
    <mergeCell ref="D70:D71"/>
    <mergeCell ref="E70:H70"/>
    <mergeCell ref="I70:I71"/>
    <mergeCell ref="J70:J71"/>
    <mergeCell ref="K70:K71"/>
    <mergeCell ref="L70:L71"/>
    <mergeCell ref="A72:A77"/>
    <mergeCell ref="L72:L77"/>
    <mergeCell ref="B73:B74"/>
    <mergeCell ref="A78:K78"/>
    <mergeCell ref="A79:K79"/>
    <mergeCell ref="A82:L82"/>
    <mergeCell ref="A83:L83"/>
    <mergeCell ref="A84:A85"/>
    <mergeCell ref="B84:B85"/>
    <mergeCell ref="C84:C85"/>
    <mergeCell ref="D84:D85"/>
    <mergeCell ref="E84:H84"/>
    <mergeCell ref="I84:I85"/>
    <mergeCell ref="J84:J85"/>
    <mergeCell ref="K84:K85"/>
    <mergeCell ref="L84:L85"/>
    <mergeCell ref="A86:A88"/>
    <mergeCell ref="L86:L88"/>
    <mergeCell ref="A89:A92"/>
    <mergeCell ref="L89:L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A93:K93"/>
    <mergeCell ref="A94:K94"/>
    <mergeCell ref="A96:K96"/>
    <mergeCell ref="A97:K97"/>
  </mergeCells>
  <dataValidations count="1">
    <dataValidation allowBlank="true" errorStyle="stop" operator="between" showDropDown="false" showErrorMessage="true" showInputMessage="false" sqref="A4:L4 A5:K5 A6 C6 J6:L6 A8:A11 B9:L9 B10:E11 F11:I11 B12:C13 J12:L12 D13 J13:K14 K15:K16 J16 K19 A20:A23 B21:L21 B22:E23 F23:H23 B33:L33 A34:E35 F35:H35 A47:A50 B48:L48 B49:E52 F50:H52 I51:L51 I52:K52 B53:C53 E53:E54 J53:K54 C54 B57 E57 E60 A62:A64 C62:K62 D63:H64 J63:K63 I64:K64 A67:A68 D67:K67 A69:L69 A70:E71 F71:I71 A84:E85 F85:H8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433333333333333" bottom="0.551388888888889" header="0.511811023622047" footer="0.315277777777778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X98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6" workbookViewId="0">
      <selection pane="topLeft" activeCell="H38" activeCellId="0" sqref="H3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3" min="3" style="0" width="13.99"/>
    <col collapsed="false" customWidth="true" hidden="false" outlineLevel="0" max="4" min="4" style="0" width="24.66"/>
    <col collapsed="false" customWidth="true" hidden="false" outlineLevel="0" max="6" min="6" style="0" width="19.99"/>
    <col collapsed="false" customWidth="true" hidden="false" outlineLevel="0" max="7" min="7" style="0" width="26.88"/>
    <col collapsed="false" customWidth="true" hidden="false" outlineLevel="0" max="9" min="9" style="0" width="13.99"/>
    <col collapsed="false" customWidth="true" hidden="false" outlineLevel="0" max="10" min="10" style="0" width="12.43"/>
    <col collapsed="false" customWidth="true" hidden="false" outlineLevel="0" max="11" min="11" style="217" width="11.43"/>
    <col collapsed="false" customWidth="true" hidden="false" outlineLevel="0" max="12" min="12" style="0" width="15.87"/>
    <col collapsed="false" customWidth="true" hidden="false" outlineLevel="0" max="13" min="13" style="0" width="14.1"/>
    <col collapsed="false" customWidth="true" hidden="false" outlineLevel="0" max="50" min="50" style="0" width="36.88"/>
  </cols>
  <sheetData>
    <row r="1" customFormat="false" ht="15" hidden="false" customHeight="true" outlineLevel="0" collapsed="false">
      <c r="A1" s="218" t="s">
        <v>278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</row>
    <row r="2" customFormat="false" ht="1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</row>
    <row r="3" customFormat="false" ht="15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</row>
    <row r="4" customFormat="false" ht="14.4" hidden="false" customHeight="true" outlineLevel="0" collapsed="false">
      <c r="A4" s="219" t="s">
        <v>279</v>
      </c>
      <c r="B4" s="219"/>
      <c r="C4" s="219"/>
      <c r="D4" s="219"/>
      <c r="E4" s="219"/>
      <c r="F4" s="219"/>
      <c r="G4" s="219"/>
      <c r="H4" s="219"/>
      <c r="I4" s="219"/>
      <c r="J4" s="219"/>
      <c r="L4" s="220" t="s">
        <v>280</v>
      </c>
      <c r="M4" s="221"/>
    </row>
    <row r="5" customFormat="false" ht="14.4" hidden="false" customHeight="false" outlineLevel="0" collapsed="false">
      <c r="A5" s="222" t="s">
        <v>12</v>
      </c>
      <c r="B5" s="222" t="s">
        <v>13</v>
      </c>
      <c r="C5" s="223" t="s">
        <v>14</v>
      </c>
      <c r="D5" s="222" t="s">
        <v>15</v>
      </c>
      <c r="E5" s="222" t="s">
        <v>13</v>
      </c>
      <c r="F5" s="223" t="s">
        <v>14</v>
      </c>
      <c r="G5" s="222" t="s">
        <v>16</v>
      </c>
      <c r="H5" s="222" t="s">
        <v>13</v>
      </c>
      <c r="I5" s="223" t="s">
        <v>14</v>
      </c>
      <c r="J5" s="222" t="s">
        <v>281</v>
      </c>
      <c r="L5" s="222" t="s">
        <v>282</v>
      </c>
      <c r="M5" s="222" t="s">
        <v>283</v>
      </c>
      <c r="N5" s="222" t="s">
        <v>281</v>
      </c>
    </row>
    <row r="6" customFormat="false" ht="63.75" hidden="false" customHeight="true" outlineLevel="0" collapsed="false">
      <c r="A6" s="224" t="s">
        <v>284</v>
      </c>
      <c r="B6" s="225" t="n">
        <f aca="false">'LINEA II '!B11</f>
        <v>0.14</v>
      </c>
      <c r="C6" s="226" t="e">
        <f aca="false">'RESUMEN Línea 2'!F6:F7+'RESUMEN Línea 2'!F8+'RESUMEN Línea 2'!F10</f>
        <v>#VALUE!</v>
      </c>
      <c r="D6" s="227" t="s">
        <v>22</v>
      </c>
      <c r="E6" s="225" t="n">
        <f aca="false">'LINEA II '!E11</f>
        <v>0.05</v>
      </c>
      <c r="F6" s="226" t="e">
        <f aca="false">'LINEA II '!F11</f>
        <v>#VALUE!</v>
      </c>
      <c r="G6" s="228" t="s">
        <v>23</v>
      </c>
      <c r="H6" s="229" t="n">
        <f aca="false">'LINEA II '!H11</f>
        <v>0.03</v>
      </c>
      <c r="I6" s="230" t="e">
        <f aca="false">'LINEA II '!I11</f>
        <v>#VALUE!</v>
      </c>
      <c r="J6" s="231" t="e">
        <f aca="false">I6/H6</f>
        <v>#VALUE!</v>
      </c>
      <c r="L6" s="232" t="e">
        <f aca="false">#REF!</f>
        <v>#REF!</v>
      </c>
      <c r="M6" s="232" t="e">
        <f aca="false">#REF!</f>
        <v>#REF!</v>
      </c>
      <c r="N6" s="232" t="e">
        <f aca="false">M6/L6</f>
        <v>#REF!</v>
      </c>
      <c r="AX6" s="23"/>
    </row>
    <row r="7" customFormat="false" ht="63.75" hidden="false" customHeight="true" outlineLevel="0" collapsed="false">
      <c r="A7" s="224"/>
      <c r="B7" s="225"/>
      <c r="C7" s="226"/>
      <c r="D7" s="227"/>
      <c r="E7" s="225"/>
      <c r="F7" s="226"/>
      <c r="G7" s="228" t="s">
        <v>34</v>
      </c>
      <c r="H7" s="233" t="n">
        <f aca="false">'LINEA II '!H15</f>
        <v>0.02</v>
      </c>
      <c r="I7" s="234" t="e">
        <f aca="false">'LINEA II '!I15</f>
        <v>#REF!</v>
      </c>
      <c r="J7" s="231" t="e">
        <f aca="false">I7/H7</f>
        <v>#REF!</v>
      </c>
      <c r="L7" s="232" t="e">
        <f aca="false">#REF!</f>
        <v>#REF!</v>
      </c>
      <c r="M7" s="232" t="e">
        <f aca="false">#REF!</f>
        <v>#REF!</v>
      </c>
      <c r="N7" s="232" t="e">
        <f aca="false">M7/L7</f>
        <v>#REF!</v>
      </c>
      <c r="AX7" s="23"/>
    </row>
    <row r="8" customFormat="false" ht="63.75" hidden="false" customHeight="true" outlineLevel="0" collapsed="false">
      <c r="A8" s="224"/>
      <c r="B8" s="225"/>
      <c r="C8" s="226"/>
      <c r="D8" s="227"/>
      <c r="E8" s="235" t="n">
        <f aca="false">'LINEA II '!E19</f>
        <v>0.07</v>
      </c>
      <c r="F8" s="236" t="e">
        <f aca="false">+'LINEA II '!F19</f>
        <v>#REF!</v>
      </c>
      <c r="G8" s="228" t="s">
        <v>46</v>
      </c>
      <c r="H8" s="237" t="n">
        <f aca="false">'LINEA II '!H19</f>
        <v>0.03</v>
      </c>
      <c r="I8" s="238" t="e">
        <f aca="false">'LINEA II '!I19</f>
        <v>#REF!</v>
      </c>
      <c r="J8" s="231" t="e">
        <f aca="false">I8/H8</f>
        <v>#REF!</v>
      </c>
      <c r="L8" s="232" t="e">
        <f aca="false">#REF!</f>
        <v>#REF!</v>
      </c>
      <c r="M8" s="232" t="e">
        <f aca="false">#REF!</f>
        <v>#REF!</v>
      </c>
      <c r="N8" s="232" t="e">
        <f aca="false">M8/L8</f>
        <v>#REF!</v>
      </c>
      <c r="AX8" s="23"/>
    </row>
    <row r="9" customFormat="false" ht="63.75" hidden="false" customHeight="true" outlineLevel="0" collapsed="false">
      <c r="A9" s="224"/>
      <c r="B9" s="225"/>
      <c r="C9" s="226"/>
      <c r="D9" s="227"/>
      <c r="E9" s="235"/>
      <c r="F9" s="236"/>
      <c r="G9" s="227" t="s">
        <v>66</v>
      </c>
      <c r="H9" s="237" t="n">
        <f aca="false">'LINEA II '!H25</f>
        <v>0.04</v>
      </c>
      <c r="I9" s="238" t="e">
        <f aca="false">'LINEA II '!I25</f>
        <v>#REF!</v>
      </c>
      <c r="J9" s="231" t="e">
        <f aca="false">I9/H9</f>
        <v>#REF!</v>
      </c>
      <c r="L9" s="232" t="e">
        <f aca="false">#REF!</f>
        <v>#REF!</v>
      </c>
      <c r="M9" s="232" t="e">
        <f aca="false">#REF!</f>
        <v>#REF!</v>
      </c>
      <c r="N9" s="232" t="e">
        <f aca="false">M9/L9</f>
        <v>#REF!</v>
      </c>
      <c r="AX9" s="23"/>
    </row>
    <row r="10" s="23" customFormat="true" ht="63.75" hidden="false" customHeight="true" outlineLevel="0" collapsed="false">
      <c r="A10" s="224"/>
      <c r="B10" s="225"/>
      <c r="C10" s="226"/>
      <c r="D10" s="239" t="s">
        <v>89</v>
      </c>
      <c r="E10" s="237" t="n">
        <f aca="false">'LINEA II '!E34</f>
        <v>0.02</v>
      </c>
      <c r="F10" s="238" t="e">
        <f aca="false">'LINEA II '!F34</f>
        <v>#REF!</v>
      </c>
      <c r="G10" s="239" t="s">
        <v>90</v>
      </c>
      <c r="H10" s="240" t="n">
        <f aca="false">'LINEA II '!H34</f>
        <v>0.02</v>
      </c>
      <c r="I10" s="241" t="e">
        <f aca="false">'LINEA II '!I34</f>
        <v>#REF!</v>
      </c>
      <c r="J10" s="231" t="e">
        <f aca="false">I10/H10</f>
        <v>#REF!</v>
      </c>
      <c r="L10" s="232" t="e">
        <f aca="false">#REF!</f>
        <v>#REF!</v>
      </c>
      <c r="M10" s="232" t="e">
        <f aca="false">#REF!</f>
        <v>#REF!</v>
      </c>
      <c r="N10" s="232" t="e">
        <f aca="false">M10/L10</f>
        <v>#REF!</v>
      </c>
    </row>
    <row r="11" customFormat="false" ht="14.4" hidden="false" customHeight="false" outlineLevel="0" collapsed="false">
      <c r="B11" s="37" t="n">
        <f aca="false">SUM(B6:B10)</f>
        <v>0.14</v>
      </c>
      <c r="C11" s="37" t="e">
        <f aca="false">SUM(C6:C10)</f>
        <v>#VALUE!</v>
      </c>
      <c r="E11" s="37" t="n">
        <f aca="false">SUM(E6:E10)</f>
        <v>0.14</v>
      </c>
      <c r="F11" s="37" t="e">
        <f aca="false">SUM(F6:F10)</f>
        <v>#REF!</v>
      </c>
      <c r="H11" s="37" t="n">
        <f aca="false">SUM(H6:H10)</f>
        <v>0.14</v>
      </c>
      <c r="I11" s="37" t="e">
        <f aca="false">SUM(I6:I10)</f>
        <v>#VALUE!</v>
      </c>
      <c r="L11" s="242" t="e">
        <f aca="false">SUM(L6:L10)</f>
        <v>#REF!</v>
      </c>
      <c r="M11" s="242" t="e">
        <f aca="false">SUM(M6:M10)</f>
        <v>#REF!</v>
      </c>
      <c r="AX11" s="23"/>
    </row>
    <row r="12" customFormat="false" ht="14.4" hidden="false" customHeight="false" outlineLevel="0" collapsed="false">
      <c r="A12" s="243" t="s">
        <v>285</v>
      </c>
      <c r="B12" s="243"/>
      <c r="C12" s="244" t="e">
        <f aca="false">C11/B11</f>
        <v>#VALUE!</v>
      </c>
      <c r="L12" s="243" t="s">
        <v>285</v>
      </c>
      <c r="M12" s="243"/>
      <c r="N12" s="245" t="e">
        <f aca="false">M11/L11</f>
        <v>#REF!</v>
      </c>
      <c r="AX12" s="23"/>
    </row>
    <row r="13" customFormat="false" ht="14.4" hidden="false" customHeight="false" outlineLevel="0" collapsed="false">
      <c r="AX13" s="23"/>
    </row>
    <row r="14" customFormat="false" ht="14.4" hidden="false" customHeight="false" outlineLevel="0" collapsed="false">
      <c r="AX14" s="23"/>
    </row>
    <row r="15" customFormat="false" ht="14.4" hidden="false" customHeight="false" outlineLevel="0" collapsed="false">
      <c r="AX15" s="23"/>
    </row>
    <row r="16" customFormat="false" ht="14.4" hidden="false" customHeight="false" outlineLevel="0" collapsed="false">
      <c r="AX16" s="23"/>
    </row>
    <row r="17" customFormat="false" ht="14.4" hidden="false" customHeight="false" outlineLevel="0" collapsed="false">
      <c r="AX17" s="23"/>
    </row>
    <row r="18" customFormat="false" ht="14.4" hidden="false" customHeight="false" outlineLevel="0" collapsed="false">
      <c r="AX18" s="23"/>
    </row>
    <row r="19" customFormat="false" ht="14.4" hidden="false" customHeight="false" outlineLevel="0" collapsed="false">
      <c r="AX19" s="23"/>
    </row>
    <row r="20" customFormat="false" ht="14.4" hidden="false" customHeight="false" outlineLevel="0" collapsed="false">
      <c r="AX20" s="23"/>
    </row>
    <row r="21" customFormat="false" ht="14.4" hidden="false" customHeight="false" outlineLevel="0" collapsed="false">
      <c r="AX21" s="23"/>
    </row>
    <row r="22" customFormat="false" ht="14.4" hidden="false" customHeight="false" outlineLevel="0" collapsed="false">
      <c r="AX22" s="23"/>
    </row>
    <row r="23" customFormat="false" ht="14.4" hidden="false" customHeight="false" outlineLevel="0" collapsed="false">
      <c r="AX23" s="23"/>
    </row>
    <row r="24" customFormat="false" ht="14.4" hidden="false" customHeight="false" outlineLevel="0" collapsed="false">
      <c r="AX24" s="23"/>
    </row>
    <row r="25" customFormat="false" ht="14.4" hidden="false" customHeight="false" outlineLevel="0" collapsed="false">
      <c r="AX25" s="23"/>
    </row>
    <row r="28" customFormat="false" ht="14.4" hidden="false" customHeight="false" outlineLevel="0" collapsed="false">
      <c r="AX28" s="23"/>
    </row>
    <row r="29" customFormat="false" ht="14.4" hidden="false" customHeight="false" outlineLevel="0" collapsed="false">
      <c r="AX29" s="23"/>
    </row>
    <row r="968" customFormat="false" ht="14.4" hidden="false" customHeight="false" outlineLevel="0" collapsed="false">
      <c r="AX968" s="0" t="s">
        <v>103</v>
      </c>
    </row>
    <row r="969" customFormat="false" ht="14.4" hidden="false" customHeight="false" outlineLevel="0" collapsed="false">
      <c r="AX969" s="0" t="s">
        <v>104</v>
      </c>
    </row>
    <row r="970" customFormat="false" ht="14.4" hidden="false" customHeight="false" outlineLevel="0" collapsed="false">
      <c r="AX970" s="0" t="s">
        <v>105</v>
      </c>
    </row>
    <row r="971" customFormat="false" ht="14.4" hidden="false" customHeight="false" outlineLevel="0" collapsed="false">
      <c r="AX971" s="0" t="s">
        <v>106</v>
      </c>
    </row>
    <row r="972" customFormat="false" ht="14.4" hidden="false" customHeight="false" outlineLevel="0" collapsed="false">
      <c r="AX972" s="0" t="s">
        <v>107</v>
      </c>
    </row>
    <row r="973" customFormat="false" ht="14.4" hidden="false" customHeight="false" outlineLevel="0" collapsed="false">
      <c r="AX973" s="0" t="s">
        <v>108</v>
      </c>
    </row>
    <row r="974" customFormat="false" ht="14.4" hidden="false" customHeight="false" outlineLevel="0" collapsed="false">
      <c r="AX974" s="0" t="s">
        <v>109</v>
      </c>
    </row>
    <row r="975" customFormat="false" ht="14.4" hidden="false" customHeight="false" outlineLevel="0" collapsed="false">
      <c r="AX975" s="0" t="s">
        <v>110</v>
      </c>
    </row>
    <row r="976" customFormat="false" ht="14.4" hidden="false" customHeight="false" outlineLevel="0" collapsed="false">
      <c r="AX976" s="0" t="s">
        <v>111</v>
      </c>
    </row>
    <row r="977" customFormat="false" ht="14.4" hidden="false" customHeight="false" outlineLevel="0" collapsed="false">
      <c r="AX977" s="0" t="s">
        <v>112</v>
      </c>
    </row>
    <row r="978" customFormat="false" ht="14.4" hidden="false" customHeight="false" outlineLevel="0" collapsed="false">
      <c r="AX978" s="0" t="s">
        <v>10</v>
      </c>
    </row>
    <row r="979" customFormat="false" ht="14.4" hidden="false" customHeight="false" outlineLevel="0" collapsed="false">
      <c r="AX979" s="0" t="s">
        <v>113</v>
      </c>
    </row>
    <row r="980" customFormat="false" ht="14.4" hidden="false" customHeight="false" outlineLevel="0" collapsed="false">
      <c r="AX980" s="0" t="s">
        <v>114</v>
      </c>
    </row>
    <row r="981" customFormat="false" ht="14.4" hidden="false" customHeight="false" outlineLevel="0" collapsed="false">
      <c r="AX981" s="0" t="s">
        <v>115</v>
      </c>
    </row>
  </sheetData>
  <mergeCells count="10">
    <mergeCell ref="A1:N3"/>
    <mergeCell ref="A4:J4"/>
    <mergeCell ref="A6:A10"/>
    <mergeCell ref="B6:B10"/>
    <mergeCell ref="C6:C10"/>
    <mergeCell ref="D6:D9"/>
    <mergeCell ref="E6:E7"/>
    <mergeCell ref="F6:F7"/>
    <mergeCell ref="E8:E9"/>
    <mergeCell ref="F8:F9"/>
  </mergeCells>
  <printOptions headings="false" gridLines="false" gridLinesSet="true" horizontalCentered="true" verticalCentered="false"/>
  <pageMargins left="0.236111111111111" right="0.275694444444444" top="0.398611111111111" bottom="0.315277777777778" header="0.315277777777778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A97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76" workbookViewId="0">
      <selection pane="topLeft" activeCell="H38" activeCellId="0" sqref="H3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55"/>
    <col collapsed="false" customWidth="false" hidden="true" outlineLevel="0" max="3" min="2" style="0" width="10.97"/>
    <col collapsed="false" customWidth="true" hidden="false" outlineLevel="0" max="5" min="5" style="0" width="24.66"/>
    <col collapsed="false" customWidth="false" hidden="true" outlineLevel="0" max="7" min="6" style="0" width="10.99"/>
    <col collapsed="false" customWidth="true" hidden="false" outlineLevel="0" max="9" min="9" style="0" width="26.88"/>
    <col collapsed="false" customWidth="false" hidden="true" outlineLevel="0" max="11" min="10" style="0" width="10.97"/>
    <col collapsed="false" customWidth="true" hidden="false" outlineLevel="0" max="12" min="12" style="0" width="12.43"/>
    <col collapsed="false" customWidth="true" hidden="false" outlineLevel="0" max="13" min="13" style="217" width="11.43"/>
    <col collapsed="false" customWidth="true" hidden="true" outlineLevel="0" max="14" min="14" style="0" width="15.87"/>
    <col collapsed="false" customWidth="true" hidden="true" outlineLevel="0" max="15" min="15" style="0" width="14.1"/>
    <col collapsed="false" customWidth="false" hidden="true" outlineLevel="0" max="16" min="16" style="0" width="10.97"/>
    <col collapsed="false" customWidth="true" hidden="false" outlineLevel="0" max="53" min="53" style="0" width="36.88"/>
  </cols>
  <sheetData>
    <row r="1" customFormat="false" ht="46.5" hidden="false" customHeight="true" outlineLevel="0" collapsed="false">
      <c r="A1" s="246" t="s">
        <v>28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</row>
    <row r="2" customFormat="false" ht="15.6" hidden="false" customHeight="true" outlineLevel="0" collapsed="false">
      <c r="A2" s="247" t="s">
        <v>287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</row>
    <row r="3" customFormat="false" ht="37.8" hidden="false" customHeight="false" outlineLevel="0" collapsed="false">
      <c r="A3" s="222" t="s">
        <v>12</v>
      </c>
      <c r="B3" s="222" t="s">
        <v>288</v>
      </c>
      <c r="C3" s="248" t="s">
        <v>289</v>
      </c>
      <c r="D3" s="248" t="s">
        <v>290</v>
      </c>
      <c r="E3" s="222" t="s">
        <v>15</v>
      </c>
      <c r="F3" s="222" t="s">
        <v>288</v>
      </c>
      <c r="G3" s="248" t="s">
        <v>289</v>
      </c>
      <c r="H3" s="248" t="s">
        <v>290</v>
      </c>
      <c r="I3" s="222" t="s">
        <v>16</v>
      </c>
      <c r="J3" s="222" t="s">
        <v>288</v>
      </c>
      <c r="K3" s="248" t="s">
        <v>289</v>
      </c>
      <c r="L3" s="248" t="s">
        <v>290</v>
      </c>
      <c r="N3" s="249" t="s">
        <v>282</v>
      </c>
      <c r="O3" s="250" t="s">
        <v>283</v>
      </c>
      <c r="P3" s="251" t="s">
        <v>281</v>
      </c>
    </row>
    <row r="4" customFormat="false" ht="60" hidden="false" customHeight="true" outlineLevel="0" collapsed="false">
      <c r="A4" s="252" t="s">
        <v>21</v>
      </c>
      <c r="B4" s="225" t="n">
        <f aca="false">'[1]LINEA II '!B11</f>
        <v>0.12</v>
      </c>
      <c r="C4" s="226" t="n">
        <f aca="false">'[1]LINEA II '!C11</f>
        <v>0.110779569892473</v>
      </c>
      <c r="D4" s="225" t="n">
        <f aca="false">C4/B4</f>
        <v>0.923163082437276</v>
      </c>
      <c r="E4" s="227" t="s">
        <v>22</v>
      </c>
      <c r="F4" s="225" t="n">
        <f aca="false">'[1]LINEA II '!E11</f>
        <v>0.04</v>
      </c>
      <c r="G4" s="226" t="n">
        <f aca="false">'[1]LINEA II '!F11</f>
        <v>0.0416666666666667</v>
      </c>
      <c r="H4" s="226" t="n">
        <f aca="false">G4/F4</f>
        <v>1.04166666666667</v>
      </c>
      <c r="I4" s="228" t="s">
        <v>23</v>
      </c>
      <c r="J4" s="229" t="n">
        <f aca="false">'[1]LINEA II '!H11</f>
        <v>0.03</v>
      </c>
      <c r="K4" s="230" t="n">
        <f aca="false">'[1]LINEA II '!I11</f>
        <v>0.032</v>
      </c>
      <c r="L4" s="253" t="n">
        <f aca="false">K4/J4</f>
        <v>1.06666666666667</v>
      </c>
      <c r="N4" s="254" t="n">
        <v>0.03</v>
      </c>
      <c r="O4" s="255" t="n">
        <v>0.032</v>
      </c>
      <c r="P4" s="256" t="n">
        <f aca="false">O4/N4</f>
        <v>1.06666666666667</v>
      </c>
      <c r="BA4" s="23"/>
    </row>
    <row r="5" customFormat="false" ht="30" hidden="false" customHeight="true" outlineLevel="0" collapsed="false">
      <c r="A5" s="252"/>
      <c r="B5" s="225"/>
      <c r="C5" s="226"/>
      <c r="D5" s="225"/>
      <c r="E5" s="227"/>
      <c r="F5" s="225"/>
      <c r="G5" s="226"/>
      <c r="H5" s="226"/>
      <c r="I5" s="228" t="s">
        <v>34</v>
      </c>
      <c r="J5" s="233" t="n">
        <f aca="false">'[1]LINEA II '!H15</f>
        <v>0.01</v>
      </c>
      <c r="K5" s="234" t="n">
        <f aca="false">'[1]LINEA II '!I15</f>
        <v>0.00966666666666667</v>
      </c>
      <c r="L5" s="253" t="n">
        <f aca="false">K5/J5</f>
        <v>0.966666666666667</v>
      </c>
      <c r="N5" s="254" t="n">
        <v>0.00666666666666667</v>
      </c>
      <c r="O5" s="255" t="n">
        <v>0.00633333333333333</v>
      </c>
      <c r="P5" s="256" t="n">
        <f aca="false">O5/N5</f>
        <v>0.95</v>
      </c>
      <c r="BA5" s="23"/>
    </row>
    <row r="6" customFormat="false" ht="42.75" hidden="false" customHeight="true" outlineLevel="0" collapsed="false">
      <c r="A6" s="252"/>
      <c r="B6" s="225"/>
      <c r="C6" s="226"/>
      <c r="D6" s="225"/>
      <c r="E6" s="227"/>
      <c r="F6" s="235" t="n">
        <f aca="false">'[1]LINEA II '!E22</f>
        <v>0.07</v>
      </c>
      <c r="G6" s="236" t="n">
        <f aca="false">'[1]LINEA II '!F22</f>
        <v>0.0620295698924731</v>
      </c>
      <c r="H6" s="236" t="n">
        <f aca="false">G6/F6</f>
        <v>0.886136712749616</v>
      </c>
      <c r="I6" s="228" t="s">
        <v>46</v>
      </c>
      <c r="J6" s="237" t="n">
        <f aca="false">'[1]LINEA II '!H22</f>
        <v>0.03</v>
      </c>
      <c r="K6" s="238" t="n">
        <f aca="false">'[1]LINEA II '!I22</f>
        <v>0.03</v>
      </c>
      <c r="L6" s="257" t="n">
        <f aca="false">K6/J6</f>
        <v>1</v>
      </c>
      <c r="N6" s="254" t="n">
        <v>0.0225</v>
      </c>
      <c r="O6" s="255" t="n">
        <v>0.0225</v>
      </c>
      <c r="P6" s="256" t="n">
        <f aca="false">O6/N6</f>
        <v>1</v>
      </c>
      <c r="BA6" s="23"/>
    </row>
    <row r="7" customFormat="false" ht="39.6" hidden="false" customHeight="false" outlineLevel="0" collapsed="false">
      <c r="A7" s="252"/>
      <c r="B7" s="225"/>
      <c r="C7" s="226"/>
      <c r="D7" s="225"/>
      <c r="E7" s="227"/>
      <c r="F7" s="235"/>
      <c r="G7" s="236"/>
      <c r="H7" s="236"/>
      <c r="I7" s="227" t="s">
        <v>66</v>
      </c>
      <c r="J7" s="237" t="n">
        <f aca="false">'[1]LINEA II '!H28</f>
        <v>0.04</v>
      </c>
      <c r="K7" s="238" t="n">
        <f aca="false">'[1]LINEA II '!I28</f>
        <v>0.0320295698924731</v>
      </c>
      <c r="L7" s="253" t="n">
        <f aca="false">K7/J7</f>
        <v>0.800739247311828</v>
      </c>
      <c r="N7" s="254" t="n">
        <v>0.0366666666666667</v>
      </c>
      <c r="O7" s="255" t="n">
        <v>0.0286962365591398</v>
      </c>
      <c r="P7" s="256" t="n">
        <f aca="false">O7/N7</f>
        <v>0.782624633431085</v>
      </c>
      <c r="BA7" s="23"/>
    </row>
    <row r="8" s="23" customFormat="true" ht="99.75" hidden="false" customHeight="true" outlineLevel="0" collapsed="false">
      <c r="A8" s="252"/>
      <c r="B8" s="225"/>
      <c r="C8" s="226"/>
      <c r="D8" s="225"/>
      <c r="E8" s="239" t="s">
        <v>89</v>
      </c>
      <c r="F8" s="237" t="n">
        <f aca="false">'[1]LINEA II '!E39</f>
        <v>0.01</v>
      </c>
      <c r="G8" s="238" t="n">
        <f aca="false">'[1]LINEA II '!F39</f>
        <v>0.00708333333333333</v>
      </c>
      <c r="H8" s="238" t="n">
        <f aca="false">G8/F8</f>
        <v>0.708333333333333</v>
      </c>
      <c r="I8" s="239" t="s">
        <v>90</v>
      </c>
      <c r="J8" s="240" t="n">
        <f aca="false">'[1]LINEA II '!H39</f>
        <v>0.01</v>
      </c>
      <c r="K8" s="241" t="n">
        <f aca="false">'[1]LINEA II '!I39</f>
        <v>0.00708333333333333</v>
      </c>
      <c r="L8" s="253" t="n">
        <f aca="false">K8/J8</f>
        <v>0.708333333333333</v>
      </c>
      <c r="N8" s="254" t="n">
        <v>0.005</v>
      </c>
      <c r="O8" s="255" t="n">
        <v>0.00208333333333333</v>
      </c>
      <c r="P8" s="256" t="n">
        <f aca="false">O8/N8</f>
        <v>0.416666666666667</v>
      </c>
    </row>
    <row r="9" customFormat="false" ht="14.4" hidden="true" customHeight="false" outlineLevel="0" collapsed="false">
      <c r="A9" s="258"/>
      <c r="B9" s="259" t="n">
        <f aca="false">SUM(B4)</f>
        <v>0.12</v>
      </c>
      <c r="C9" s="259" t="n">
        <f aca="false">SUM(C4)</f>
        <v>0.110779569892473</v>
      </c>
      <c r="D9" s="260"/>
      <c r="E9" s="261"/>
      <c r="F9" s="259" t="n">
        <f aca="false">SUM(F4:F8)</f>
        <v>0.12</v>
      </c>
      <c r="G9" s="259" t="n">
        <f aca="false">SUM(G4:G8)</f>
        <v>0.110779569892473</v>
      </c>
      <c r="H9" s="260"/>
      <c r="I9" s="261"/>
      <c r="J9" s="259" t="n">
        <f aca="false">SUM(J4:J8)</f>
        <v>0.12</v>
      </c>
      <c r="K9" s="259" t="n">
        <f aca="false">SUM(K4:K8)</f>
        <v>0.110779569892473</v>
      </c>
      <c r="L9" s="262"/>
      <c r="N9" s="263" t="n">
        <f aca="false">SUM(N4:N8)</f>
        <v>0.100833333333333</v>
      </c>
      <c r="O9" s="264" t="n">
        <f aca="false">SUM(O4:O8)</f>
        <v>0.0916129032258065</v>
      </c>
      <c r="P9" s="262"/>
      <c r="BA9" s="23"/>
    </row>
    <row r="10" customFormat="false" ht="14.4" hidden="true" customHeight="false" outlineLevel="0" collapsed="false">
      <c r="A10" s="265" t="s">
        <v>291</v>
      </c>
      <c r="B10" s="266"/>
      <c r="C10" s="267" t="n">
        <f aca="false">C9/B9</f>
        <v>0.923163082437276</v>
      </c>
      <c r="D10" s="268"/>
      <c r="E10" s="266"/>
      <c r="F10" s="266"/>
      <c r="G10" s="266"/>
      <c r="H10" s="266"/>
      <c r="I10" s="266"/>
      <c r="J10" s="266"/>
      <c r="K10" s="266"/>
      <c r="L10" s="269"/>
      <c r="N10" s="265"/>
      <c r="O10" s="267" t="n">
        <f aca="false">O9/N9</f>
        <v>0.908557717941882</v>
      </c>
      <c r="P10" s="269"/>
    </row>
    <row r="11" customFormat="false" ht="14.4" hidden="false" customHeight="false" outlineLevel="0" collapsed="false">
      <c r="BA11" s="23"/>
    </row>
    <row r="12" customFormat="false" ht="14.4" hidden="false" customHeight="false" outlineLevel="0" collapsed="false">
      <c r="BA12" s="23"/>
    </row>
    <row r="13" customFormat="false" ht="14.4" hidden="false" customHeight="false" outlineLevel="0" collapsed="false">
      <c r="BA13" s="23"/>
    </row>
    <row r="14" customFormat="false" ht="14.4" hidden="false" customHeight="false" outlineLevel="0" collapsed="false">
      <c r="BA14" s="23"/>
    </row>
    <row r="15" customFormat="false" ht="14.4" hidden="false" customHeight="false" outlineLevel="0" collapsed="false">
      <c r="BA15" s="23"/>
    </row>
    <row r="16" customFormat="false" ht="14.4" hidden="false" customHeight="false" outlineLevel="0" collapsed="false">
      <c r="BA16" s="23"/>
    </row>
    <row r="17" customFormat="false" ht="14.4" hidden="false" customHeight="false" outlineLevel="0" collapsed="false">
      <c r="BA17" s="23"/>
    </row>
    <row r="18" customFormat="false" ht="14.4" hidden="false" customHeight="false" outlineLevel="0" collapsed="false">
      <c r="BA18" s="23"/>
    </row>
    <row r="19" customFormat="false" ht="14.4" hidden="false" customHeight="false" outlineLevel="0" collapsed="false">
      <c r="BA19" s="23"/>
    </row>
    <row r="20" customFormat="false" ht="14.4" hidden="false" customHeight="false" outlineLevel="0" collapsed="false">
      <c r="K20" s="37"/>
      <c r="BA20" s="23"/>
    </row>
    <row r="21" customFormat="false" ht="14.4" hidden="false" customHeight="false" outlineLevel="0" collapsed="false">
      <c r="BA21" s="23"/>
    </row>
    <row r="24" customFormat="false" ht="14.4" hidden="false" customHeight="false" outlineLevel="0" collapsed="false">
      <c r="BA24" s="23"/>
    </row>
    <row r="25" customFormat="false" ht="14.4" hidden="false" customHeight="false" outlineLevel="0" collapsed="false">
      <c r="BA25" s="23"/>
    </row>
    <row r="964" customFormat="false" ht="14.4" hidden="false" customHeight="false" outlineLevel="0" collapsed="false">
      <c r="BA964" s="0" t="s">
        <v>103</v>
      </c>
    </row>
    <row r="965" customFormat="false" ht="14.4" hidden="false" customHeight="false" outlineLevel="0" collapsed="false">
      <c r="BA965" s="0" t="s">
        <v>104</v>
      </c>
    </row>
    <row r="966" customFormat="false" ht="14.4" hidden="false" customHeight="false" outlineLevel="0" collapsed="false">
      <c r="BA966" s="0" t="s">
        <v>105</v>
      </c>
    </row>
    <row r="967" customFormat="false" ht="14.4" hidden="false" customHeight="false" outlineLevel="0" collapsed="false">
      <c r="BA967" s="0" t="s">
        <v>106</v>
      </c>
    </row>
    <row r="968" customFormat="false" ht="14.4" hidden="false" customHeight="false" outlineLevel="0" collapsed="false">
      <c r="BA968" s="0" t="s">
        <v>107</v>
      </c>
    </row>
    <row r="969" customFormat="false" ht="14.4" hidden="false" customHeight="false" outlineLevel="0" collapsed="false">
      <c r="BA969" s="0" t="s">
        <v>108</v>
      </c>
    </row>
    <row r="970" customFormat="false" ht="14.4" hidden="false" customHeight="false" outlineLevel="0" collapsed="false">
      <c r="BA970" s="0" t="s">
        <v>109</v>
      </c>
    </row>
    <row r="971" customFormat="false" ht="14.4" hidden="false" customHeight="false" outlineLevel="0" collapsed="false">
      <c r="BA971" s="0" t="s">
        <v>110</v>
      </c>
    </row>
    <row r="972" customFormat="false" ht="14.4" hidden="false" customHeight="false" outlineLevel="0" collapsed="false">
      <c r="BA972" s="0" t="s">
        <v>111</v>
      </c>
    </row>
    <row r="973" customFormat="false" ht="14.4" hidden="false" customHeight="false" outlineLevel="0" collapsed="false">
      <c r="BA973" s="0" t="s">
        <v>112</v>
      </c>
    </row>
    <row r="974" customFormat="false" ht="14.4" hidden="false" customHeight="false" outlineLevel="0" collapsed="false">
      <c r="BA974" s="0" t="s">
        <v>10</v>
      </c>
    </row>
    <row r="975" customFormat="false" ht="14.4" hidden="false" customHeight="false" outlineLevel="0" collapsed="false">
      <c r="BA975" s="0" t="s">
        <v>113</v>
      </c>
    </row>
    <row r="976" customFormat="false" ht="14.4" hidden="false" customHeight="false" outlineLevel="0" collapsed="false">
      <c r="BA976" s="0" t="s">
        <v>114</v>
      </c>
    </row>
    <row r="977" customFormat="false" ht="14.4" hidden="false" customHeight="false" outlineLevel="0" collapsed="false">
      <c r="BA977" s="0" t="s">
        <v>115</v>
      </c>
    </row>
  </sheetData>
  <mergeCells count="13">
    <mergeCell ref="A1:L1"/>
    <mergeCell ref="A2:L2"/>
    <mergeCell ref="A4:A8"/>
    <mergeCell ref="B4:B8"/>
    <mergeCell ref="C4:C8"/>
    <mergeCell ref="D4:D8"/>
    <mergeCell ref="E4:E7"/>
    <mergeCell ref="F4:F5"/>
    <mergeCell ref="G4:G5"/>
    <mergeCell ref="H4:H5"/>
    <mergeCell ref="F6:F7"/>
    <mergeCell ref="G6:G7"/>
    <mergeCell ref="H6:H7"/>
  </mergeCells>
  <printOptions headings="false" gridLines="false" gridLinesSet="true" horizontalCentered="true" verticalCentered="false"/>
  <pageMargins left="0.236111111111111" right="0.275694444444444" top="1.10763888888889" bottom="0.315277777777778" header="0.315277777777778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20" colorId="64" zoomScale="50" zoomScaleNormal="50" zoomScalePageLayoutView="100" workbookViewId="0">
      <selection pane="topLeft" activeCell="L31" activeCellId="0" sqref="L31"/>
    </sheetView>
  </sheetViews>
  <sheetFormatPr defaultColWidth="14.1015625" defaultRowHeight="14.4" zeroHeight="false" outlineLevelRow="0" outlineLevelCol="0"/>
  <cols>
    <col collapsed="false" customWidth="true" hidden="false" outlineLevel="0" max="1" min="1" style="270" width="19.66"/>
    <col collapsed="false" customWidth="true" hidden="false" outlineLevel="0" max="2" min="2" style="270" width="29.55"/>
    <col collapsed="false" customWidth="true" hidden="false" outlineLevel="0" max="3" min="3" style="270" width="32.1"/>
    <col collapsed="false" customWidth="true" hidden="false" outlineLevel="0" max="4" min="4" style="270" width="14.66"/>
    <col collapsed="false" customWidth="true" hidden="true" outlineLevel="0" max="6" min="5" style="270" width="12.55"/>
    <col collapsed="false" customWidth="true" hidden="true" outlineLevel="0" max="7" min="7" style="270" width="11.32"/>
    <col collapsed="false" customWidth="true" hidden="true" outlineLevel="0" max="8" min="8" style="270" width="13.55"/>
    <col collapsed="false" customWidth="true" hidden="false" outlineLevel="0" max="9" min="9" style="270" width="13.55"/>
    <col collapsed="false" customWidth="true" hidden="false" outlineLevel="0" max="10" min="10" style="270" width="39.87"/>
    <col collapsed="false" customWidth="true" hidden="false" outlineLevel="0" max="11" min="11" style="270" width="21.99"/>
    <col collapsed="false" customWidth="true" hidden="false" outlineLevel="0" max="12" min="12" style="270" width="33.66"/>
    <col collapsed="false" customWidth="false" hidden="false" outlineLevel="0" max="32" min="13" style="270" width="14.1"/>
    <col collapsed="false" customWidth="true" hidden="false" outlineLevel="0" max="33" min="33" style="270" width="34.99"/>
    <col collapsed="false" customWidth="true" hidden="false" outlineLevel="0" max="34" min="34" style="270" width="13.87"/>
    <col collapsed="false" customWidth="false" hidden="false" outlineLevel="0" max="257" min="35" style="270" width="14.1"/>
  </cols>
  <sheetData>
    <row r="1" customFormat="false" ht="14.4" hidden="false" customHeight="true" outlineLevel="0" collapsed="false">
      <c r="A1" s="271" t="s">
        <v>11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</row>
    <row r="2" customFormat="false" ht="14.4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</row>
    <row r="3" customFormat="false" ht="20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</row>
    <row r="4" customFormat="false" ht="31.2" hidden="false" customHeight="true" outlineLevel="0" collapsed="false">
      <c r="A4" s="272" t="s">
        <v>1</v>
      </c>
      <c r="B4" s="272"/>
      <c r="C4" s="273" t="s">
        <v>117</v>
      </c>
      <c r="D4" s="273"/>
      <c r="E4" s="273"/>
      <c r="F4" s="273"/>
      <c r="G4" s="273"/>
      <c r="H4" s="273"/>
      <c r="I4" s="273"/>
      <c r="J4" s="274" t="s">
        <v>118</v>
      </c>
      <c r="K4" s="274"/>
      <c r="L4" s="275" t="s">
        <v>292</v>
      </c>
    </row>
    <row r="5" customFormat="false" ht="34.2" hidden="false" customHeight="true" outlineLevel="0" collapsed="false">
      <c r="A5" s="272" t="s">
        <v>5</v>
      </c>
      <c r="B5" s="272"/>
      <c r="C5" s="273" t="s">
        <v>120</v>
      </c>
      <c r="D5" s="273"/>
      <c r="E5" s="273"/>
      <c r="F5" s="273"/>
      <c r="G5" s="273"/>
      <c r="H5" s="273"/>
      <c r="I5" s="273"/>
      <c r="J5" s="274" t="s">
        <v>121</v>
      </c>
      <c r="K5" s="274"/>
      <c r="L5" s="276" t="s">
        <v>293</v>
      </c>
    </row>
    <row r="6" customFormat="false" ht="27" hidden="false" customHeight="true" outlineLevel="0" collapsed="false">
      <c r="A6" s="272" t="s">
        <v>7</v>
      </c>
      <c r="B6" s="272"/>
      <c r="C6" s="273" t="s">
        <v>123</v>
      </c>
      <c r="D6" s="273"/>
      <c r="E6" s="273"/>
      <c r="F6" s="273"/>
      <c r="G6" s="273"/>
      <c r="H6" s="273"/>
      <c r="I6" s="273"/>
      <c r="J6" s="274" t="s">
        <v>124</v>
      </c>
      <c r="K6" s="274"/>
      <c r="L6" s="275" t="s">
        <v>294</v>
      </c>
    </row>
    <row r="7" customFormat="false" ht="25.2" hidden="false" customHeight="true" outlineLevel="0" collapsed="false">
      <c r="A7" s="277"/>
      <c r="B7" s="277"/>
      <c r="C7" s="277"/>
      <c r="D7" s="277"/>
      <c r="E7" s="277"/>
      <c r="F7" s="277"/>
      <c r="G7" s="277"/>
      <c r="H7" s="277"/>
      <c r="I7" s="277"/>
      <c r="J7" s="277"/>
      <c r="K7" s="277"/>
      <c r="L7" s="277"/>
    </row>
    <row r="8" customFormat="false" ht="27" hidden="false" customHeight="true" outlineLevel="0" collapsed="false">
      <c r="A8" s="278" t="s">
        <v>295</v>
      </c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</row>
    <row r="9" customFormat="false" ht="27" hidden="false" customHeight="true" outlineLevel="0" collapsed="false">
      <c r="A9" s="279" t="s">
        <v>127</v>
      </c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</row>
    <row r="10" s="148" customFormat="true" ht="27" hidden="false" customHeight="true" outlineLevel="0" collapsed="false">
      <c r="A10" s="280" t="s">
        <v>128</v>
      </c>
      <c r="B10" s="281" t="s">
        <v>129</v>
      </c>
      <c r="C10" s="281" t="s">
        <v>130</v>
      </c>
      <c r="D10" s="281" t="s">
        <v>131</v>
      </c>
      <c r="E10" s="282" t="s">
        <v>183</v>
      </c>
      <c r="F10" s="282"/>
      <c r="G10" s="282"/>
      <c r="H10" s="282"/>
      <c r="I10" s="282" t="s">
        <v>133</v>
      </c>
      <c r="J10" s="282" t="s">
        <v>134</v>
      </c>
      <c r="K10" s="282" t="s">
        <v>135</v>
      </c>
      <c r="L10" s="282" t="s">
        <v>136</v>
      </c>
      <c r="AE10" s="149"/>
    </row>
    <row r="11" s="148" customFormat="true" ht="21" hidden="false" customHeight="true" outlineLevel="0" collapsed="false">
      <c r="A11" s="280"/>
      <c r="B11" s="281"/>
      <c r="C11" s="281"/>
      <c r="D11" s="281"/>
      <c r="E11" s="282" t="s">
        <v>137</v>
      </c>
      <c r="F11" s="282" t="s">
        <v>138</v>
      </c>
      <c r="G11" s="282" t="s">
        <v>139</v>
      </c>
      <c r="H11" s="282" t="s">
        <v>140</v>
      </c>
      <c r="I11" s="282"/>
      <c r="J11" s="282"/>
      <c r="K11" s="282"/>
      <c r="L11" s="282"/>
      <c r="AE11" s="149"/>
    </row>
    <row r="12" s="270" customFormat="true" ht="43.2" hidden="false" customHeight="true" outlineLevel="0" collapsed="false">
      <c r="A12" s="283" t="s">
        <v>296</v>
      </c>
      <c r="B12" s="284" t="s">
        <v>297</v>
      </c>
      <c r="C12" s="283" t="s">
        <v>298</v>
      </c>
      <c r="D12" s="285" t="n">
        <v>1</v>
      </c>
      <c r="E12" s="285" t="n">
        <v>1</v>
      </c>
      <c r="F12" s="285"/>
      <c r="G12" s="285"/>
      <c r="H12" s="285"/>
      <c r="I12" s="285" t="n">
        <f aca="false">SUM(E12:H12)</f>
        <v>1</v>
      </c>
      <c r="J12" s="286" t="s">
        <v>299</v>
      </c>
      <c r="K12" s="287" t="s">
        <v>300</v>
      </c>
      <c r="L12" s="288"/>
      <c r="AG12" s="289"/>
    </row>
    <row r="13" s="270" customFormat="true" ht="43.2" hidden="false" customHeight="true" outlineLevel="0" collapsed="false">
      <c r="A13" s="283"/>
      <c r="B13" s="284" t="s">
        <v>301</v>
      </c>
      <c r="C13" s="290" t="s">
        <v>302</v>
      </c>
      <c r="D13" s="291" t="n">
        <v>3</v>
      </c>
      <c r="E13" s="292"/>
      <c r="F13" s="292"/>
      <c r="G13" s="292"/>
      <c r="H13" s="292" t="n">
        <v>3</v>
      </c>
      <c r="I13" s="292" t="n">
        <f aca="false">SUM(E13:H13)</f>
        <v>3</v>
      </c>
      <c r="J13" s="286" t="s">
        <v>303</v>
      </c>
      <c r="K13" s="287" t="s">
        <v>304</v>
      </c>
      <c r="L13" s="288"/>
      <c r="AG13" s="289"/>
    </row>
    <row r="14" s="270" customFormat="true" ht="76.2" hidden="false" customHeight="true" outlineLevel="0" collapsed="false">
      <c r="A14" s="283"/>
      <c r="B14" s="284" t="s">
        <v>305</v>
      </c>
      <c r="C14" s="283" t="s">
        <v>306</v>
      </c>
      <c r="D14" s="293" t="s">
        <v>151</v>
      </c>
      <c r="E14" s="294"/>
      <c r="F14" s="294"/>
      <c r="G14" s="294"/>
      <c r="H14" s="285" t="n">
        <v>3</v>
      </c>
      <c r="I14" s="286" t="n">
        <f aca="false">SUM(E14:H14)</f>
        <v>3</v>
      </c>
      <c r="J14" s="286" t="s">
        <v>303</v>
      </c>
      <c r="K14" s="287" t="s">
        <v>304</v>
      </c>
      <c r="L14" s="288"/>
      <c r="AG14" s="289"/>
    </row>
    <row r="15" s="270" customFormat="true" ht="42" hidden="false" customHeight="true" outlineLevel="0" collapsed="false">
      <c r="A15" s="283" t="s">
        <v>307</v>
      </c>
      <c r="B15" s="284" t="s">
        <v>308</v>
      </c>
      <c r="C15" s="283" t="s">
        <v>309</v>
      </c>
      <c r="D15" s="285" t="n">
        <v>3</v>
      </c>
      <c r="E15" s="285"/>
      <c r="F15" s="285"/>
      <c r="G15" s="285"/>
      <c r="H15" s="285" t="n">
        <v>3</v>
      </c>
      <c r="I15" s="286" t="n">
        <f aca="false">SUM(E15:H15)</f>
        <v>3</v>
      </c>
      <c r="J15" s="286" t="s">
        <v>299</v>
      </c>
      <c r="K15" s="287" t="s">
        <v>304</v>
      </c>
      <c r="L15" s="288"/>
      <c r="AG15" s="289"/>
    </row>
    <row r="16" s="270" customFormat="true" ht="47.25" hidden="false" customHeight="true" outlineLevel="0" collapsed="false">
      <c r="A16" s="283"/>
      <c r="B16" s="284" t="s">
        <v>310</v>
      </c>
      <c r="C16" s="283" t="s">
        <v>311</v>
      </c>
      <c r="D16" s="285" t="n">
        <v>1</v>
      </c>
      <c r="E16" s="285"/>
      <c r="F16" s="285"/>
      <c r="G16" s="285" t="n">
        <v>1</v>
      </c>
      <c r="H16" s="285"/>
      <c r="I16" s="286" t="n">
        <f aca="false">SUM(E16:H16)</f>
        <v>1</v>
      </c>
      <c r="J16" s="286" t="s">
        <v>299</v>
      </c>
      <c r="K16" s="287" t="s">
        <v>312</v>
      </c>
      <c r="L16" s="288"/>
      <c r="AG16" s="289"/>
    </row>
    <row r="17" s="270" customFormat="true" ht="40.5" hidden="false" customHeight="true" outlineLevel="0" collapsed="false">
      <c r="A17" s="283" t="s">
        <v>313</v>
      </c>
      <c r="B17" s="284" t="s">
        <v>314</v>
      </c>
      <c r="C17" s="290" t="s">
        <v>315</v>
      </c>
      <c r="D17" s="292" t="n">
        <v>2</v>
      </c>
      <c r="E17" s="292"/>
      <c r="F17" s="292"/>
      <c r="G17" s="292"/>
      <c r="H17" s="292" t="n">
        <v>2</v>
      </c>
      <c r="I17" s="292" t="n">
        <f aca="false">SUM(E17:H17)</f>
        <v>2</v>
      </c>
      <c r="J17" s="286" t="s">
        <v>299</v>
      </c>
      <c r="K17" s="287" t="s">
        <v>304</v>
      </c>
      <c r="L17" s="288"/>
      <c r="AG17" s="289"/>
    </row>
    <row r="18" s="270" customFormat="true" ht="37.5" hidden="false" customHeight="true" outlineLevel="0" collapsed="false">
      <c r="A18" s="283"/>
      <c r="B18" s="284" t="s">
        <v>316</v>
      </c>
      <c r="C18" s="284" t="s">
        <v>317</v>
      </c>
      <c r="D18" s="285" t="n">
        <v>1</v>
      </c>
      <c r="E18" s="285"/>
      <c r="F18" s="285"/>
      <c r="G18" s="285"/>
      <c r="H18" s="285" t="n">
        <v>1</v>
      </c>
      <c r="I18" s="285" t="n">
        <f aca="false">SUM(E18:H18)</f>
        <v>1</v>
      </c>
      <c r="J18" s="286" t="s">
        <v>299</v>
      </c>
      <c r="K18" s="287" t="s">
        <v>304</v>
      </c>
      <c r="L18" s="288"/>
      <c r="AG18" s="289"/>
    </row>
    <row r="19" customFormat="false" ht="30.75" hidden="false" customHeight="true" outlineLevel="0" collapsed="false">
      <c r="A19" s="295" t="s">
        <v>159</v>
      </c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6" t="n">
        <v>0.0022</v>
      </c>
      <c r="AG19" s="289"/>
    </row>
    <row r="20" customFormat="false" ht="30.75" hidden="false" customHeight="true" outlineLevel="0" collapsed="false">
      <c r="A20" s="297" t="s">
        <v>160</v>
      </c>
      <c r="B20" s="297"/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AG20" s="289"/>
    </row>
    <row r="21" customFormat="false" ht="61.2" hidden="false" customHeight="true" outlineLevel="0" collapsed="false">
      <c r="A21" s="298"/>
      <c r="B21" s="299"/>
      <c r="C21" s="300"/>
      <c r="D21" s="301"/>
      <c r="E21" s="302"/>
      <c r="F21" s="302"/>
      <c r="G21" s="302"/>
      <c r="H21" s="302"/>
      <c r="I21" s="302"/>
      <c r="J21" s="303"/>
      <c r="K21" s="304"/>
      <c r="L21" s="305"/>
      <c r="AG21" s="289"/>
    </row>
    <row r="22" customFormat="false" ht="27" hidden="false" customHeight="true" outlineLevel="0" collapsed="false">
      <c r="A22" s="278" t="s">
        <v>318</v>
      </c>
      <c r="B22" s="278"/>
      <c r="C22" s="278"/>
      <c r="D22" s="278"/>
      <c r="E22" s="278"/>
      <c r="F22" s="278"/>
      <c r="G22" s="278"/>
      <c r="H22" s="278"/>
      <c r="I22" s="278"/>
      <c r="J22" s="278"/>
      <c r="K22" s="278"/>
      <c r="L22" s="278"/>
      <c r="AG22" s="289"/>
    </row>
    <row r="23" customFormat="false" ht="27" hidden="false" customHeight="true" outlineLevel="0" collapsed="false">
      <c r="A23" s="279" t="s">
        <v>127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AG23" s="289"/>
    </row>
    <row r="24" customFormat="false" ht="39" hidden="false" customHeight="true" outlineLevel="0" collapsed="false">
      <c r="A24" s="280" t="s">
        <v>128</v>
      </c>
      <c r="B24" s="281" t="s">
        <v>129</v>
      </c>
      <c r="C24" s="281" t="s">
        <v>130</v>
      </c>
      <c r="D24" s="281" t="s">
        <v>131</v>
      </c>
      <c r="E24" s="282" t="s">
        <v>183</v>
      </c>
      <c r="F24" s="282"/>
      <c r="G24" s="282"/>
      <c r="H24" s="282"/>
      <c r="I24" s="282" t="s">
        <v>133</v>
      </c>
      <c r="J24" s="282" t="s">
        <v>134</v>
      </c>
      <c r="K24" s="282" t="s">
        <v>135</v>
      </c>
      <c r="L24" s="282" t="s">
        <v>136</v>
      </c>
      <c r="AG24" s="289"/>
    </row>
    <row r="25" customFormat="false" ht="45.6" hidden="false" customHeight="true" outlineLevel="0" collapsed="false">
      <c r="A25" s="280"/>
      <c r="B25" s="281"/>
      <c r="C25" s="281"/>
      <c r="D25" s="281"/>
      <c r="E25" s="282" t="s">
        <v>137</v>
      </c>
      <c r="F25" s="282" t="s">
        <v>138</v>
      </c>
      <c r="G25" s="282" t="s">
        <v>139</v>
      </c>
      <c r="H25" s="282" t="s">
        <v>140</v>
      </c>
      <c r="I25" s="282"/>
      <c r="J25" s="282"/>
      <c r="K25" s="282"/>
      <c r="L25" s="282"/>
      <c r="AG25" s="289"/>
    </row>
    <row r="26" customFormat="false" ht="71.4" hidden="false" customHeight="true" outlineLevel="0" collapsed="false">
      <c r="A26" s="283" t="s">
        <v>319</v>
      </c>
      <c r="B26" s="283" t="s">
        <v>320</v>
      </c>
      <c r="C26" s="283" t="s">
        <v>321</v>
      </c>
      <c r="D26" s="306" t="n">
        <v>1</v>
      </c>
      <c r="E26" s="306" t="n">
        <v>1</v>
      </c>
      <c r="F26" s="306" t="n">
        <v>1</v>
      </c>
      <c r="G26" s="306" t="n">
        <v>1</v>
      </c>
      <c r="H26" s="306" t="n">
        <v>1</v>
      </c>
      <c r="I26" s="306" t="n">
        <f aca="false">+H26</f>
        <v>1</v>
      </c>
      <c r="J26" s="283" t="s">
        <v>322</v>
      </c>
      <c r="K26" s="283" t="s">
        <v>323</v>
      </c>
      <c r="L26" s="307"/>
      <c r="AG26" s="289"/>
    </row>
    <row r="27" customFormat="false" ht="52.95" hidden="false" customHeight="true" outlineLevel="0" collapsed="false">
      <c r="A27" s="283"/>
      <c r="B27" s="283"/>
      <c r="C27" s="290" t="s">
        <v>324</v>
      </c>
      <c r="D27" s="308" t="n">
        <v>5154</v>
      </c>
      <c r="E27" s="309"/>
      <c r="F27" s="309"/>
      <c r="G27" s="309"/>
      <c r="H27" s="308" t="n">
        <v>4000</v>
      </c>
      <c r="I27" s="308" t="n">
        <f aca="false">SUM(E27:H27)</f>
        <v>4000</v>
      </c>
      <c r="J27" s="283" t="s">
        <v>322</v>
      </c>
      <c r="K27" s="283" t="s">
        <v>323</v>
      </c>
      <c r="L27" s="307"/>
      <c r="AG27" s="289"/>
    </row>
    <row r="28" customFormat="false" ht="71.4" hidden="false" customHeight="true" outlineLevel="0" collapsed="false">
      <c r="A28" s="283"/>
      <c r="B28" s="283" t="s">
        <v>325</v>
      </c>
      <c r="C28" s="283" t="s">
        <v>326</v>
      </c>
      <c r="D28" s="283" t="n">
        <v>1</v>
      </c>
      <c r="E28" s="283"/>
      <c r="F28" s="283" t="n">
        <v>1</v>
      </c>
      <c r="G28" s="283"/>
      <c r="H28" s="283"/>
      <c r="I28" s="283" t="n">
        <f aca="false">SUM(E28:H28)</f>
        <v>1</v>
      </c>
      <c r="J28" s="283" t="s">
        <v>327</v>
      </c>
      <c r="K28" s="283" t="s">
        <v>271</v>
      </c>
      <c r="L28" s="307"/>
      <c r="AG28" s="289"/>
    </row>
    <row r="29" customFormat="false" ht="48.75" hidden="false" customHeight="true" outlineLevel="0" collapsed="false">
      <c r="A29" s="283"/>
      <c r="B29" s="283" t="s">
        <v>328</v>
      </c>
      <c r="C29" s="284" t="s">
        <v>329</v>
      </c>
      <c r="D29" s="310" t="n">
        <v>1</v>
      </c>
      <c r="E29" s="310" t="n">
        <v>1</v>
      </c>
      <c r="F29" s="310" t="n">
        <v>1</v>
      </c>
      <c r="G29" s="310" t="n">
        <v>1</v>
      </c>
      <c r="H29" s="310" t="n">
        <v>1</v>
      </c>
      <c r="I29" s="310" t="n">
        <f aca="false">+H29</f>
        <v>1</v>
      </c>
      <c r="J29" s="286" t="s">
        <v>226</v>
      </c>
      <c r="K29" s="287" t="s">
        <v>271</v>
      </c>
      <c r="L29" s="307"/>
    </row>
    <row r="30" customFormat="false" ht="37.95" hidden="false" customHeight="true" outlineLevel="0" collapsed="false">
      <c r="A30" s="283"/>
      <c r="B30" s="283"/>
      <c r="C30" s="283" t="s">
        <v>330</v>
      </c>
      <c r="D30" s="283" t="n">
        <v>2</v>
      </c>
      <c r="E30" s="310"/>
      <c r="F30" s="283" t="n">
        <v>1</v>
      </c>
      <c r="G30" s="283"/>
      <c r="H30" s="283" t="n">
        <v>1</v>
      </c>
      <c r="I30" s="283" t="n">
        <f aca="false">SUM(E30:H30)</f>
        <v>2</v>
      </c>
      <c r="J30" s="286" t="s">
        <v>226</v>
      </c>
      <c r="K30" s="287" t="s">
        <v>271</v>
      </c>
      <c r="L30" s="307"/>
    </row>
    <row r="31" customFormat="false" ht="30.75" hidden="false" customHeight="true" outlineLevel="0" collapsed="false">
      <c r="A31" s="311" t="s">
        <v>159</v>
      </c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2" t="n">
        <v>0.0022</v>
      </c>
    </row>
    <row r="32" customFormat="false" ht="30.75" hidden="false" customHeight="true" outlineLevel="0" collapsed="false">
      <c r="A32" s="313" t="s">
        <v>160</v>
      </c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</row>
    <row r="35" s="215" customFormat="true" ht="24.6" hidden="false" customHeight="true" outlineLevel="0" collapsed="false">
      <c r="A35" s="213" t="s">
        <v>276</v>
      </c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4" t="n">
        <f aca="false">+L19+L31</f>
        <v>0.0044</v>
      </c>
    </row>
    <row r="36" s="215" customFormat="true" ht="24.6" hidden="false" customHeight="true" outlineLevel="0" collapsed="false">
      <c r="A36" s="216" t="s">
        <v>277</v>
      </c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</row>
  </sheetData>
  <sheetProtection sheet="true" password="b791"/>
  <mergeCells count="46">
    <mergeCell ref="A1:L3"/>
    <mergeCell ref="A4:B4"/>
    <mergeCell ref="C4:I4"/>
    <mergeCell ref="J4:K4"/>
    <mergeCell ref="A5:B5"/>
    <mergeCell ref="C5:I5"/>
    <mergeCell ref="J5:K5"/>
    <mergeCell ref="A6:B6"/>
    <mergeCell ref="C6:I6"/>
    <mergeCell ref="J6:K6"/>
    <mergeCell ref="A7:L7"/>
    <mergeCell ref="A8:L8"/>
    <mergeCell ref="A9:L9"/>
    <mergeCell ref="A10:A11"/>
    <mergeCell ref="B10:B11"/>
    <mergeCell ref="C10:C11"/>
    <mergeCell ref="D10:D11"/>
    <mergeCell ref="E10:H10"/>
    <mergeCell ref="I10:I11"/>
    <mergeCell ref="J10:J11"/>
    <mergeCell ref="K10:K11"/>
    <mergeCell ref="L10:L11"/>
    <mergeCell ref="A12:A14"/>
    <mergeCell ref="L12:L17"/>
    <mergeCell ref="A15:A16"/>
    <mergeCell ref="A17:A18"/>
    <mergeCell ref="A19:K19"/>
    <mergeCell ref="A20:K20"/>
    <mergeCell ref="A22:L22"/>
    <mergeCell ref="A23:L23"/>
    <mergeCell ref="A24:A25"/>
    <mergeCell ref="B24:B25"/>
    <mergeCell ref="C24:C25"/>
    <mergeCell ref="D24:D25"/>
    <mergeCell ref="E24:H24"/>
    <mergeCell ref="I24:I25"/>
    <mergeCell ref="J24:J25"/>
    <mergeCell ref="K24:K25"/>
    <mergeCell ref="L24:L25"/>
    <mergeCell ref="A26:A30"/>
    <mergeCell ref="B26:B27"/>
    <mergeCell ref="B29:B30"/>
    <mergeCell ref="A31:K31"/>
    <mergeCell ref="A32:K32"/>
    <mergeCell ref="A35:K35"/>
    <mergeCell ref="A36:K36"/>
  </mergeCells>
  <dataValidations count="1">
    <dataValidation allowBlank="true" errorStyle="stop" operator="between" showDropDown="false" showErrorMessage="true" showInputMessage="false" sqref="A1 A4:C5 J4:L4 D5:K5 A6 C6 L6 A9:L9 A10:E11 F11:I11 A12:D13 H12:L13 A14:A17 I14:K14 B15:D18 H15:K18 A21:D21 H21:K21 A23:L23 A24:E25 F25:I25 A26:D27 J26:L27 A28:B28 G28:K30 A29 C29:D30 A33:L34 A37:L103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R85"/>
  <sheetViews>
    <sheetView showFormulas="false" showGridLines="true" showRowColHeaders="true" showZeros="true" rightToLeft="false" tabSelected="true" showOutlineSymbols="true" defaultGridColor="true" view="normal" topLeftCell="A66" colorId="64" zoomScale="54" zoomScaleNormal="54" zoomScalePageLayoutView="100" workbookViewId="0">
      <selection pane="topLeft" activeCell="L80" activeCellId="0" sqref="L80"/>
    </sheetView>
  </sheetViews>
  <sheetFormatPr defaultColWidth="14.1015625" defaultRowHeight="14.4" zeroHeight="false" outlineLevelRow="0" outlineLevelCol="0"/>
  <cols>
    <col collapsed="false" customWidth="true" hidden="false" outlineLevel="0" max="1" min="1" style="270" width="22.32"/>
    <col collapsed="false" customWidth="true" hidden="false" outlineLevel="0" max="2" min="2" style="270" width="35.87"/>
    <col collapsed="false" customWidth="true" hidden="false" outlineLevel="0" max="3" min="3" style="270" width="32.55"/>
    <col collapsed="false" customWidth="true" hidden="false" outlineLevel="0" max="4" min="4" style="270" width="14.43"/>
    <col collapsed="false" customWidth="true" hidden="true" outlineLevel="0" max="5" min="5" style="270" width="16.43"/>
    <col collapsed="false" customWidth="true" hidden="true" outlineLevel="0" max="6" min="6" style="270" width="13.87"/>
    <col collapsed="false" customWidth="true" hidden="true" outlineLevel="0" max="7" min="7" style="270" width="13.66"/>
    <col collapsed="false" customWidth="true" hidden="true" outlineLevel="0" max="8" min="8" style="270" width="16.32"/>
    <col collapsed="false" customWidth="true" hidden="false" outlineLevel="0" max="9" min="9" style="270" width="13.99"/>
    <col collapsed="false" customWidth="true" hidden="false" outlineLevel="0" max="10" min="10" style="314" width="32.1"/>
    <col collapsed="false" customWidth="true" hidden="false" outlineLevel="0" max="11" min="11" style="270" width="20.55"/>
    <col collapsed="false" customWidth="true" hidden="false" outlineLevel="0" max="12" min="12" style="270" width="34.43"/>
    <col collapsed="false" customWidth="false" hidden="false" outlineLevel="0" max="70" min="13" style="315" width="14.1"/>
    <col collapsed="false" customWidth="false" hidden="false" outlineLevel="0" max="257" min="71" style="270" width="14.1"/>
  </cols>
  <sheetData>
    <row r="1" customFormat="false" ht="14.4" hidden="false" customHeight="true" outlineLevel="0" collapsed="false">
      <c r="A1" s="316" t="s">
        <v>116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</row>
    <row r="2" customFormat="false" ht="14.4" hidden="false" customHeight="true" outlineLevel="0" collapsed="false">
      <c r="A2" s="316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</row>
    <row r="3" customFormat="false" ht="36.75" hidden="false" customHeight="true" outlineLevel="0" collapsed="false">
      <c r="A3" s="316"/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</row>
    <row r="4" customFormat="false" ht="42" hidden="false" customHeight="true" outlineLevel="0" collapsed="false">
      <c r="A4" s="317" t="s">
        <v>1</v>
      </c>
      <c r="B4" s="317"/>
      <c r="C4" s="273" t="s">
        <v>117</v>
      </c>
      <c r="D4" s="273"/>
      <c r="E4" s="273"/>
      <c r="F4" s="273"/>
      <c r="G4" s="273"/>
      <c r="H4" s="273"/>
      <c r="I4" s="273"/>
      <c r="J4" s="274" t="s">
        <v>118</v>
      </c>
      <c r="K4" s="274"/>
      <c r="L4" s="318" t="s">
        <v>119</v>
      </c>
    </row>
    <row r="5" customFormat="false" ht="42" hidden="false" customHeight="true" outlineLevel="0" collapsed="false">
      <c r="A5" s="317" t="s">
        <v>5</v>
      </c>
      <c r="B5" s="317"/>
      <c r="C5" s="273" t="s">
        <v>120</v>
      </c>
      <c r="D5" s="273"/>
      <c r="E5" s="273"/>
      <c r="F5" s="273"/>
      <c r="G5" s="273"/>
      <c r="H5" s="273"/>
      <c r="I5" s="273"/>
      <c r="J5" s="274" t="s">
        <v>121</v>
      </c>
      <c r="K5" s="274"/>
      <c r="L5" s="275" t="s">
        <v>331</v>
      </c>
    </row>
    <row r="6" customFormat="false" ht="42" hidden="false" customHeight="true" outlineLevel="0" collapsed="false">
      <c r="A6" s="317" t="s">
        <v>7</v>
      </c>
      <c r="B6" s="317"/>
      <c r="C6" s="273" t="s">
        <v>123</v>
      </c>
      <c r="D6" s="273"/>
      <c r="E6" s="273"/>
      <c r="F6" s="273"/>
      <c r="G6" s="273"/>
      <c r="H6" s="273"/>
      <c r="I6" s="273"/>
      <c r="J6" s="274" t="s">
        <v>124</v>
      </c>
      <c r="K6" s="274"/>
      <c r="L6" s="275" t="s">
        <v>332</v>
      </c>
    </row>
    <row r="7" customFormat="false" ht="21.75" hidden="false" customHeight="tru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</row>
    <row r="8" customFormat="false" ht="45.75" hidden="false" customHeight="true" outlineLevel="0" collapsed="false">
      <c r="A8" s="320" t="s">
        <v>333</v>
      </c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</row>
    <row r="9" customFormat="false" ht="45.75" hidden="false" customHeight="true" outlineLevel="0" collapsed="false">
      <c r="A9" s="279" t="s">
        <v>127</v>
      </c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</row>
    <row r="10" customFormat="false" ht="37.5" hidden="false" customHeight="true" outlineLevel="0" collapsed="false">
      <c r="A10" s="280" t="s">
        <v>128</v>
      </c>
      <c r="B10" s="281" t="s">
        <v>129</v>
      </c>
      <c r="C10" s="281" t="s">
        <v>130</v>
      </c>
      <c r="D10" s="281" t="s">
        <v>334</v>
      </c>
      <c r="E10" s="282" t="s">
        <v>183</v>
      </c>
      <c r="F10" s="282"/>
      <c r="G10" s="282"/>
      <c r="H10" s="282"/>
      <c r="I10" s="282" t="s">
        <v>133</v>
      </c>
      <c r="J10" s="282" t="s">
        <v>134</v>
      </c>
      <c r="K10" s="282" t="s">
        <v>135</v>
      </c>
      <c r="L10" s="282" t="s">
        <v>335</v>
      </c>
    </row>
    <row r="11" customFormat="false" ht="51.75" hidden="false" customHeight="true" outlineLevel="0" collapsed="false">
      <c r="A11" s="280"/>
      <c r="B11" s="281"/>
      <c r="C11" s="281"/>
      <c r="D11" s="281"/>
      <c r="E11" s="282" t="s">
        <v>137</v>
      </c>
      <c r="F11" s="282" t="s">
        <v>138</v>
      </c>
      <c r="G11" s="282" t="s">
        <v>139</v>
      </c>
      <c r="H11" s="282" t="s">
        <v>140</v>
      </c>
      <c r="I11" s="282"/>
      <c r="J11" s="282"/>
      <c r="K11" s="282"/>
      <c r="L11" s="282"/>
    </row>
    <row r="12" s="325" customFormat="true" ht="74.25" hidden="false" customHeight="true" outlineLevel="0" collapsed="false">
      <c r="A12" s="321" t="s">
        <v>336</v>
      </c>
      <c r="B12" s="321" t="s">
        <v>337</v>
      </c>
      <c r="C12" s="321" t="s">
        <v>338</v>
      </c>
      <c r="D12" s="83" t="s">
        <v>151</v>
      </c>
      <c r="E12" s="322" t="n">
        <v>0.9</v>
      </c>
      <c r="F12" s="322" t="n">
        <v>0.9</v>
      </c>
      <c r="G12" s="322" t="n">
        <v>0.9</v>
      </c>
      <c r="H12" s="322"/>
      <c r="I12" s="322" t="n">
        <f aca="false">+G12</f>
        <v>0.9</v>
      </c>
      <c r="J12" s="83" t="s">
        <v>339</v>
      </c>
      <c r="K12" s="83" t="s">
        <v>340</v>
      </c>
      <c r="L12" s="323" t="n">
        <f aca="false">436341285/1000000</f>
        <v>436.341285</v>
      </c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24"/>
      <c r="AW12" s="324"/>
      <c r="AX12" s="324"/>
      <c r="AY12" s="324"/>
      <c r="AZ12" s="324"/>
      <c r="BA12" s="324"/>
      <c r="BB12" s="324"/>
      <c r="BC12" s="324"/>
      <c r="BD12" s="324"/>
      <c r="BE12" s="324"/>
      <c r="BF12" s="324"/>
      <c r="BG12" s="324"/>
      <c r="BH12" s="324"/>
      <c r="BI12" s="324"/>
      <c r="BJ12" s="324"/>
      <c r="BK12" s="324"/>
      <c r="BL12" s="324"/>
      <c r="BM12" s="324"/>
      <c r="BN12" s="324"/>
      <c r="BO12" s="324"/>
      <c r="BP12" s="324"/>
      <c r="BQ12" s="324"/>
      <c r="BR12" s="324"/>
    </row>
    <row r="13" s="325" customFormat="true" ht="58.5" hidden="false" customHeight="true" outlineLevel="0" collapsed="false">
      <c r="A13" s="321"/>
      <c r="B13" s="321" t="s">
        <v>341</v>
      </c>
      <c r="C13" s="321" t="s">
        <v>342</v>
      </c>
      <c r="D13" s="83" t="s">
        <v>151</v>
      </c>
      <c r="E13" s="322" t="n">
        <f aca="false">1/9</f>
        <v>0.111111111111111</v>
      </c>
      <c r="F13" s="322" t="n">
        <f aca="false">1/9</f>
        <v>0.111111111111111</v>
      </c>
      <c r="G13" s="322" t="n">
        <f aca="false">1.5/9</f>
        <v>0.166666666666667</v>
      </c>
      <c r="H13" s="322" t="n">
        <f aca="false">1.5/9</f>
        <v>0.166666666666667</v>
      </c>
      <c r="I13" s="322" t="n">
        <f aca="false">SUM(E13:H13)</f>
        <v>0.555555555555556</v>
      </c>
      <c r="J13" s="83"/>
      <c r="K13" s="83"/>
      <c r="L13" s="323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4"/>
      <c r="AO13" s="324"/>
      <c r="AP13" s="324"/>
      <c r="AQ13" s="324"/>
      <c r="AR13" s="324"/>
      <c r="AS13" s="324"/>
      <c r="AT13" s="324"/>
      <c r="AU13" s="324"/>
      <c r="AV13" s="324"/>
      <c r="AW13" s="324"/>
      <c r="AX13" s="324"/>
      <c r="AY13" s="324"/>
      <c r="AZ13" s="324"/>
      <c r="BA13" s="324"/>
      <c r="BB13" s="324"/>
      <c r="BC13" s="324"/>
      <c r="BD13" s="324"/>
      <c r="BE13" s="324"/>
      <c r="BF13" s="324"/>
      <c r="BG13" s="324"/>
      <c r="BH13" s="324"/>
      <c r="BI13" s="324"/>
      <c r="BJ13" s="324"/>
      <c r="BK13" s="324"/>
      <c r="BL13" s="324"/>
      <c r="BM13" s="324"/>
      <c r="BN13" s="324"/>
      <c r="BO13" s="324"/>
      <c r="BP13" s="324"/>
      <c r="BQ13" s="324"/>
      <c r="BR13" s="324"/>
    </row>
    <row r="14" s="325" customFormat="true" ht="57.75" hidden="false" customHeight="true" outlineLevel="0" collapsed="false">
      <c r="A14" s="321"/>
      <c r="B14" s="83" t="s">
        <v>343</v>
      </c>
      <c r="C14" s="321" t="s">
        <v>344</v>
      </c>
      <c r="D14" s="83" t="s">
        <v>151</v>
      </c>
      <c r="E14" s="322" t="n">
        <f aca="false">1/9</f>
        <v>0.111111111111111</v>
      </c>
      <c r="F14" s="322" t="n">
        <f aca="false">1/9</f>
        <v>0.111111111111111</v>
      </c>
      <c r="G14" s="322" t="n">
        <f aca="false">1.5/9</f>
        <v>0.166666666666667</v>
      </c>
      <c r="H14" s="322" t="n">
        <f aca="false">1.5/9</f>
        <v>0.166666666666667</v>
      </c>
      <c r="I14" s="322" t="n">
        <f aca="false">SUM(E14:H14)</f>
        <v>0.555555555555556</v>
      </c>
      <c r="J14" s="83"/>
      <c r="K14" s="83"/>
      <c r="L14" s="323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4"/>
      <c r="AO14" s="324"/>
      <c r="AP14" s="324"/>
      <c r="AQ14" s="324"/>
      <c r="AR14" s="324"/>
      <c r="AS14" s="324"/>
      <c r="AT14" s="324"/>
      <c r="AU14" s="324"/>
      <c r="AV14" s="324"/>
      <c r="AW14" s="324"/>
      <c r="AX14" s="324"/>
      <c r="AY14" s="324"/>
      <c r="AZ14" s="324"/>
      <c r="BA14" s="324"/>
      <c r="BB14" s="324"/>
      <c r="BC14" s="324"/>
      <c r="BD14" s="324"/>
      <c r="BE14" s="324"/>
      <c r="BF14" s="324"/>
      <c r="BG14" s="324"/>
      <c r="BH14" s="324"/>
      <c r="BI14" s="324"/>
      <c r="BJ14" s="324"/>
      <c r="BK14" s="324"/>
      <c r="BL14" s="324"/>
      <c r="BM14" s="324"/>
      <c r="BN14" s="324"/>
      <c r="BO14" s="324"/>
      <c r="BP14" s="324"/>
      <c r="BQ14" s="324"/>
      <c r="BR14" s="324"/>
    </row>
    <row r="15" customFormat="false" ht="34.2" hidden="false" customHeight="true" outlineLevel="0" collapsed="false">
      <c r="A15" s="295" t="s">
        <v>159</v>
      </c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6" t="n">
        <v>0.0027</v>
      </c>
    </row>
    <row r="16" customFormat="false" ht="39.6" hidden="false" customHeight="true" outlineLevel="0" collapsed="false">
      <c r="A16" s="297" t="s">
        <v>160</v>
      </c>
      <c r="B16" s="297"/>
      <c r="C16" s="297"/>
      <c r="D16" s="297"/>
      <c r="E16" s="297"/>
      <c r="F16" s="297"/>
      <c r="G16" s="297"/>
      <c r="H16" s="297"/>
      <c r="I16" s="297"/>
      <c r="J16" s="297"/>
      <c r="K16" s="297"/>
      <c r="L16" s="297"/>
    </row>
    <row r="17" s="315" customFormat="true" ht="81" hidden="false" customHeight="true" outlineLevel="0" collapsed="false">
      <c r="A17" s="326"/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7"/>
    </row>
    <row r="18" customFormat="false" ht="33.6" hidden="false" customHeight="true" outlineLevel="0" collapsed="false">
      <c r="A18" s="320" t="s">
        <v>345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</row>
    <row r="19" customFormat="false" ht="26.4" hidden="false" customHeight="true" outlineLevel="0" collapsed="false">
      <c r="A19" s="279" t="s">
        <v>127</v>
      </c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</row>
    <row r="20" customFormat="false" ht="46.2" hidden="false" customHeight="true" outlineLevel="0" collapsed="false">
      <c r="A20" s="280" t="s">
        <v>128</v>
      </c>
      <c r="B20" s="281" t="s">
        <v>129</v>
      </c>
      <c r="C20" s="281" t="s">
        <v>130</v>
      </c>
      <c r="D20" s="281" t="s">
        <v>334</v>
      </c>
      <c r="E20" s="282" t="s">
        <v>183</v>
      </c>
      <c r="F20" s="282"/>
      <c r="G20" s="282"/>
      <c r="H20" s="282"/>
      <c r="I20" s="282" t="s">
        <v>133</v>
      </c>
      <c r="J20" s="282" t="s">
        <v>134</v>
      </c>
      <c r="K20" s="282" t="s">
        <v>135</v>
      </c>
      <c r="L20" s="282" t="s">
        <v>335</v>
      </c>
    </row>
    <row r="21" customFormat="false" ht="45.6" hidden="false" customHeight="true" outlineLevel="0" collapsed="false">
      <c r="A21" s="280"/>
      <c r="B21" s="281"/>
      <c r="C21" s="281"/>
      <c r="D21" s="281"/>
      <c r="E21" s="282" t="s">
        <v>137</v>
      </c>
      <c r="F21" s="282" t="s">
        <v>138</v>
      </c>
      <c r="G21" s="282" t="s">
        <v>139</v>
      </c>
      <c r="H21" s="282" t="s">
        <v>140</v>
      </c>
      <c r="I21" s="282"/>
      <c r="J21" s="282"/>
      <c r="K21" s="282"/>
      <c r="L21" s="282"/>
    </row>
    <row r="22" s="332" customFormat="true" ht="69" hidden="false" customHeight="true" outlineLevel="0" collapsed="false">
      <c r="A22" s="83" t="s">
        <v>346</v>
      </c>
      <c r="B22" s="321" t="s">
        <v>347</v>
      </c>
      <c r="C22" s="321" t="s">
        <v>348</v>
      </c>
      <c r="D22" s="103" t="s">
        <v>151</v>
      </c>
      <c r="E22" s="83"/>
      <c r="F22" s="328" t="n">
        <v>0.33</v>
      </c>
      <c r="G22" s="328" t="n">
        <v>0.34</v>
      </c>
      <c r="H22" s="328" t="n">
        <v>0.33</v>
      </c>
      <c r="I22" s="328" t="n">
        <f aca="false">SUM(E22:H22)</f>
        <v>1</v>
      </c>
      <c r="J22" s="83" t="s">
        <v>349</v>
      </c>
      <c r="K22" s="329" t="s">
        <v>350</v>
      </c>
      <c r="L22" s="330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331"/>
      <c r="AV22" s="331"/>
      <c r="AW22" s="331"/>
      <c r="AX22" s="331"/>
      <c r="AY22" s="331"/>
      <c r="AZ22" s="331"/>
      <c r="BA22" s="331"/>
      <c r="BB22" s="331"/>
      <c r="BC22" s="331"/>
      <c r="BD22" s="331"/>
      <c r="BE22" s="331"/>
      <c r="BF22" s="331"/>
      <c r="BG22" s="331"/>
      <c r="BH22" s="331"/>
      <c r="BI22" s="331"/>
      <c r="BJ22" s="331"/>
      <c r="BK22" s="331"/>
      <c r="BL22" s="331"/>
      <c r="BM22" s="331"/>
      <c r="BN22" s="331"/>
      <c r="BO22" s="331"/>
      <c r="BP22" s="331"/>
      <c r="BQ22" s="331"/>
      <c r="BR22" s="331"/>
    </row>
    <row r="23" s="332" customFormat="true" ht="48" hidden="false" customHeight="true" outlineLevel="0" collapsed="false">
      <c r="A23" s="83"/>
      <c r="B23" s="321" t="s">
        <v>351</v>
      </c>
      <c r="C23" s="321" t="s">
        <v>352</v>
      </c>
      <c r="D23" s="103" t="s">
        <v>151</v>
      </c>
      <c r="E23" s="83"/>
      <c r="F23" s="83"/>
      <c r="G23" s="83" t="n">
        <v>1</v>
      </c>
      <c r="H23" s="83"/>
      <c r="I23" s="83" t="n">
        <f aca="false">SUM(E23:H23)</f>
        <v>1</v>
      </c>
      <c r="J23" s="83" t="s">
        <v>349</v>
      </c>
      <c r="K23" s="329" t="s">
        <v>353</v>
      </c>
      <c r="L23" s="330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331"/>
      <c r="AV23" s="331"/>
      <c r="AW23" s="331"/>
      <c r="AX23" s="331"/>
      <c r="AY23" s="331"/>
      <c r="AZ23" s="331"/>
      <c r="BA23" s="331"/>
      <c r="BB23" s="331"/>
      <c r="BC23" s="331"/>
      <c r="BD23" s="331"/>
      <c r="BE23" s="331"/>
      <c r="BF23" s="331"/>
      <c r="BG23" s="331"/>
      <c r="BH23" s="331"/>
      <c r="BI23" s="331"/>
      <c r="BJ23" s="331"/>
      <c r="BK23" s="331"/>
      <c r="BL23" s="331"/>
      <c r="BM23" s="331"/>
      <c r="BN23" s="331"/>
      <c r="BO23" s="331"/>
      <c r="BP23" s="331"/>
      <c r="BQ23" s="331"/>
      <c r="BR23" s="331"/>
    </row>
    <row r="24" s="332" customFormat="true" ht="52.95" hidden="false" customHeight="true" outlineLevel="0" collapsed="false">
      <c r="A24" s="83"/>
      <c r="B24" s="321" t="s">
        <v>354</v>
      </c>
      <c r="C24" s="333" t="s">
        <v>355</v>
      </c>
      <c r="D24" s="333" t="s">
        <v>151</v>
      </c>
      <c r="E24" s="114"/>
      <c r="F24" s="114" t="n">
        <v>0.5</v>
      </c>
      <c r="G24" s="114"/>
      <c r="H24" s="114" t="n">
        <v>1</v>
      </c>
      <c r="I24" s="114" t="n">
        <f aca="false">+H24</f>
        <v>1</v>
      </c>
      <c r="J24" s="83" t="s">
        <v>349</v>
      </c>
      <c r="K24" s="328" t="s">
        <v>356</v>
      </c>
      <c r="L24" s="330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331"/>
      <c r="AV24" s="331"/>
      <c r="AW24" s="331"/>
      <c r="AX24" s="331"/>
      <c r="AY24" s="331"/>
      <c r="AZ24" s="331"/>
      <c r="BA24" s="331"/>
      <c r="BB24" s="331"/>
      <c r="BC24" s="331"/>
      <c r="BD24" s="331"/>
      <c r="BE24" s="331"/>
      <c r="BF24" s="331"/>
      <c r="BG24" s="331"/>
      <c r="BH24" s="331"/>
      <c r="BI24" s="331"/>
      <c r="BJ24" s="331"/>
      <c r="BK24" s="331"/>
      <c r="BL24" s="331"/>
      <c r="BM24" s="331"/>
      <c r="BN24" s="331"/>
      <c r="BO24" s="331"/>
      <c r="BP24" s="331"/>
      <c r="BQ24" s="331"/>
      <c r="BR24" s="331"/>
    </row>
    <row r="25" s="332" customFormat="true" ht="42" hidden="false" customHeight="true" outlineLevel="0" collapsed="false">
      <c r="A25" s="83"/>
      <c r="B25" s="285" t="s">
        <v>357</v>
      </c>
      <c r="C25" s="334" t="s">
        <v>358</v>
      </c>
      <c r="D25" s="335" t="n">
        <v>0.93</v>
      </c>
      <c r="E25" s="336" t="n">
        <v>0.8</v>
      </c>
      <c r="F25" s="336" t="n">
        <v>0.8</v>
      </c>
      <c r="G25" s="336" t="n">
        <v>0.8</v>
      </c>
      <c r="H25" s="336" t="n">
        <v>0.8</v>
      </c>
      <c r="I25" s="336" t="n">
        <f aca="false">+H25</f>
        <v>0.8</v>
      </c>
      <c r="J25" s="83" t="s">
        <v>349</v>
      </c>
      <c r="K25" s="328" t="s">
        <v>359</v>
      </c>
      <c r="L25" s="330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  <c r="BM25" s="331"/>
      <c r="BN25" s="331"/>
      <c r="BO25" s="331"/>
      <c r="BP25" s="331"/>
      <c r="BQ25" s="331"/>
      <c r="BR25" s="331"/>
    </row>
    <row r="26" s="332" customFormat="true" ht="45.75" hidden="false" customHeight="true" outlineLevel="0" collapsed="false">
      <c r="A26" s="83"/>
      <c r="B26" s="285"/>
      <c r="C26" s="334" t="s">
        <v>360</v>
      </c>
      <c r="D26" s="335" t="s">
        <v>151</v>
      </c>
      <c r="E26" s="337" t="n">
        <v>4</v>
      </c>
      <c r="F26" s="337" t="n">
        <v>4</v>
      </c>
      <c r="G26" s="337" t="n">
        <v>4</v>
      </c>
      <c r="H26" s="337" t="n">
        <v>4</v>
      </c>
      <c r="I26" s="337" t="n">
        <f aca="false">+H26</f>
        <v>4</v>
      </c>
      <c r="J26" s="83" t="s">
        <v>349</v>
      </c>
      <c r="K26" s="328" t="s">
        <v>359</v>
      </c>
      <c r="L26" s="330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331"/>
      <c r="AV26" s="331"/>
      <c r="AW26" s="331"/>
      <c r="AX26" s="331"/>
      <c r="AY26" s="331"/>
      <c r="AZ26" s="331"/>
      <c r="BA26" s="331"/>
      <c r="BB26" s="331"/>
      <c r="BC26" s="331"/>
      <c r="BD26" s="331"/>
      <c r="BE26" s="331"/>
      <c r="BF26" s="331"/>
      <c r="BG26" s="331"/>
      <c r="BH26" s="331"/>
      <c r="BI26" s="331"/>
      <c r="BJ26" s="331"/>
      <c r="BK26" s="331"/>
      <c r="BL26" s="331"/>
      <c r="BM26" s="331"/>
      <c r="BN26" s="331"/>
      <c r="BO26" s="331"/>
      <c r="BP26" s="331"/>
      <c r="BQ26" s="331"/>
      <c r="BR26" s="331"/>
    </row>
    <row r="27" s="325" customFormat="true" ht="69" hidden="false" customHeight="true" outlineLevel="0" collapsed="false">
      <c r="A27" s="83"/>
      <c r="B27" s="285"/>
      <c r="C27" s="338" t="s">
        <v>361</v>
      </c>
      <c r="D27" s="22" t="n">
        <v>5.3</v>
      </c>
      <c r="E27" s="22" t="n">
        <v>3</v>
      </c>
      <c r="F27" s="22" t="n">
        <v>3</v>
      </c>
      <c r="G27" s="22" t="n">
        <v>3</v>
      </c>
      <c r="H27" s="22" t="n">
        <v>3</v>
      </c>
      <c r="I27" s="22" t="n">
        <f aca="false">+H27</f>
        <v>3</v>
      </c>
      <c r="J27" s="83" t="s">
        <v>349</v>
      </c>
      <c r="K27" s="328" t="s">
        <v>362</v>
      </c>
      <c r="L27" s="330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  <c r="BI27" s="324"/>
      <c r="BJ27" s="324"/>
      <c r="BK27" s="324"/>
      <c r="BL27" s="324"/>
      <c r="BM27" s="324"/>
      <c r="BN27" s="324"/>
      <c r="BO27" s="324"/>
      <c r="BP27" s="324"/>
      <c r="BQ27" s="324"/>
      <c r="BR27" s="324"/>
    </row>
    <row r="28" s="325" customFormat="true" ht="133.95" hidden="false" customHeight="true" outlineLevel="0" collapsed="false">
      <c r="A28" s="83"/>
      <c r="B28" s="285"/>
      <c r="C28" s="334" t="s">
        <v>363</v>
      </c>
      <c r="D28" s="336" t="n">
        <v>1</v>
      </c>
      <c r="E28" s="336" t="n">
        <v>1</v>
      </c>
      <c r="F28" s="336" t="n">
        <v>1</v>
      </c>
      <c r="G28" s="336" t="n">
        <v>1</v>
      </c>
      <c r="H28" s="336" t="n">
        <v>1</v>
      </c>
      <c r="I28" s="336" t="n">
        <f aca="false">+H28</f>
        <v>1</v>
      </c>
      <c r="J28" s="328" t="s">
        <v>364</v>
      </c>
      <c r="K28" s="328" t="s">
        <v>362</v>
      </c>
      <c r="L28" s="330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  <c r="BI28" s="324"/>
      <c r="BJ28" s="324"/>
      <c r="BK28" s="324"/>
      <c r="BL28" s="324"/>
      <c r="BM28" s="324"/>
      <c r="BN28" s="324"/>
      <c r="BO28" s="324"/>
      <c r="BP28" s="324"/>
      <c r="BQ28" s="324"/>
      <c r="BR28" s="324"/>
    </row>
    <row r="29" customFormat="false" ht="48.6" hidden="false" customHeight="true" outlineLevel="0" collapsed="false">
      <c r="A29" s="295" t="s">
        <v>159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296" t="n">
        <v>0.002</v>
      </c>
    </row>
    <row r="30" customFormat="false" ht="47.4" hidden="false" customHeight="true" outlineLevel="0" collapsed="false">
      <c r="A30" s="297" t="s">
        <v>160</v>
      </c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L30" s="297"/>
    </row>
    <row r="31" customFormat="false" ht="35.4" hidden="false" customHeight="true" outlineLevel="0" collapsed="false">
      <c r="A31" s="339"/>
      <c r="B31" s="340"/>
      <c r="C31" s="341"/>
      <c r="D31" s="342"/>
      <c r="E31" s="342"/>
      <c r="F31" s="342"/>
      <c r="G31" s="342"/>
      <c r="H31" s="342"/>
      <c r="I31" s="342"/>
      <c r="J31" s="343"/>
      <c r="K31" s="343"/>
      <c r="L31" s="343"/>
    </row>
    <row r="32" customFormat="false" ht="42.6" hidden="false" customHeight="true" outlineLevel="0" collapsed="false">
      <c r="A32" s="344" t="s">
        <v>365</v>
      </c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44"/>
    </row>
    <row r="33" customFormat="false" ht="49.2" hidden="false" customHeight="true" outlineLevel="0" collapsed="false">
      <c r="A33" s="279" t="s">
        <v>127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L33" s="279"/>
    </row>
    <row r="34" customFormat="false" ht="37.95" hidden="false" customHeight="true" outlineLevel="0" collapsed="false">
      <c r="A34" s="280" t="s">
        <v>128</v>
      </c>
      <c r="B34" s="281" t="s">
        <v>129</v>
      </c>
      <c r="C34" s="281" t="s">
        <v>130</v>
      </c>
      <c r="D34" s="281" t="s">
        <v>334</v>
      </c>
      <c r="E34" s="282" t="s">
        <v>183</v>
      </c>
      <c r="F34" s="282"/>
      <c r="G34" s="282"/>
      <c r="H34" s="282"/>
      <c r="I34" s="282" t="s">
        <v>133</v>
      </c>
      <c r="J34" s="282" t="s">
        <v>134</v>
      </c>
      <c r="K34" s="282" t="s">
        <v>135</v>
      </c>
      <c r="L34" s="282" t="s">
        <v>335</v>
      </c>
    </row>
    <row r="35" customFormat="false" ht="45.6" hidden="false" customHeight="true" outlineLevel="0" collapsed="false">
      <c r="A35" s="280"/>
      <c r="B35" s="281"/>
      <c r="C35" s="281"/>
      <c r="D35" s="281"/>
      <c r="E35" s="282" t="s">
        <v>137</v>
      </c>
      <c r="F35" s="282" t="s">
        <v>138</v>
      </c>
      <c r="G35" s="282" t="s">
        <v>139</v>
      </c>
      <c r="H35" s="282" t="s">
        <v>140</v>
      </c>
      <c r="I35" s="282"/>
      <c r="J35" s="282"/>
      <c r="K35" s="282"/>
      <c r="L35" s="282"/>
    </row>
    <row r="36" s="325" customFormat="true" ht="48.75" hidden="false" customHeight="true" outlineLevel="0" collapsed="false">
      <c r="A36" s="345" t="s">
        <v>366</v>
      </c>
      <c r="B36" s="346" t="s">
        <v>367</v>
      </c>
      <c r="C36" s="346" t="s">
        <v>368</v>
      </c>
      <c r="D36" s="347" t="s">
        <v>151</v>
      </c>
      <c r="E36" s="347" t="n">
        <v>1</v>
      </c>
      <c r="F36" s="347" t="n">
        <v>1</v>
      </c>
      <c r="G36" s="347" t="n">
        <v>1</v>
      </c>
      <c r="H36" s="347" t="n">
        <v>1</v>
      </c>
      <c r="I36" s="347" t="n">
        <f aca="false">SUM(E36:H37)</f>
        <v>4</v>
      </c>
      <c r="J36" s="346" t="s">
        <v>369</v>
      </c>
      <c r="K36" s="346" t="s">
        <v>370</v>
      </c>
      <c r="L36" s="348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  <c r="BI36" s="324"/>
      <c r="BJ36" s="324"/>
      <c r="BK36" s="324"/>
      <c r="BL36" s="324"/>
      <c r="BM36" s="324"/>
      <c r="BN36" s="324"/>
      <c r="BO36" s="324"/>
      <c r="BP36" s="324"/>
      <c r="BQ36" s="324"/>
      <c r="BR36" s="324"/>
    </row>
    <row r="37" s="332" customFormat="true" ht="64.5" hidden="false" customHeight="true" outlineLevel="0" collapsed="false">
      <c r="A37" s="345"/>
      <c r="B37" s="349" t="s">
        <v>371</v>
      </c>
      <c r="C37" s="346"/>
      <c r="D37" s="347"/>
      <c r="E37" s="347"/>
      <c r="F37" s="347"/>
      <c r="G37" s="347"/>
      <c r="H37" s="347"/>
      <c r="I37" s="347"/>
      <c r="J37" s="346"/>
      <c r="K37" s="346"/>
      <c r="L37" s="348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331"/>
      <c r="AV37" s="331"/>
      <c r="AW37" s="331"/>
      <c r="AX37" s="331"/>
      <c r="AY37" s="331"/>
      <c r="AZ37" s="331"/>
      <c r="BA37" s="331"/>
      <c r="BB37" s="331"/>
      <c r="BC37" s="331"/>
      <c r="BD37" s="331"/>
      <c r="BE37" s="331"/>
      <c r="BF37" s="331"/>
      <c r="BG37" s="331"/>
      <c r="BH37" s="331"/>
      <c r="BI37" s="331"/>
      <c r="BJ37" s="331"/>
      <c r="BK37" s="331"/>
      <c r="BL37" s="331"/>
      <c r="BM37" s="331"/>
      <c r="BN37" s="331"/>
      <c r="BO37" s="331"/>
      <c r="BP37" s="331"/>
      <c r="BQ37" s="331"/>
      <c r="BR37" s="331"/>
    </row>
    <row r="38" s="332" customFormat="true" ht="51.6" hidden="false" customHeight="true" outlineLevel="0" collapsed="false">
      <c r="A38" s="350" t="s">
        <v>372</v>
      </c>
      <c r="B38" s="346" t="s">
        <v>373</v>
      </c>
      <c r="C38" s="346" t="s">
        <v>374</v>
      </c>
      <c r="D38" s="351" t="s">
        <v>151</v>
      </c>
      <c r="E38" s="352"/>
      <c r="F38" s="352" t="n">
        <v>1</v>
      </c>
      <c r="G38" s="352"/>
      <c r="H38" s="352"/>
      <c r="I38" s="352" t="n">
        <f aca="false">+F38</f>
        <v>1</v>
      </c>
      <c r="J38" s="71" t="s">
        <v>375</v>
      </c>
      <c r="K38" s="346" t="s">
        <v>370</v>
      </c>
      <c r="L38" s="348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331"/>
      <c r="AV38" s="331"/>
      <c r="AW38" s="331"/>
      <c r="AX38" s="331"/>
      <c r="AY38" s="331"/>
      <c r="AZ38" s="331"/>
      <c r="BA38" s="331"/>
      <c r="BB38" s="331"/>
      <c r="BC38" s="331"/>
      <c r="BD38" s="331"/>
      <c r="BE38" s="331"/>
      <c r="BF38" s="331"/>
      <c r="BG38" s="331"/>
      <c r="BH38" s="331"/>
      <c r="BI38" s="331"/>
      <c r="BJ38" s="331"/>
      <c r="BK38" s="331"/>
      <c r="BL38" s="331"/>
      <c r="BM38" s="331"/>
      <c r="BN38" s="331"/>
      <c r="BO38" s="331"/>
      <c r="BP38" s="331"/>
      <c r="BQ38" s="331"/>
      <c r="BR38" s="331"/>
    </row>
    <row r="39" s="332" customFormat="true" ht="39" hidden="false" customHeight="true" outlineLevel="0" collapsed="false">
      <c r="A39" s="350"/>
      <c r="B39" s="346" t="s">
        <v>376</v>
      </c>
      <c r="C39" s="346"/>
      <c r="D39" s="351"/>
      <c r="E39" s="352"/>
      <c r="F39" s="352"/>
      <c r="G39" s="352"/>
      <c r="H39" s="352"/>
      <c r="I39" s="352"/>
      <c r="J39" s="71"/>
      <c r="K39" s="346"/>
      <c r="L39" s="348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331"/>
      <c r="AV39" s="331"/>
      <c r="AW39" s="331"/>
      <c r="AX39" s="331"/>
      <c r="AY39" s="331"/>
      <c r="AZ39" s="331"/>
      <c r="BA39" s="331"/>
      <c r="BB39" s="331"/>
      <c r="BC39" s="331"/>
      <c r="BD39" s="331"/>
      <c r="BE39" s="331"/>
      <c r="BF39" s="331"/>
      <c r="BG39" s="331"/>
      <c r="BH39" s="331"/>
      <c r="BI39" s="331"/>
      <c r="BJ39" s="331"/>
      <c r="BK39" s="331"/>
      <c r="BL39" s="331"/>
      <c r="BM39" s="331"/>
      <c r="BN39" s="331"/>
      <c r="BO39" s="331"/>
      <c r="BP39" s="331"/>
      <c r="BQ39" s="331"/>
      <c r="BR39" s="331"/>
    </row>
    <row r="40" s="332" customFormat="true" ht="37.95" hidden="false" customHeight="true" outlineLevel="0" collapsed="false">
      <c r="A40" s="350"/>
      <c r="B40" s="346" t="s">
        <v>377</v>
      </c>
      <c r="C40" s="346"/>
      <c r="D40" s="351"/>
      <c r="E40" s="352"/>
      <c r="F40" s="352"/>
      <c r="G40" s="352"/>
      <c r="H40" s="352"/>
      <c r="I40" s="352"/>
      <c r="J40" s="71"/>
      <c r="K40" s="346"/>
      <c r="L40" s="348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331"/>
      <c r="AV40" s="331"/>
      <c r="AW40" s="331"/>
      <c r="AX40" s="331"/>
      <c r="AY40" s="331"/>
      <c r="AZ40" s="331"/>
      <c r="BA40" s="331"/>
      <c r="BB40" s="331"/>
      <c r="BC40" s="331"/>
      <c r="BD40" s="331"/>
      <c r="BE40" s="331"/>
      <c r="BF40" s="331"/>
      <c r="BG40" s="331"/>
      <c r="BH40" s="331"/>
      <c r="BI40" s="331"/>
      <c r="BJ40" s="331"/>
      <c r="BK40" s="331"/>
      <c r="BL40" s="331"/>
      <c r="BM40" s="331"/>
      <c r="BN40" s="331"/>
      <c r="BO40" s="331"/>
      <c r="BP40" s="331"/>
      <c r="BQ40" s="331"/>
      <c r="BR40" s="331"/>
    </row>
    <row r="41" s="325" customFormat="true" ht="46.5" hidden="false" customHeight="true" outlineLevel="0" collapsed="false">
      <c r="A41" s="350"/>
      <c r="B41" s="346" t="s">
        <v>378</v>
      </c>
      <c r="C41" s="346" t="s">
        <v>379</v>
      </c>
      <c r="D41" s="346" t="s">
        <v>151</v>
      </c>
      <c r="E41" s="346"/>
      <c r="F41" s="346"/>
      <c r="G41" s="346"/>
      <c r="H41" s="346" t="n">
        <v>1</v>
      </c>
      <c r="I41" s="346" t="n">
        <f aca="false">SUM(E41:H41)</f>
        <v>1</v>
      </c>
      <c r="J41" s="346" t="s">
        <v>380</v>
      </c>
      <c r="K41" s="346" t="s">
        <v>370</v>
      </c>
      <c r="L41" s="348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  <c r="BA41" s="324"/>
      <c r="BB41" s="324"/>
      <c r="BC41" s="324"/>
      <c r="BD41" s="324"/>
      <c r="BE41" s="324"/>
      <c r="BF41" s="324"/>
      <c r="BG41" s="324"/>
      <c r="BH41" s="324"/>
      <c r="BI41" s="324"/>
      <c r="BJ41" s="324"/>
      <c r="BK41" s="324"/>
      <c r="BL41" s="324"/>
      <c r="BM41" s="324"/>
      <c r="BN41" s="324"/>
      <c r="BO41" s="324"/>
      <c r="BP41" s="324"/>
      <c r="BQ41" s="324"/>
      <c r="BR41" s="324"/>
    </row>
    <row r="42" customFormat="false" ht="34.2" hidden="false" customHeight="true" outlineLevel="0" collapsed="false">
      <c r="A42" s="295" t="s">
        <v>159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  <c r="L42" s="296" t="n">
        <v>0.002</v>
      </c>
    </row>
    <row r="43" customFormat="false" ht="36" hidden="false" customHeight="true" outlineLevel="0" collapsed="false">
      <c r="A43" s="297" t="s">
        <v>160</v>
      </c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</row>
    <row r="44" s="353" customFormat="true" ht="54" hidden="false" customHeight="true" outlineLevel="0" collapsed="false">
      <c r="A44" s="326"/>
      <c r="B44" s="326"/>
      <c r="C44" s="326"/>
      <c r="D44" s="326"/>
      <c r="E44" s="326"/>
      <c r="F44" s="326"/>
      <c r="G44" s="326"/>
      <c r="H44" s="326"/>
      <c r="I44" s="326"/>
      <c r="J44" s="326"/>
      <c r="K44" s="326"/>
      <c r="L44" s="326"/>
    </row>
    <row r="45" customFormat="false" ht="34.95" hidden="false" customHeight="true" outlineLevel="0" collapsed="false">
      <c r="A45" s="320" t="s">
        <v>381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</row>
    <row r="46" customFormat="false" ht="30" hidden="false" customHeight="true" outlineLevel="0" collapsed="false">
      <c r="A46" s="279" t="s">
        <v>127</v>
      </c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</row>
    <row r="47" customFormat="false" ht="29.4" hidden="false" customHeight="true" outlineLevel="0" collapsed="false">
      <c r="A47" s="280" t="s">
        <v>128</v>
      </c>
      <c r="B47" s="281" t="s">
        <v>129</v>
      </c>
      <c r="C47" s="281" t="s">
        <v>130</v>
      </c>
      <c r="D47" s="281" t="s">
        <v>334</v>
      </c>
      <c r="E47" s="282" t="s">
        <v>183</v>
      </c>
      <c r="F47" s="282"/>
      <c r="G47" s="282"/>
      <c r="H47" s="282"/>
      <c r="I47" s="282" t="s">
        <v>133</v>
      </c>
      <c r="J47" s="282" t="s">
        <v>134</v>
      </c>
      <c r="K47" s="282" t="s">
        <v>135</v>
      </c>
      <c r="L47" s="282" t="s">
        <v>335</v>
      </c>
    </row>
    <row r="48" customFormat="false" ht="45.6" hidden="false" customHeight="true" outlineLevel="0" collapsed="false">
      <c r="A48" s="280"/>
      <c r="B48" s="281"/>
      <c r="C48" s="281"/>
      <c r="D48" s="281"/>
      <c r="E48" s="282" t="s">
        <v>137</v>
      </c>
      <c r="F48" s="282" t="s">
        <v>138</v>
      </c>
      <c r="G48" s="282" t="s">
        <v>139</v>
      </c>
      <c r="H48" s="282" t="s">
        <v>140</v>
      </c>
      <c r="I48" s="282"/>
      <c r="J48" s="282"/>
      <c r="K48" s="282"/>
      <c r="L48" s="282"/>
    </row>
    <row r="49" s="359" customFormat="true" ht="46.2" hidden="false" customHeight="true" outlineLevel="0" collapsed="false">
      <c r="A49" s="345" t="s">
        <v>382</v>
      </c>
      <c r="B49" s="345" t="s">
        <v>383</v>
      </c>
      <c r="C49" s="354" t="s">
        <v>384</v>
      </c>
      <c r="D49" s="354" t="s">
        <v>151</v>
      </c>
      <c r="E49" s="355"/>
      <c r="F49" s="356" t="n">
        <v>0.9</v>
      </c>
      <c r="G49" s="355"/>
      <c r="H49" s="355"/>
      <c r="I49" s="357" t="n">
        <f aca="false">+F49</f>
        <v>0.9</v>
      </c>
      <c r="J49" s="358" t="s">
        <v>385</v>
      </c>
      <c r="K49" s="358" t="s">
        <v>386</v>
      </c>
      <c r="L49" s="355"/>
    </row>
    <row r="50" s="359" customFormat="true" ht="26.4" hidden="false" customHeight="false" outlineLevel="0" collapsed="false">
      <c r="A50" s="345"/>
      <c r="B50" s="345" t="s">
        <v>387</v>
      </c>
      <c r="C50" s="354"/>
      <c r="D50" s="354"/>
      <c r="E50" s="355"/>
      <c r="F50" s="356"/>
      <c r="G50" s="355"/>
      <c r="H50" s="355"/>
      <c r="I50" s="355"/>
      <c r="J50" s="358"/>
      <c r="K50" s="358"/>
      <c r="L50" s="355"/>
    </row>
    <row r="51" s="315" customFormat="true" ht="35.4" hidden="false" customHeight="true" outlineLevel="0" collapsed="false">
      <c r="A51" s="345"/>
      <c r="B51" s="345" t="s">
        <v>388</v>
      </c>
      <c r="C51" s="354"/>
      <c r="D51" s="354"/>
      <c r="E51" s="355"/>
      <c r="F51" s="356"/>
      <c r="G51" s="355"/>
      <c r="H51" s="355"/>
      <c r="I51" s="355"/>
      <c r="J51" s="358"/>
      <c r="K51" s="358"/>
      <c r="L51" s="355"/>
    </row>
    <row r="52" s="315" customFormat="true" ht="45.6" hidden="false" customHeight="true" outlineLevel="0" collapsed="false">
      <c r="A52" s="345"/>
      <c r="B52" s="345" t="s">
        <v>389</v>
      </c>
      <c r="C52" s="345" t="s">
        <v>390</v>
      </c>
      <c r="D52" s="345" t="s">
        <v>151</v>
      </c>
      <c r="E52" s="345"/>
      <c r="F52" s="345"/>
      <c r="G52" s="345" t="n">
        <v>1</v>
      </c>
      <c r="H52" s="345" t="n">
        <v>1</v>
      </c>
      <c r="I52" s="345" t="n">
        <f aca="false">SUM(E52:H52)</f>
        <v>2</v>
      </c>
      <c r="J52" s="285" t="s">
        <v>226</v>
      </c>
      <c r="K52" s="71" t="s">
        <v>391</v>
      </c>
      <c r="L52" s="355"/>
    </row>
    <row r="53" s="361" customFormat="true" ht="42" hidden="false" customHeight="true" outlineLevel="0" collapsed="false">
      <c r="A53" s="345"/>
      <c r="B53" s="345" t="s">
        <v>392</v>
      </c>
      <c r="C53" s="345" t="s">
        <v>393</v>
      </c>
      <c r="D53" s="345" t="s">
        <v>151</v>
      </c>
      <c r="E53" s="356" t="n">
        <v>1</v>
      </c>
      <c r="F53" s="356" t="n">
        <v>1</v>
      </c>
      <c r="G53" s="356" t="n">
        <v>1</v>
      </c>
      <c r="H53" s="356" t="n">
        <v>1</v>
      </c>
      <c r="I53" s="356" t="n">
        <f aca="false">+H53</f>
        <v>1</v>
      </c>
      <c r="J53" s="345" t="s">
        <v>349</v>
      </c>
      <c r="K53" s="71" t="s">
        <v>362</v>
      </c>
      <c r="L53" s="355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60"/>
      <c r="Z53" s="360"/>
      <c r="AA53" s="360"/>
      <c r="AB53" s="360"/>
      <c r="AC53" s="360"/>
      <c r="AD53" s="360"/>
      <c r="AE53" s="360"/>
      <c r="AF53" s="360"/>
      <c r="AG53" s="360"/>
      <c r="AH53" s="360"/>
      <c r="AI53" s="360"/>
      <c r="AJ53" s="360"/>
      <c r="AK53" s="360"/>
      <c r="AL53" s="360"/>
      <c r="AM53" s="360"/>
      <c r="AN53" s="360"/>
      <c r="AO53" s="360"/>
      <c r="AP53" s="360"/>
      <c r="AQ53" s="360"/>
      <c r="AR53" s="360"/>
      <c r="AS53" s="360"/>
      <c r="AT53" s="360"/>
      <c r="AU53" s="360"/>
      <c r="AV53" s="360"/>
      <c r="AW53" s="360"/>
      <c r="AX53" s="360"/>
      <c r="AY53" s="360"/>
      <c r="AZ53" s="360"/>
      <c r="BA53" s="360"/>
      <c r="BB53" s="360"/>
      <c r="BC53" s="360"/>
      <c r="BD53" s="360"/>
      <c r="BE53" s="360"/>
      <c r="BF53" s="360"/>
      <c r="BG53" s="360"/>
      <c r="BH53" s="360"/>
      <c r="BI53" s="360"/>
      <c r="BJ53" s="360"/>
      <c r="BK53" s="360"/>
      <c r="BL53" s="360"/>
      <c r="BM53" s="360"/>
      <c r="BN53" s="360"/>
      <c r="BO53" s="360"/>
      <c r="BP53" s="360"/>
      <c r="BQ53" s="360"/>
      <c r="BR53" s="360"/>
    </row>
    <row r="54" customFormat="false" ht="34.2" hidden="false" customHeight="true" outlineLevel="0" collapsed="false">
      <c r="A54" s="295" t="s">
        <v>159</v>
      </c>
      <c r="B54" s="295"/>
      <c r="C54" s="295"/>
      <c r="D54" s="295"/>
      <c r="E54" s="295"/>
      <c r="F54" s="295"/>
      <c r="G54" s="295"/>
      <c r="H54" s="295"/>
      <c r="I54" s="295"/>
      <c r="J54" s="295"/>
      <c r="K54" s="295"/>
      <c r="L54" s="296" t="n">
        <v>0.002</v>
      </c>
    </row>
    <row r="55" customFormat="false" ht="39.6" hidden="false" customHeight="true" outlineLevel="0" collapsed="false">
      <c r="A55" s="297" t="s">
        <v>160</v>
      </c>
      <c r="B55" s="297"/>
      <c r="C55" s="297"/>
      <c r="D55" s="297"/>
      <c r="E55" s="297"/>
      <c r="F55" s="297"/>
      <c r="G55" s="297"/>
      <c r="H55" s="297"/>
      <c r="I55" s="297"/>
      <c r="J55" s="297"/>
      <c r="K55" s="297"/>
      <c r="L55" s="297"/>
    </row>
    <row r="56" s="353" customFormat="true" ht="55.95" hidden="false" customHeight="true" outlineLevel="0" collapsed="false">
      <c r="A56" s="326"/>
      <c r="B56" s="326"/>
      <c r="C56" s="326"/>
      <c r="D56" s="326"/>
      <c r="E56" s="326"/>
      <c r="F56" s="326"/>
      <c r="G56" s="326"/>
      <c r="H56" s="326"/>
      <c r="I56" s="326"/>
      <c r="J56" s="326"/>
      <c r="K56" s="326"/>
      <c r="L56" s="326"/>
    </row>
    <row r="57" customFormat="false" ht="39" hidden="false" customHeight="true" outlineLevel="0" collapsed="false">
      <c r="A57" s="362" t="s">
        <v>394</v>
      </c>
      <c r="B57" s="362"/>
      <c r="C57" s="362"/>
      <c r="D57" s="362"/>
      <c r="E57" s="362"/>
      <c r="F57" s="362"/>
      <c r="G57" s="362"/>
      <c r="H57" s="362"/>
      <c r="I57" s="362"/>
      <c r="J57" s="362"/>
      <c r="K57" s="362"/>
      <c r="L57" s="362"/>
    </row>
    <row r="58" customFormat="false" ht="33" hidden="false" customHeight="true" outlineLevel="0" collapsed="false">
      <c r="A58" s="279" t="s">
        <v>127</v>
      </c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</row>
    <row r="59" customFormat="false" ht="39" hidden="false" customHeight="true" outlineLevel="0" collapsed="false">
      <c r="A59" s="280" t="s">
        <v>128</v>
      </c>
      <c r="B59" s="281" t="s">
        <v>129</v>
      </c>
      <c r="C59" s="281" t="s">
        <v>130</v>
      </c>
      <c r="D59" s="281" t="s">
        <v>334</v>
      </c>
      <c r="E59" s="282" t="s">
        <v>183</v>
      </c>
      <c r="F59" s="282"/>
      <c r="G59" s="282"/>
      <c r="H59" s="282"/>
      <c r="I59" s="282" t="s">
        <v>133</v>
      </c>
      <c r="J59" s="282" t="s">
        <v>134</v>
      </c>
      <c r="K59" s="282" t="s">
        <v>135</v>
      </c>
      <c r="L59" s="282" t="s">
        <v>335</v>
      </c>
    </row>
    <row r="60" customFormat="false" ht="37.2" hidden="false" customHeight="true" outlineLevel="0" collapsed="false">
      <c r="A60" s="280"/>
      <c r="B60" s="281"/>
      <c r="C60" s="281"/>
      <c r="D60" s="281"/>
      <c r="E60" s="282" t="s">
        <v>137</v>
      </c>
      <c r="F60" s="282" t="s">
        <v>138</v>
      </c>
      <c r="G60" s="282" t="s">
        <v>139</v>
      </c>
      <c r="H60" s="282" t="s">
        <v>140</v>
      </c>
      <c r="I60" s="282"/>
      <c r="J60" s="282"/>
      <c r="K60" s="282"/>
      <c r="L60" s="282"/>
    </row>
    <row r="61" s="325" customFormat="true" ht="33.6" hidden="false" customHeight="true" outlineLevel="0" collapsed="false">
      <c r="A61" s="321" t="s">
        <v>395</v>
      </c>
      <c r="B61" s="338" t="s">
        <v>396</v>
      </c>
      <c r="C61" s="338" t="s">
        <v>397</v>
      </c>
      <c r="D61" s="363" t="s">
        <v>151</v>
      </c>
      <c r="E61" s="363"/>
      <c r="F61" s="363" t="n">
        <v>1</v>
      </c>
      <c r="G61" s="363"/>
      <c r="H61" s="363" t="n">
        <v>1</v>
      </c>
      <c r="I61" s="363" t="n">
        <f aca="false">SUM(E61:H61)</f>
        <v>2</v>
      </c>
      <c r="J61" s="83" t="s">
        <v>398</v>
      </c>
      <c r="K61" s="329" t="s">
        <v>359</v>
      </c>
      <c r="L61" s="36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324"/>
      <c r="AO61" s="324"/>
      <c r="AP61" s="324"/>
      <c r="AQ61" s="324"/>
      <c r="AR61" s="324"/>
      <c r="AS61" s="324"/>
      <c r="AT61" s="324"/>
      <c r="AU61" s="324"/>
      <c r="AV61" s="324"/>
      <c r="AW61" s="324"/>
      <c r="AX61" s="324"/>
      <c r="AY61" s="324"/>
      <c r="AZ61" s="324"/>
      <c r="BA61" s="324"/>
      <c r="BB61" s="324"/>
      <c r="BC61" s="324"/>
      <c r="BD61" s="324"/>
      <c r="BE61" s="324"/>
      <c r="BF61" s="324"/>
      <c r="BG61" s="324"/>
      <c r="BH61" s="324"/>
      <c r="BI61" s="324"/>
      <c r="BJ61" s="324"/>
      <c r="BK61" s="324"/>
      <c r="BL61" s="324"/>
      <c r="BM61" s="324"/>
      <c r="BN61" s="324"/>
      <c r="BO61" s="324"/>
      <c r="BP61" s="324"/>
      <c r="BQ61" s="324"/>
      <c r="BR61" s="324"/>
    </row>
    <row r="62" s="325" customFormat="true" ht="41.4" hidden="false" customHeight="true" outlineLevel="0" collapsed="false">
      <c r="A62" s="321"/>
      <c r="B62" s="338" t="s">
        <v>399</v>
      </c>
      <c r="C62" s="338" t="s">
        <v>400</v>
      </c>
      <c r="D62" s="363" t="s">
        <v>151</v>
      </c>
      <c r="E62" s="363"/>
      <c r="F62" s="363"/>
      <c r="G62" s="365" t="n">
        <v>0.5</v>
      </c>
      <c r="H62" s="365" t="n">
        <v>0.5</v>
      </c>
      <c r="I62" s="365" t="n">
        <f aca="false">SUM(E62:H62)</f>
        <v>1</v>
      </c>
      <c r="J62" s="83"/>
      <c r="K62" s="329"/>
      <c r="L62" s="36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324"/>
      <c r="AW62" s="324"/>
      <c r="AX62" s="324"/>
      <c r="AY62" s="324"/>
      <c r="AZ62" s="324"/>
      <c r="BA62" s="324"/>
      <c r="BB62" s="324"/>
      <c r="BC62" s="324"/>
      <c r="BD62" s="324"/>
      <c r="BE62" s="324"/>
      <c r="BF62" s="324"/>
      <c r="BG62" s="324"/>
      <c r="BH62" s="324"/>
      <c r="BI62" s="324"/>
      <c r="BJ62" s="324"/>
      <c r="BK62" s="324"/>
      <c r="BL62" s="324"/>
      <c r="BM62" s="324"/>
      <c r="BN62" s="324"/>
      <c r="BO62" s="324"/>
      <c r="BP62" s="324"/>
      <c r="BQ62" s="324"/>
      <c r="BR62" s="324"/>
    </row>
    <row r="63" s="325" customFormat="true" ht="45" hidden="false" customHeight="true" outlineLevel="0" collapsed="false">
      <c r="A63" s="321"/>
      <c r="B63" s="338" t="s">
        <v>401</v>
      </c>
      <c r="C63" s="338" t="s">
        <v>402</v>
      </c>
      <c r="D63" s="363" t="s">
        <v>151</v>
      </c>
      <c r="E63" s="363"/>
      <c r="F63" s="363"/>
      <c r="G63" s="365" t="n">
        <v>0.3</v>
      </c>
      <c r="H63" s="365" t="n">
        <v>0.7</v>
      </c>
      <c r="I63" s="365" t="n">
        <f aca="false">SUM(E63:H63)</f>
        <v>1</v>
      </c>
      <c r="J63" s="83"/>
      <c r="K63" s="329"/>
      <c r="L63" s="36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  <c r="AU63" s="324"/>
      <c r="AV63" s="324"/>
      <c r="AW63" s="324"/>
      <c r="AX63" s="324"/>
      <c r="AY63" s="324"/>
      <c r="AZ63" s="324"/>
      <c r="BA63" s="324"/>
      <c r="BB63" s="324"/>
      <c r="BC63" s="324"/>
      <c r="BD63" s="324"/>
      <c r="BE63" s="324"/>
      <c r="BF63" s="324"/>
      <c r="BG63" s="324"/>
      <c r="BH63" s="324"/>
      <c r="BI63" s="324"/>
      <c r="BJ63" s="324"/>
      <c r="BK63" s="324"/>
      <c r="BL63" s="324"/>
      <c r="BM63" s="324"/>
      <c r="BN63" s="324"/>
      <c r="BO63" s="324"/>
      <c r="BP63" s="324"/>
      <c r="BQ63" s="324"/>
      <c r="BR63" s="324"/>
    </row>
    <row r="64" s="324" customFormat="true" ht="52.5" hidden="false" customHeight="true" outlineLevel="0" collapsed="false">
      <c r="A64" s="321" t="s">
        <v>403</v>
      </c>
      <c r="B64" s="333" t="s">
        <v>404</v>
      </c>
      <c r="C64" s="321" t="s">
        <v>405</v>
      </c>
      <c r="D64" s="333" t="s">
        <v>151</v>
      </c>
      <c r="E64" s="366"/>
      <c r="F64" s="366" t="n">
        <v>1</v>
      </c>
      <c r="G64" s="366"/>
      <c r="H64" s="366"/>
      <c r="I64" s="366" t="n">
        <f aca="false">SUM(E64:H66)</f>
        <v>1</v>
      </c>
      <c r="J64" s="366" t="s">
        <v>406</v>
      </c>
      <c r="K64" s="367" t="s">
        <v>407</v>
      </c>
      <c r="L64" s="364"/>
    </row>
    <row r="65" s="324" customFormat="true" ht="39.6" hidden="false" customHeight="false" outlineLevel="0" collapsed="false">
      <c r="A65" s="321"/>
      <c r="B65" s="333" t="s">
        <v>408</v>
      </c>
      <c r="C65" s="321"/>
      <c r="D65" s="333"/>
      <c r="E65" s="366"/>
      <c r="F65" s="366"/>
      <c r="G65" s="366"/>
      <c r="H65" s="366"/>
      <c r="I65" s="366"/>
      <c r="J65" s="366"/>
      <c r="K65" s="367"/>
      <c r="L65" s="364"/>
    </row>
    <row r="66" s="324" customFormat="true" ht="59.25" hidden="false" customHeight="true" outlineLevel="0" collapsed="false">
      <c r="A66" s="321"/>
      <c r="B66" s="333" t="s">
        <v>409</v>
      </c>
      <c r="C66" s="321"/>
      <c r="D66" s="333"/>
      <c r="E66" s="366"/>
      <c r="F66" s="366"/>
      <c r="G66" s="366"/>
      <c r="H66" s="366"/>
      <c r="I66" s="366"/>
      <c r="J66" s="366"/>
      <c r="K66" s="367"/>
      <c r="L66" s="364"/>
    </row>
    <row r="67" s="368" customFormat="true" ht="51" hidden="false" customHeight="true" outlineLevel="0" collapsed="false">
      <c r="A67" s="321" t="s">
        <v>410</v>
      </c>
      <c r="B67" s="321" t="s">
        <v>411</v>
      </c>
      <c r="C67" s="321" t="s">
        <v>412</v>
      </c>
      <c r="D67" s="321" t="s">
        <v>151</v>
      </c>
      <c r="E67" s="321" t="n">
        <v>1</v>
      </c>
      <c r="F67" s="321"/>
      <c r="G67" s="321"/>
      <c r="H67" s="321"/>
      <c r="I67" s="321" t="n">
        <f aca="false">SUM(E67:H67)</f>
        <v>1</v>
      </c>
      <c r="J67" s="321" t="s">
        <v>349</v>
      </c>
      <c r="K67" s="367" t="s">
        <v>413</v>
      </c>
      <c r="L67" s="36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  <c r="AU67" s="324"/>
      <c r="AV67" s="324"/>
      <c r="AW67" s="324"/>
      <c r="AX67" s="324"/>
      <c r="AY67" s="324"/>
      <c r="AZ67" s="324"/>
      <c r="BA67" s="324"/>
      <c r="BB67" s="324"/>
      <c r="BC67" s="324"/>
      <c r="BD67" s="324"/>
      <c r="BE67" s="324"/>
      <c r="BF67" s="324"/>
      <c r="BG67" s="324"/>
      <c r="BH67" s="324"/>
      <c r="BI67" s="324"/>
      <c r="BJ67" s="324"/>
      <c r="BK67" s="324"/>
      <c r="BL67" s="324"/>
      <c r="BM67" s="324"/>
      <c r="BN67" s="324"/>
      <c r="BO67" s="324"/>
      <c r="BP67" s="324"/>
      <c r="BQ67" s="324"/>
      <c r="BR67" s="324"/>
    </row>
    <row r="68" s="368" customFormat="true" ht="46.95" hidden="false" customHeight="true" outlineLevel="0" collapsed="false">
      <c r="A68" s="321"/>
      <c r="B68" s="321" t="s">
        <v>414</v>
      </c>
      <c r="C68" s="321" t="s">
        <v>415</v>
      </c>
      <c r="D68" s="321" t="s">
        <v>151</v>
      </c>
      <c r="E68" s="321"/>
      <c r="F68" s="321" t="n">
        <v>1</v>
      </c>
      <c r="G68" s="321"/>
      <c r="H68" s="321"/>
      <c r="I68" s="321" t="n">
        <f aca="false">SUM(E68:H70)</f>
        <v>1</v>
      </c>
      <c r="J68" s="321"/>
      <c r="K68" s="367"/>
      <c r="L68" s="36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324"/>
      <c r="AO68" s="324"/>
      <c r="AP68" s="324"/>
      <c r="AQ68" s="324"/>
      <c r="AR68" s="324"/>
      <c r="AS68" s="324"/>
      <c r="AT68" s="324"/>
      <c r="AU68" s="324"/>
      <c r="AV68" s="324"/>
      <c r="AW68" s="324"/>
      <c r="AX68" s="324"/>
      <c r="AY68" s="324"/>
      <c r="AZ68" s="324"/>
      <c r="BA68" s="324"/>
      <c r="BB68" s="324"/>
      <c r="BC68" s="324"/>
      <c r="BD68" s="324"/>
      <c r="BE68" s="324"/>
      <c r="BF68" s="324"/>
      <c r="BG68" s="324"/>
      <c r="BH68" s="324"/>
      <c r="BI68" s="324"/>
      <c r="BJ68" s="324"/>
      <c r="BK68" s="324"/>
      <c r="BL68" s="324"/>
      <c r="BM68" s="324"/>
      <c r="BN68" s="324"/>
      <c r="BO68" s="324"/>
      <c r="BP68" s="324"/>
      <c r="BQ68" s="324"/>
      <c r="BR68" s="324"/>
    </row>
    <row r="69" s="368" customFormat="true" ht="43.95" hidden="false" customHeight="true" outlineLevel="0" collapsed="false">
      <c r="A69" s="321"/>
      <c r="B69" s="321" t="s">
        <v>416</v>
      </c>
      <c r="C69" s="321"/>
      <c r="D69" s="321"/>
      <c r="E69" s="321"/>
      <c r="F69" s="321"/>
      <c r="G69" s="321"/>
      <c r="H69" s="321"/>
      <c r="I69" s="321"/>
      <c r="J69" s="321"/>
      <c r="K69" s="367"/>
      <c r="L69" s="36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324"/>
      <c r="AO69" s="324"/>
      <c r="AP69" s="324"/>
      <c r="AQ69" s="324"/>
      <c r="AR69" s="324"/>
      <c r="AS69" s="324"/>
      <c r="AT69" s="324"/>
      <c r="AU69" s="324"/>
      <c r="AV69" s="324"/>
      <c r="AW69" s="324"/>
      <c r="AX69" s="324"/>
      <c r="AY69" s="324"/>
      <c r="AZ69" s="324"/>
      <c r="BA69" s="324"/>
      <c r="BB69" s="324"/>
      <c r="BC69" s="324"/>
      <c r="BD69" s="324"/>
      <c r="BE69" s="324"/>
      <c r="BF69" s="324"/>
      <c r="BG69" s="324"/>
      <c r="BH69" s="324"/>
      <c r="BI69" s="324"/>
      <c r="BJ69" s="324"/>
      <c r="BK69" s="324"/>
      <c r="BL69" s="324"/>
      <c r="BM69" s="324"/>
      <c r="BN69" s="324"/>
      <c r="BO69" s="324"/>
      <c r="BP69" s="324"/>
      <c r="BQ69" s="324"/>
      <c r="BR69" s="324"/>
    </row>
    <row r="70" s="368" customFormat="true" ht="42.6" hidden="false" customHeight="true" outlineLevel="0" collapsed="false">
      <c r="A70" s="321"/>
      <c r="B70" s="321" t="s">
        <v>417</v>
      </c>
      <c r="C70" s="321"/>
      <c r="D70" s="321"/>
      <c r="E70" s="321"/>
      <c r="F70" s="321"/>
      <c r="G70" s="321"/>
      <c r="H70" s="321"/>
      <c r="I70" s="321"/>
      <c r="J70" s="321"/>
      <c r="K70" s="367"/>
      <c r="L70" s="36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324"/>
      <c r="AO70" s="324"/>
      <c r="AP70" s="324"/>
      <c r="AQ70" s="324"/>
      <c r="AR70" s="324"/>
      <c r="AS70" s="324"/>
      <c r="AT70" s="324"/>
      <c r="AU70" s="324"/>
      <c r="AV70" s="324"/>
      <c r="AW70" s="324"/>
      <c r="AX70" s="324"/>
      <c r="AY70" s="324"/>
      <c r="AZ70" s="324"/>
      <c r="BA70" s="324"/>
      <c r="BB70" s="324"/>
      <c r="BC70" s="324"/>
      <c r="BD70" s="324"/>
      <c r="BE70" s="324"/>
      <c r="BF70" s="324"/>
      <c r="BG70" s="324"/>
      <c r="BH70" s="324"/>
      <c r="BI70" s="324"/>
      <c r="BJ70" s="324"/>
      <c r="BK70" s="324"/>
      <c r="BL70" s="324"/>
      <c r="BM70" s="324"/>
      <c r="BN70" s="324"/>
      <c r="BO70" s="324"/>
      <c r="BP70" s="324"/>
      <c r="BQ70" s="324"/>
      <c r="BR70" s="324"/>
    </row>
    <row r="71" customFormat="false" ht="28.5" hidden="false" customHeight="true" outlineLevel="0" collapsed="false">
      <c r="A71" s="295" t="s">
        <v>159</v>
      </c>
      <c r="B71" s="295"/>
      <c r="C71" s="295"/>
      <c r="D71" s="295"/>
      <c r="E71" s="295"/>
      <c r="F71" s="295"/>
      <c r="G71" s="295"/>
      <c r="H71" s="295"/>
      <c r="I71" s="295"/>
      <c r="J71" s="295"/>
      <c r="K71" s="295"/>
      <c r="L71" s="369" t="n">
        <f aca="false">0.27%+0.27%+0.16%+0.4%</f>
        <v>0.011</v>
      </c>
    </row>
    <row r="72" customFormat="false" ht="28.5" hidden="false" customHeight="true" outlineLevel="0" collapsed="false">
      <c r="A72" s="297" t="s">
        <v>160</v>
      </c>
      <c r="B72" s="297"/>
      <c r="C72" s="297"/>
      <c r="D72" s="297"/>
      <c r="E72" s="297"/>
      <c r="F72" s="297"/>
      <c r="G72" s="297"/>
      <c r="H72" s="297"/>
      <c r="I72" s="297"/>
      <c r="J72" s="297"/>
      <c r="K72" s="297"/>
      <c r="L72" s="297"/>
    </row>
    <row r="73" customFormat="false" ht="39" hidden="false" customHeight="true" outlineLevel="0" collapsed="false">
      <c r="A73" s="370"/>
      <c r="B73" s="371"/>
      <c r="C73" s="372"/>
      <c r="D73" s="373"/>
      <c r="E73" s="373"/>
      <c r="F73" s="373"/>
      <c r="G73" s="373"/>
      <c r="H73" s="373"/>
      <c r="I73" s="373"/>
      <c r="J73" s="373"/>
      <c r="K73" s="374"/>
      <c r="L73" s="375"/>
    </row>
    <row r="74" customFormat="false" ht="29.25" hidden="false" customHeight="true" outlineLevel="0" collapsed="false">
      <c r="A74" s="320" t="s">
        <v>418</v>
      </c>
      <c r="B74" s="320"/>
      <c r="C74" s="320"/>
      <c r="D74" s="320"/>
      <c r="E74" s="320"/>
      <c r="F74" s="320"/>
      <c r="G74" s="320"/>
      <c r="H74" s="320"/>
      <c r="I74" s="320"/>
      <c r="J74" s="320"/>
      <c r="K74" s="320"/>
      <c r="L74" s="320"/>
    </row>
    <row r="75" customFormat="false" ht="29.25" hidden="false" customHeight="true" outlineLevel="0" collapsed="false">
      <c r="A75" s="279" t="s">
        <v>127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</row>
    <row r="76" customFormat="false" ht="23.25" hidden="false" customHeight="true" outlineLevel="0" collapsed="false">
      <c r="A76" s="280" t="s">
        <v>128</v>
      </c>
      <c r="B76" s="281" t="s">
        <v>129</v>
      </c>
      <c r="C76" s="281" t="s">
        <v>130</v>
      </c>
      <c r="D76" s="281" t="s">
        <v>334</v>
      </c>
      <c r="E76" s="282" t="s">
        <v>183</v>
      </c>
      <c r="F76" s="282"/>
      <c r="G76" s="282"/>
      <c r="H76" s="282"/>
      <c r="I76" s="282" t="s">
        <v>133</v>
      </c>
      <c r="J76" s="282" t="s">
        <v>134</v>
      </c>
      <c r="K76" s="282" t="s">
        <v>135</v>
      </c>
      <c r="L76" s="282" t="s">
        <v>335</v>
      </c>
    </row>
    <row r="77" customFormat="false" ht="27" hidden="false" customHeight="true" outlineLevel="0" collapsed="false">
      <c r="A77" s="280"/>
      <c r="B77" s="281"/>
      <c r="C77" s="281"/>
      <c r="D77" s="281"/>
      <c r="E77" s="282" t="s">
        <v>137</v>
      </c>
      <c r="F77" s="282" t="s">
        <v>138</v>
      </c>
      <c r="G77" s="282" t="s">
        <v>139</v>
      </c>
      <c r="H77" s="282" t="s">
        <v>140</v>
      </c>
      <c r="I77" s="282"/>
      <c r="J77" s="282"/>
      <c r="K77" s="282"/>
      <c r="L77" s="282"/>
    </row>
    <row r="78" customFormat="false" ht="45.75" hidden="false" customHeight="true" outlineLevel="0" collapsed="false">
      <c r="A78" s="284" t="s">
        <v>419</v>
      </c>
      <c r="B78" s="376" t="s">
        <v>420</v>
      </c>
      <c r="C78" s="377" t="s">
        <v>421</v>
      </c>
      <c r="D78" s="378" t="s">
        <v>151</v>
      </c>
      <c r="E78" s="379"/>
      <c r="F78" s="365" t="n">
        <v>0.5</v>
      </c>
      <c r="G78" s="365" t="n">
        <v>0.5</v>
      </c>
      <c r="H78" s="379"/>
      <c r="I78" s="365" t="n">
        <f aca="false">SUM(E78:H78)</f>
        <v>1</v>
      </c>
      <c r="J78" s="286" t="s">
        <v>422</v>
      </c>
      <c r="K78" s="287" t="s">
        <v>362</v>
      </c>
      <c r="L78" s="380" t="n">
        <f aca="false">2883-L12</f>
        <v>2446.658715</v>
      </c>
    </row>
    <row r="79" customFormat="false" ht="66.75" hidden="false" customHeight="true" outlineLevel="0" collapsed="false">
      <c r="A79" s="284"/>
      <c r="B79" s="376"/>
      <c r="C79" s="377" t="s">
        <v>423</v>
      </c>
      <c r="D79" s="378" t="n">
        <f aca="false">(82+9+4)/(388+37+15+32+48+2+72)</f>
        <v>0.15993265993266</v>
      </c>
      <c r="E79" s="379"/>
      <c r="F79" s="365" t="n">
        <v>0.42</v>
      </c>
      <c r="G79" s="365" t="n">
        <v>0.42</v>
      </c>
      <c r="H79" s="379"/>
      <c r="I79" s="378" t="n">
        <f aca="false">SUM(E79:H79)</f>
        <v>0.84</v>
      </c>
      <c r="J79" s="286"/>
      <c r="K79" s="287"/>
      <c r="L79" s="380"/>
    </row>
    <row r="80" customFormat="false" ht="31.95" hidden="false" customHeight="true" outlineLevel="0" collapsed="false">
      <c r="A80" s="295" t="s">
        <v>159</v>
      </c>
      <c r="B80" s="295"/>
      <c r="C80" s="295"/>
      <c r="D80" s="295"/>
      <c r="E80" s="295"/>
      <c r="F80" s="295"/>
      <c r="G80" s="295"/>
      <c r="H80" s="295"/>
      <c r="I80" s="295"/>
      <c r="J80" s="295"/>
      <c r="K80" s="295"/>
      <c r="L80" s="296" t="n">
        <v>0.001</v>
      </c>
    </row>
    <row r="81" customFormat="false" ht="34.95" hidden="false" customHeight="true" outlineLevel="0" collapsed="false">
      <c r="A81" s="297" t="s">
        <v>160</v>
      </c>
      <c r="B81" s="297"/>
      <c r="C81" s="297"/>
      <c r="D81" s="297"/>
      <c r="E81" s="297"/>
      <c r="F81" s="297"/>
      <c r="G81" s="297"/>
      <c r="H81" s="297"/>
      <c r="I81" s="297"/>
      <c r="J81" s="297"/>
      <c r="K81" s="297"/>
      <c r="L81" s="297"/>
    </row>
    <row r="82" customFormat="false" ht="18.6" hidden="false" customHeight="true" outlineLevel="0" collapsed="false"/>
    <row r="84" s="215" customFormat="true" ht="24.6" hidden="false" customHeight="true" outlineLevel="0" collapsed="false">
      <c r="A84" s="213" t="s">
        <v>276</v>
      </c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4" t="n">
        <f aca="false">+L15+L29+L42+L54+L71+L80</f>
        <v>0.0207</v>
      </c>
    </row>
    <row r="85" s="215" customFormat="true" ht="24.6" hidden="false" customHeight="true" outlineLevel="0" collapsed="false">
      <c r="A85" s="216" t="s">
        <v>277</v>
      </c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</row>
  </sheetData>
  <sheetProtection sheet="true" password="8da3"/>
  <mergeCells count="158">
    <mergeCell ref="A1:L3"/>
    <mergeCell ref="A4:B4"/>
    <mergeCell ref="C4:I4"/>
    <mergeCell ref="J4:K4"/>
    <mergeCell ref="A5:B5"/>
    <mergeCell ref="C5:I5"/>
    <mergeCell ref="J5:K5"/>
    <mergeCell ref="A6:B6"/>
    <mergeCell ref="C6:I6"/>
    <mergeCell ref="J6:K6"/>
    <mergeCell ref="A7:L7"/>
    <mergeCell ref="A8:L8"/>
    <mergeCell ref="A9:L9"/>
    <mergeCell ref="A10:A11"/>
    <mergeCell ref="B10:B11"/>
    <mergeCell ref="C10:C11"/>
    <mergeCell ref="D10:D11"/>
    <mergeCell ref="E10:H10"/>
    <mergeCell ref="I10:I11"/>
    <mergeCell ref="J10:J11"/>
    <mergeCell ref="K10:K11"/>
    <mergeCell ref="L10:L11"/>
    <mergeCell ref="A12:A14"/>
    <mergeCell ref="J12:J14"/>
    <mergeCell ref="K12:K14"/>
    <mergeCell ref="L12:L14"/>
    <mergeCell ref="A15:K15"/>
    <mergeCell ref="A16:K16"/>
    <mergeCell ref="A18:L18"/>
    <mergeCell ref="A19:L19"/>
    <mergeCell ref="A20:A21"/>
    <mergeCell ref="B20:B21"/>
    <mergeCell ref="C20:C21"/>
    <mergeCell ref="D20:D21"/>
    <mergeCell ref="E20:H20"/>
    <mergeCell ref="I20:I21"/>
    <mergeCell ref="J20:J21"/>
    <mergeCell ref="K20:K21"/>
    <mergeCell ref="L20:L21"/>
    <mergeCell ref="A22:A28"/>
    <mergeCell ref="B25:B28"/>
    <mergeCell ref="A29:K29"/>
    <mergeCell ref="A30:K30"/>
    <mergeCell ref="A32:L32"/>
    <mergeCell ref="A33:L33"/>
    <mergeCell ref="A34:A35"/>
    <mergeCell ref="B34:B35"/>
    <mergeCell ref="C34:C35"/>
    <mergeCell ref="D34:D35"/>
    <mergeCell ref="E34:H34"/>
    <mergeCell ref="I34:I35"/>
    <mergeCell ref="J34:J35"/>
    <mergeCell ref="K34:K35"/>
    <mergeCell ref="L34:L35"/>
    <mergeCell ref="A36:A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41"/>
    <mergeCell ref="A38:A41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A42:K42"/>
    <mergeCell ref="A43:K43"/>
    <mergeCell ref="A45:L45"/>
    <mergeCell ref="A46:L46"/>
    <mergeCell ref="A47:A48"/>
    <mergeCell ref="B47:B48"/>
    <mergeCell ref="C47:C48"/>
    <mergeCell ref="D47:D48"/>
    <mergeCell ref="E47:H47"/>
    <mergeCell ref="I47:I48"/>
    <mergeCell ref="J47:J48"/>
    <mergeCell ref="K47:K48"/>
    <mergeCell ref="L47:L48"/>
    <mergeCell ref="A49:A53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3"/>
    <mergeCell ref="A54:K54"/>
    <mergeCell ref="A55:K55"/>
    <mergeCell ref="A57:L57"/>
    <mergeCell ref="A58:L58"/>
    <mergeCell ref="A59:A60"/>
    <mergeCell ref="B59:B60"/>
    <mergeCell ref="C59:C60"/>
    <mergeCell ref="D59:D60"/>
    <mergeCell ref="E59:H59"/>
    <mergeCell ref="I59:I60"/>
    <mergeCell ref="J59:J60"/>
    <mergeCell ref="K59:K60"/>
    <mergeCell ref="L59:L60"/>
    <mergeCell ref="A61:A63"/>
    <mergeCell ref="J61:J63"/>
    <mergeCell ref="K61:K63"/>
    <mergeCell ref="L61:L70"/>
    <mergeCell ref="A64:A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A67:A70"/>
    <mergeCell ref="J67:J70"/>
    <mergeCell ref="K67:K70"/>
    <mergeCell ref="C68:C70"/>
    <mergeCell ref="D68:D70"/>
    <mergeCell ref="E68:E70"/>
    <mergeCell ref="F68:F70"/>
    <mergeCell ref="G68:G70"/>
    <mergeCell ref="H68:H70"/>
    <mergeCell ref="I68:I70"/>
    <mergeCell ref="A71:K71"/>
    <mergeCell ref="A72:K72"/>
    <mergeCell ref="A74:L74"/>
    <mergeCell ref="A75:L75"/>
    <mergeCell ref="A76:A77"/>
    <mergeCell ref="B76:B77"/>
    <mergeCell ref="C76:C77"/>
    <mergeCell ref="D76:D77"/>
    <mergeCell ref="E76:H76"/>
    <mergeCell ref="I76:I77"/>
    <mergeCell ref="J76:J77"/>
    <mergeCell ref="K76:K77"/>
    <mergeCell ref="L76:L77"/>
    <mergeCell ref="A78:A79"/>
    <mergeCell ref="B78:B79"/>
    <mergeCell ref="J78:J79"/>
    <mergeCell ref="K78:K79"/>
    <mergeCell ref="L78:L79"/>
    <mergeCell ref="A80:K80"/>
    <mergeCell ref="A81:K81"/>
    <mergeCell ref="A84:K84"/>
    <mergeCell ref="A85:K85"/>
  </mergeCells>
  <dataValidations count="1">
    <dataValidation allowBlank="true" errorStyle="stop" operator="between" showDropDown="false" showErrorMessage="true" showInputMessage="false" sqref="A1 A4:C5 J4:L4 D5:L5 A6 C6 L6 A8:A11 B9:L9 B10:E11 F11:H11 J12:K12 B13:B14 A18:A21 B19:L19 B20:E21 F21:I21 B22:C24 E22:L23 E24:K27 C25:C28 E28:I28 K28 C31 E31:I31 K31 A32:A36 B33:L33 B34:E35 F35:H35 B36:B39 J36:L36 J37:K37 A38:A39 C38:K38 F39:H40 E41:I41 A45:A49 B46:L46 B47:E49 F48:H49 I49 B50:B53 C52:I52 J53 A57:A61 B58:L58 B59:E60 F60:I60 B61:B62 D61:E61 J61:L61 A64:B64 D64 J64:K64 A67:K67 A68:A70 F68:J68 B69:J70 D73:E73 H73:K73 A74:A78 B75:L75 B76:E79 F77:I79 J78:L78 A82:L83 A86:L24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3:31:44Z</dcterms:created>
  <dc:creator>aortiz</dc:creator>
  <dc:description/>
  <dc:language>en-US</dc:language>
  <cp:lastModifiedBy>asuarez</cp:lastModifiedBy>
  <cp:lastPrinted>2014-02-12T12:23:42Z</cp:lastPrinted>
  <dcterms:modified xsi:type="dcterms:W3CDTF">2014-11-05T15:06:34Z</dcterms:modified>
  <cp:revision>0</cp:revision>
  <dc:subject/>
  <dc:title/>
</cp:coreProperties>
</file>