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Ficha técnica" sheetId="1" state="visible" r:id="rId2"/>
    <sheet name="Metadatos" sheetId="2" state="hidden" r:id="rId3"/>
    <sheet name="Datos" sheetId="3" state="hidden" r:id="rId4"/>
  </sheets>
  <definedNames>
    <definedName function="false" hidden="true" localSheetId="0" name="_xlnm._FilterDatabase" vbProcedure="false">'Ficha técnica'!$A$22:$AA$78</definedName>
    <definedName function="false" hidden="false" name="ACCIÓN" vbProcedure="false">Datos!$C$2:$C$6</definedName>
    <definedName function="false" hidden="false" name="Amazonas" vbProcedure="false">#REF!</definedName>
    <definedName function="false" hidden="false" name="Antioquia" vbProcedure="false">#REF!</definedName>
    <definedName function="false" hidden="false" name="Arauca" vbProcedure="false">#REF!</definedName>
    <definedName function="false" hidden="false" name="Atlántico" vbProcedure="false">#REF!</definedName>
    <definedName function="false" hidden="false" name="AVANCE" vbProcedure="false">Datos!$B$2:$B$6</definedName>
    <definedName function="false" hidden="false" name="Barranquilla" vbProcedure="false">#REF!</definedName>
    <definedName function="false" hidden="false" name="Bogotá" vbProcedure="false">#REF!</definedName>
    <definedName function="false" hidden="false" name="Bolívar" vbProcedure="false">#REF!</definedName>
    <definedName function="false" hidden="false" name="Boyacá" vbProcedure="false">#REF!</definedName>
    <definedName function="false" hidden="false" name="Buenaventura" vbProcedure="false">#REF!</definedName>
    <definedName function="false" hidden="false" name="Caldas" vbProcedure="false">#REF!</definedName>
    <definedName function="false" hidden="false" name="Caquetá" vbProcedure="false">#REF!</definedName>
    <definedName function="false" hidden="false" name="Cartagena" vbProcedure="false">#REF!</definedName>
    <definedName function="false" hidden="false" name="Casanare" vbProcedure="false">#REF!</definedName>
    <definedName function="false" hidden="false" name="Cauca" vbProcedure="false">#REF!</definedName>
    <definedName function="false" hidden="false" name="Cesar" vbProcedure="false">#REF!</definedName>
    <definedName function="false" hidden="false" name="Chocó" vbProcedure="false">#REF!</definedName>
    <definedName function="false" hidden="false" name="COMPONENTE" vbProcedure="false">#REF!</definedName>
    <definedName function="false" hidden="false" name="Cundinamarca" vbProcedure="false">#REF!</definedName>
    <definedName function="false" hidden="false" name="Córdoba" vbProcedure="false">#REF!</definedName>
    <definedName function="false" hidden="false" name="DEPTO" vbProcedure="false">#REF!</definedName>
    <definedName function="false" hidden="false" name="DV" vbProcedure="false">#REF!</definedName>
    <definedName function="false" hidden="false" name="ESTADO" vbProcedure="false">Datos!$E$2:$E$6</definedName>
    <definedName function="false" hidden="false" name="FORMA" vbProcedure="false">#REF!</definedName>
    <definedName function="false" hidden="false" name="Guainía" vbProcedure="false">#REF!</definedName>
    <definedName function="false" hidden="false" name="Guaviare" vbProcedure="false">#REF!</definedName>
    <definedName function="false" hidden="false" name="HALLAZGO" vbProcedure="false">Datos!$D$2:$D$6</definedName>
    <definedName function="false" hidden="false" name="Huila" vbProcedure="false">#REF!</definedName>
    <definedName function="false" hidden="false" name="La_Guajira" vbProcedure="false">#REF!</definedName>
    <definedName function="false" hidden="false" name="Magdalena" vbProcedure="false">#REF!</definedName>
    <definedName function="false" hidden="false" name="Meta" vbProcedure="false">#REF!</definedName>
    <definedName function="false" hidden="false" name="Nariño" vbProcedure="false">#REF!</definedName>
    <definedName function="false" hidden="false" name="Norte_de_Santander" vbProcedure="false">#REF!</definedName>
    <definedName function="false" hidden="false" name="Putumayo" vbProcedure="false">#REF!</definedName>
    <definedName function="false" hidden="false" name="Quindío" vbProcedure="false">#REF!</definedName>
    <definedName function="false" hidden="false" name="Risaralda" vbProcedure="false">#REF!</definedName>
    <definedName function="false" hidden="false" name="Santander" vbProcedure="false">#REF!</definedName>
    <definedName function="false" hidden="false" name="San_Andrés" vbProcedure="false">#REF!</definedName>
    <definedName function="false" hidden="false" name="Sucre" vbProcedure="false">#REF!</definedName>
    <definedName function="false" hidden="false" name="TIPO" vbProcedure="false">#REF!</definedName>
    <definedName function="false" hidden="false" name="Tolima" vbProcedure="false">#REF!</definedName>
    <definedName function="false" hidden="false" name="Valle" vbProcedure="false">#REF!</definedName>
    <definedName function="false" hidden="false" name="Vaupés" vbProcedure="false">#REF!</definedName>
    <definedName function="false" hidden="false" name="Vichad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1" authorId="0">
      <text>
        <r>
          <rPr>
            <b val="true"/>
            <sz val="9"/>
            <color rgb="FF000000"/>
            <rFont val="Tahoma"/>
            <family val="2"/>
          </rPr>
          <t xml:space="preserve">Para las actividades en Estado "Cerrado" diligenciar la fecha de cierre</t>
        </r>
      </text>
      <mc:AlternateContent>
        <mc:Choice Requires="v2">
          <commentPr autoFill="true" autoScale="false" colHidden="false" locked="false" rowHidden="false" textHAlign="justify" textVAlign="top">
            <anchor moveWithCells="false" sizeWithCells="false">
              <xdr:from>
                <xdr:col>18</xdr:col>
                <xdr:colOff>563</xdr:colOff>
                <xdr:row>10</xdr:row>
                <xdr:rowOff>20</xdr:rowOff>
              </xdr:from>
              <xdr:to>
                <xdr:col>19</xdr:col>
                <xdr:colOff>-270</xdr:colOff>
                <xdr:row>14</xdr:row>
                <xdr:rowOff>21</xdr:rowOff>
              </xdr:to>
            </anchor>
          </commentPr>
        </mc:Choice>
        <mc:Fallback/>
      </mc:AlternateContent>
    </comment>
  </commentList>
</comments>
</file>

<file path=xl/sharedStrings.xml><?xml version="1.0" encoding="utf-8"?>
<sst xmlns="http://schemas.openxmlformats.org/spreadsheetml/2006/main" count="801" uniqueCount="536">
  <si>
    <t xml:space="preserve">AUDITORÍAS</t>
  </si>
  <si>
    <t xml:space="preserve">CÓDIGO</t>
  </si>
  <si>
    <t xml:space="preserve">ATFT04</t>
  </si>
  <si>
    <t xml:space="preserve">FICHA TÉCNICA PARA SUSCRIPCIÓN, APROBACIÓN  Y  EVALUACIÓN DEL PLAN DE MEJORAMIENTO</t>
  </si>
  <si>
    <t xml:space="preserve">VERSIÓN</t>
  </si>
  <si>
    <t xml:space="preserve">FECHA</t>
  </si>
  <si>
    <t xml:space="preserve">Nombre de la entidad que suscribe el plan</t>
  </si>
  <si>
    <t xml:space="preserve">ESE METROSALUD</t>
  </si>
  <si>
    <t xml:space="preserve">NIT de la entidad</t>
  </si>
  <si>
    <t xml:space="preserve">Digito de verificación - DV</t>
  </si>
  <si>
    <t xml:space="preserve">Nombre del representante legal</t>
  </si>
  <si>
    <t xml:space="preserve">VALENTINA SOSA CARVAJAL</t>
  </si>
  <si>
    <t xml:space="preserve">Identificación del representante legal</t>
  </si>
  <si>
    <t xml:space="preserve">Dirección de la entidad</t>
  </si>
  <si>
    <t xml:space="preserve">CARRERA 50 # 44 - 27</t>
  </si>
  <si>
    <t xml:space="preserve">Teléfonos</t>
  </si>
  <si>
    <t xml:space="preserve">604 5117505</t>
  </si>
  <si>
    <t xml:space="preserve">Correo electrónico</t>
  </si>
  <si>
    <t xml:space="preserve">gerencia@metrosalud.gov.co</t>
  </si>
  <si>
    <t xml:space="preserve">Forma por la cual se detectó el o los  hallazgos</t>
  </si>
  <si>
    <t xml:space="preserve">VISITA IVC</t>
  </si>
  <si>
    <t xml:space="preserve">Fecha de suscripción del plan de mejoramiento</t>
  </si>
  <si>
    <t xml:space="preserve">NURC de suscripción del plan de mejoramiento</t>
  </si>
  <si>
    <t xml:space="preserve">120224100301454831_00002</t>
  </si>
  <si>
    <t xml:space="preserve">Nombre de quien evalúa el plan de mejoramiento</t>
  </si>
  <si>
    <t xml:space="preserve">Fecha de evaluación del plan de mejoramiento</t>
  </si>
  <si>
    <t xml:space="preserve">Auto de auditoría (si aplica)</t>
  </si>
  <si>
    <t xml:space="preserve">Fecha de vigencia del plan de mejoramiento</t>
  </si>
  <si>
    <t xml:space="preserve">PLAN DE MEJORAMIENTO SUSCRITO</t>
  </si>
  <si>
    <t xml:space="preserve">SEGUIMIENTO Y EVALUACIÓN</t>
  </si>
  <si>
    <t xml:space="preserve">COMPONENTE
(estándar) </t>
  </si>
  <si>
    <t xml:space="preserve">DESCRIPCIÓN DEL HALLAZGO</t>
  </si>
  <si>
    <t xml:space="preserve"> ¿QUÉ? </t>
  </si>
  <si>
    <t xml:space="preserve">¿CÓMO? </t>
  </si>
  <si>
    <t xml:space="preserve">¿CUMPLIMIENTO?       </t>
  </si>
  <si>
    <t xml:space="preserve"> ¿QUIÉN?</t>
  </si>
  <si>
    <t xml:space="preserve">¿CUÁNDO?       </t>
  </si>
  <si>
    <t xml:space="preserve">EVALUACION SNS</t>
  </si>
  <si>
    <t xml:space="preserve">Acciones de mejoramiento</t>
  </si>
  <si>
    <t xml:space="preserve">Descripción de la Acción  de Mejora</t>
  </si>
  <si>
    <t xml:space="preserve">Indicadores de la Acción de Mejora</t>
  </si>
  <si>
    <t xml:space="preserve">Meta de la Acción </t>
  </si>
  <si>
    <t xml:space="preserve"> Responsable(s) de la acción</t>
  </si>
  <si>
    <t xml:space="preserve">Fecha de Inicio </t>
  </si>
  <si>
    <t xml:space="preserve">Fecha de Terminación </t>
  </si>
  <si>
    <t xml:space="preserve">CONSIDERACIONES SNS</t>
  </si>
  <si>
    <t xml:space="preserve">ACCION DE MEJORA APROBADA (SI-NO)</t>
  </si>
  <si>
    <t xml:space="preserve">Soportes o Evidencias de Avance</t>
  </si>
  <si>
    <t xml:space="preserve">Estado del Avance</t>
  </si>
  <si>
    <t xml:space="preserve">Estado de la Acción</t>
  </si>
  <si>
    <t xml:space="preserve">Fecha de Evaluación / Cierre</t>
  </si>
  <si>
    <t xml:space="preserve">Oportunidad de Ejecución</t>
  </si>
  <si>
    <t xml:space="preserve">% Avance</t>
  </si>
  <si>
    <t xml:space="preserve">Estado del Hallazgo</t>
  </si>
  <si>
    <t xml:space="preserve">Observaciones</t>
  </si>
  <si>
    <t xml:space="preserve">Nombre / Cargo</t>
  </si>
  <si>
    <t xml:space="preserve">3.2.1.1 Plan de Mantenimiento Hospitalario – Asignación y Ejecución Recursos</t>
  </si>
  <si>
    <t xml:space="preserve">1. La ESE Metrosalud durante la vigencia 2021 NO cumplió con la asignación y ejecución del porcentaje mínimo del 5% del total de Ingresos del presupuesto, para mantenimiento hospitalario, legalmente establecido, incumpliendo presuntamente el Artículo 189 de la Ley 100 de 1993, en concordancia con los Artículos 1° y 9°del Decreto 1769 de 1994, compilado en el Decreto 780 de 2016. (Ver Tabla Ejecución Mantenimiento Hospitalario Vigencias diciembre 2021 y abril 30 de 2022)</t>
  </si>
  <si>
    <t xml:space="preserve">Dar cumplimiento al  Decreto 1769 de 1994, respecto a la asignación de recursos para el mantenimiento hospitalario</t>
  </si>
  <si>
    <t xml:space="preserve">Asignar los recursos para el Plan de Mantenimiento de la E.S.E. Metrosalud, cumpliendo con lo establecido en el Decreto 1769 de 1994 y las instrucciones emitidas por el ente territorial</t>
  </si>
  <si>
    <r>
      <rPr>
        <b val="true"/>
        <sz val="11"/>
        <rFont val="Arial"/>
        <family val="2"/>
      </rPr>
      <t xml:space="preserve">Proporción del presupuesto institucional de la vigencia, asignado al rubro de mantenimiento hospitalario
</t>
    </r>
    <r>
      <rPr>
        <sz val="11"/>
        <rFont val="Arial"/>
        <family val="2"/>
      </rPr>
      <t xml:space="preserve">Valor del presupuesto institucional, asignado al rubro de mantenimiento hospitalario / Presupuesto definitivo de la E.S.E. para la vigencia *100
</t>
    </r>
    <r>
      <rPr>
        <b val="true"/>
        <sz val="11"/>
        <rFont val="Arial"/>
        <family val="2"/>
      </rPr>
      <t xml:space="preserve">Proporción de ejecución del rubro de mantenimiento hospitalario
</t>
    </r>
    <r>
      <rPr>
        <sz val="11"/>
        <rFont val="Arial"/>
        <family val="2"/>
      </rPr>
      <t xml:space="preserve">Valor ejecutado del rubro de mantenimiento / Presupuesto definitivo de la ESE * 100</t>
    </r>
  </si>
  <si>
    <t xml:space="preserve">5%
5%</t>
  </si>
  <si>
    <t xml:space="preserve">Celmira Giraldo- Subgerente financiera y administrativa
Isabel Vélez- Profesional Universitario Presupuesto</t>
  </si>
  <si>
    <t xml:space="preserve">APROBADO</t>
  </si>
  <si>
    <t xml:space="preserve">SI</t>
  </si>
  <si>
    <t xml:space="preserve">Acuerdo 414 de 2022
Seguimiento rubro mantenimiento a feb2023
Evidencia en:
W:\0_PLAN MEJORA SUPERSALUD\EVIDENCIAS SNS_info2022410020109494100002_2022</t>
  </si>
  <si>
    <t xml:space="preserve">La actividad cuenta con evidencias de seguimiento y evaluación</t>
  </si>
  <si>
    <r>
      <rPr>
        <sz val="11"/>
        <rFont val="Arial"/>
        <family val="2"/>
      </rPr>
      <t xml:space="preserve">Seguimiento a 31 Oct 2022
En la Junta directiva del pasado 21 de octubre se aprobó en primera instancia con ACUERDO N° 414 DE 2022 el presupupuesto para la vigencia 2023 por un valor de ($369.615.960.685). Para el rubro de mantenimiento se asignaron ($20.616.455.770): </t>
    </r>
    <r>
      <rPr>
        <b val="true"/>
        <sz val="11"/>
        <rFont val="Arial"/>
        <family val="2"/>
      </rPr>
      <t xml:space="preserve">5,58%
</t>
    </r>
    <r>
      <rPr>
        <sz val="11"/>
        <rFont val="Arial"/>
        <family val="2"/>
      </rPr>
      <t xml:space="preserve">La aprobación definitiva del presupuesto para la vigencia 2023 esta a cargo del COMFIS municipal, y esta programada para el próximo 2 de diciembre de 2022
Seguimiento 3 marzo 2023
Se reabre tarea para seguimiento a ejecución en 2023 del presupuesto para mantenimiento por solicitud de Supersalud
Seguimiento Feb-Marzo 2023
Se evidencia ejecución presupuestal del rubro de mantenimiento; a la fecha comprometido el 3,13% del presupuesto anual para mantenimiento (avance a feb) que equivale al 51,9% (presupuesto del rubro de mantenimiento del año, compromentido a la fecha)</t>
    </r>
  </si>
  <si>
    <t xml:space="preserve">3.2.1.2 Contratación Mantenimiento Hospitalario</t>
  </si>
  <si>
    <t xml:space="preserve">2.La ESE Metrosalud, pese a evidenciar incumplimiento del contrato No. 3.906 de 2022 suscrito con STEWARR &amp; STEVENSON DE LAS AMERICAS COLOMBIA LTDA respecto al mantenimiento preventivo y correctivo de las plantas eléctricas de dos meses sin ejecución de obligaciones por deuda de contrato de vigencia anterior, no realiza las actuaciones y gestión administrativa para garantizar el funcionamiento de los equipos biomédicos, generando un riesgo en la prestación de servicios.</t>
  </si>
  <si>
    <t xml:space="preserve">Cumplir el plan de mantenimiento preventivo y correctivo de las plantas eléctricas</t>
  </si>
  <si>
    <t xml:space="preserve">Definir e implementar un plan de contingencia que garantice el mantenimiento preventivo de las plantas eléctricas de la red de la E.S. E. Metrosalud
Hacer seguimiento al cumplimiento del plan de mantenimiento preventivo y correctivo de las plantas eléctricas de la red de la E.S. E. Metrosalud</t>
  </si>
  <si>
    <r>
      <rPr>
        <b val="true"/>
        <sz val="11"/>
        <rFont val="Arial"/>
        <family val="2"/>
      </rPr>
      <t xml:space="preserve">Proporción de cumplimiento del plan de mantenimiento preventivo de plantas eléctricas de la E.S. E. Metrosalud
</t>
    </r>
    <r>
      <rPr>
        <sz val="11"/>
        <rFont val="Arial"/>
        <family val="2"/>
      </rPr>
      <t xml:space="preserve">Número de actividades del plan de mantenimiento preventivo de las plantas eléctricas ejecutadas / Número de actividades del plan de mantenimiento preventivo de las plantas eléctricas  programadas * 100</t>
    </r>
  </si>
  <si>
    <t xml:space="preserve">John Bairon Restrepo-Director Operativo Administrativo 
Celmira Giraldo-Subgerente financiera y administrativa 
Jorge Romero- Profesional Universitario Mantenimiento</t>
  </si>
  <si>
    <t xml:space="preserve">APROBADO </t>
  </si>
  <si>
    <t xml:space="preserve">Informes de mantenimiento por sede
Evidencia en:
W:\0_PLAN MEJORA SUPERSALUD\EVIDENCIAS SNS_info2022410020109494100002_2022</t>
  </si>
  <si>
    <t xml:space="preserve">La actividad se encuentra totalmente cumplida</t>
  </si>
  <si>
    <t xml:space="preserve">Seguimiento a 31 Oct 2022
Se realizaron en el mes de octubre de 2022, los mantenimientos preventivos de las plantas eléctricas de la red hospitalaria. Se ejecutaron 17 mantenimientos preventivos de 17 mantenimientos programados, con un cumplimiento del 100%
A la fecha está pendiente formalizar el plan de contingencia que garantice el mantenimiento preventivo de Plantas Eléctricas de la red
Seguimiento a 31 Dic 2022
Se realizaron en el mes de diciembre de 2022, los mantenimientos preventivos de las plantas eléctricas de la red hospitalaria. Se ejecutaron 17 mantenimientos preventivos de 18 mantenimientos programados, con un cumplimiento del 94,4%.. No se ejecutó el mantenimiento preventivo a la planta eléctrica de la UH Buenos Aires, ya que esta sede se recibió en el mes de diciembre y no se encuentra prestando los servicios de salud. Se adjuntan todos los reportes de mantenimiento y cuadro seguimiento diligenciado para el mes de diciembre.
A la fecha continua pendiente formalizar el plan de contingencia que garantice el mantenimiento preventivo de Plantas Eléctricas de la red</t>
  </si>
  <si>
    <t xml:space="preserve">3.2.1.2.2 Mantenimiento a Infraestructura</t>
  </si>
  <si>
    <t xml:space="preserve">3. La ESE Metrosalud, No garantiza el cumplimiento de las condiciones y requisitos para la infraestructura en la prestación de los servicios de salud, toda vez que: i) No garantiza la presentación y mantenimiento de las unidades hospitalarias; ii) No garantiza el acceso seguro de usuarios incluyendo aquellos en situación de discapacidad o movilidad restringida para la atención de servicios de salud prestados desde el segundo piso construido; iii) No garantiza los ambientes limpios y/o sucios en los servicios de hospitalización, consulta externa, farmacia y urgencias</t>
  </si>
  <si>
    <t xml:space="preserve">Implementar Proyecto de Fortalecimiento de la Infraestructura de la E.S.E. Metrosalud</t>
  </si>
  <si>
    <t xml:space="preserve">Realizar el mantenimiento correctivo de pisos, paredes y techos de la Unidad Hospitalaria de Castilla, Unidad Hospitalaria de San Javier, Unidad Hospitalaria de Belén, Centro de Salud El Raizal, Centro de Salud El Estadio
Implementar y evaluar el programa de orden y aseo, que incluye la limpieza de servicios de hospitalización, urgencias, farmacia y consulta externa, en la Unidad Hospitalaria de Castilla, Unidad Hospitalaria de San Javier, Unidad Hospitalaria de Belén, Centro de Salud El Raizal, Centro de Salud El Estadio</t>
  </si>
  <si>
    <r>
      <rPr>
        <b val="true"/>
        <sz val="11"/>
        <rFont val="Arial"/>
        <family val="2"/>
      </rPr>
      <t xml:space="preserve">Proporción de cumplimiento del cronograma de mantenimiento correctivo a pisos, paredes y techos en las Unidades Hospitalaria y Centros de Salud priorizados
</t>
    </r>
    <r>
      <rPr>
        <sz val="11"/>
        <rFont val="Arial"/>
        <family val="2"/>
      </rPr>
      <t xml:space="preserve">Total de actividades de mantenimiento correctivo ejecutadas  en Unidades Hospitalarias y Centros de Salud priorizados / Total de actividades de mantenimiento correctivo programadas  en Unidades Hospitalarias y Centros de Salud priorizados * 100
</t>
    </r>
    <r>
      <rPr>
        <b val="true"/>
        <sz val="11"/>
        <rFont val="Arial"/>
        <family val="2"/>
      </rPr>
      <t xml:space="preserve">Proporción de adherencia al programa de orden y aseo en las Unidades Hospitalaria y Centros de Salud priorizados
</t>
    </r>
    <r>
      <rPr>
        <sz val="11"/>
        <rFont val="Arial"/>
        <family val="2"/>
      </rPr>
      <t xml:space="preserve">Número de criterios de evaluación cumplidos / Total criterios evaluados que aplican * 100</t>
    </r>
  </si>
  <si>
    <r>
      <rPr>
        <sz val="11"/>
        <rFont val="Arial"/>
        <family val="2"/>
      </rPr>
      <t xml:space="preserve">100%
</t>
    </r>
    <r>
      <rPr>
        <sz val="11"/>
        <rFont val="Calibri"/>
        <family val="2"/>
      </rPr>
      <t xml:space="preserve">≥</t>
    </r>
    <r>
      <rPr>
        <sz val="11"/>
        <rFont val="Arial"/>
        <family val="2"/>
      </rPr>
      <t xml:space="preserve">95%</t>
    </r>
  </si>
  <si>
    <t xml:space="preserve">John Bairon Restrepo-Director Operativo Administrativo 
Celmira Giraldo- Subgerente financiera y administrativa  
Jorge Romero- Profesional Universitario Mantenimiento
Mauricio Ramirez- Auxiliar Mantenimiento
Diana Marcela Rangel-Profesional Universitario Ingeniera ambiental</t>
  </si>
  <si>
    <t xml:space="preserve">Carpeta infraestructura
Carpeta orden y aseo
Evidencia en:
W:\0_PLAN MEJORA SUPERSALUD\EVIDENCIAS SNS_info2022410020109494100002_2022</t>
  </si>
  <si>
    <t xml:space="preserve">La actividad cuenta con evidencias de implementación</t>
  </si>
  <si>
    <t xml:space="preserve">Seguimiento a 31 Oct 2022
Sin evidencia importante de avance de las tareas
Seguimiento a 31 Dic 2022
El Plan de implementación del programa Orden y Aseo se incluirá en en el Plan de Acción 2023. Se adjunta cronograma general de Plan de Acción 2023
Seguimiento Feb-Marzo 2023
1ra tarea: se adjunta proyecto de infraestructura 2021-2025 y se incluyen archivos con cronogramas de intervención de infraestructura con recursos de vigencia futuras aprobados por el Concejo Mpal; igualmente, se adjunta el cronograma de mantenimiento para solución de problemas identificados en la red en la visita del ente de control y el informe de avance del mismo.
Pendiente realizar el seguimiento en Almera
2da tarea: se adjunta Programa de orden y aseo y formato (lista de chequeo) para evaluar la adherencia a Limpieza y Desinfección aplicado en cada sede y se anexa los resultados en enero 2023 (lista aplicada por sede)</t>
  </si>
  <si>
    <t xml:space="preserve">3.2.1.2.3 Dotación</t>
  </si>
  <si>
    <t xml:space="preserve">4. La ESE Metrosalud, NO garantiza la dotación en seguridad necesaria para la atención de los pacientes toda vez que: a) NO garantiza la calibración y/o el mantenimiento de los siguientes equipos de acuerdo con las indicaciones del fabricante, poniendo en riesgo el diagnóstico y tratamiento requeridos por los pacientes; b) Los carros de paro no cuentan con la dotación mínima necesaria para la reanimación cardio cerebro pulmonar</t>
  </si>
  <si>
    <t xml:space="preserve">Implementar control y seguimiento a la ejecución de los mantenimientos preventivos y correctivos de equipos biomédicos y calibraciones requeridas en las Unidades Hospitalarias de Castilla y San Javier</t>
  </si>
  <si>
    <t xml:space="preserve">Actualizar e implementar el cronograma de mantenimiento preventivo y de calibración para equipos biomédicos de las Unidades Hospitalarias de Castilla y San Javier, en cumplimiento de la periodicidad y recomendaciones del fabricante</t>
  </si>
  <si>
    <r>
      <rPr>
        <b val="true"/>
        <sz val="11"/>
        <rFont val="Arial"/>
        <family val="2"/>
      </rPr>
      <t xml:space="preserve">Proporción de cumplimiento del cronograma de mantenimiento preventivo para equipos biomédicos en las Unidades Hospitalarias de Castilla y San Javier
</t>
    </r>
    <r>
      <rPr>
        <sz val="11"/>
        <rFont val="Arial"/>
        <family val="2"/>
      </rPr>
      <t xml:space="preserve">Total de actividades de mantenimiento preventivo para equipos biomédicos en Unidades Hospitalarias priorizadas ejecutadas / Total de actividades de mantenimiento preventivo para equipos biomédicos en Unidades Hospitalarias priorizadas  programadas * 100</t>
    </r>
  </si>
  <si>
    <t xml:space="preserve">John Bairon Restrepo-Director Operativo Administrativo 
Celmira Giraldo- Subgerente financiera y administrativa  
Valentina Sosa-Claudia María Orrego-Director UPSS Castilla y San Javier 
Claudia Colorado-Profesional Universitario Ingeniera Biomédica </t>
  </si>
  <si>
    <t xml:space="preserve">Carpeta mantenimiento equipos biomédicos
Evidencia en:
W:\0_PLAN MEJORA SUPERSALUD\EVIDENCIAS SNS_info2022410020109494100002_2022</t>
  </si>
  <si>
    <t xml:space="preserve">Seguimiento a 31 Oct 2022
Se revisó toda la programación de mantenimiento de los equipos uno por uno. Se ajustó el cronograma de forma tal que la fecha programada del mantenimiento coincida exactamente con la frecuencia definida. Se socializa cronograma con empresa contratista para que se comprometa con su ejecución
Seguimiento a Dic 2022
La ejecucion del plan de mantenimiento en el trimestre 3 esta en 64%. Se continúan con las reuniones de control con la empresa contratista con mayor numero de equipos a cargo a fin de mejorar los resultados de la ejecución. Esta pendiente evaluar a octubre 30 los resultados de acuerdo a los compromisos definidos en reunión del mes de Noviembre
Seguimiento Feb-Marzo 2023
Se anexan evidencias por cada equipo identificado en la visita y relacionados en tablas 11 y 12, con los soportes de hoja de vida y mantenimientos preventivos y calibración si aplica. En seguimiento anterior se anexó cronograma de mantenimiento de equipos biomédicos 2022
Pendiente realizar el seguimiento en Almera</t>
  </si>
  <si>
    <t xml:space="preserve">Garantizar la dotación mínima necesaria de los carros de paro para la reanimación cardio cerebro pulmonar</t>
  </si>
  <si>
    <t xml:space="preserve">Actualizar la documentación referente a los contenidos de carros de paro y desplegar en el personal de la red, según lo definido en la ficha técnica de la actividad
Dotar los carro de paro de las Unidades Hospitalarias de Belén, Manrique, Castilla y San Javier, según lo definido.
Realizar auditoria interna en las Unidades Hospitalarias de Belén, Manrique, Castilla y San Javier, en el contenido del carro de paro, mínimo una vez al mes</t>
  </si>
  <si>
    <r>
      <rPr>
        <b val="true"/>
        <sz val="11"/>
        <rFont val="Arial"/>
        <family val="2"/>
      </rPr>
      <t xml:space="preserve">Proporción de carros de paro de las Unidades Hospitalarias de Belén, Manrique, Castilla y San Javier con dotación completa
</t>
    </r>
    <r>
      <rPr>
        <sz val="11"/>
        <rFont val="Arial"/>
        <family val="2"/>
      </rPr>
      <t xml:space="preserve">Número de carros de paro con dotación requerida / Total de carros de paro verificados * 100
</t>
    </r>
    <r>
      <rPr>
        <b val="true"/>
        <sz val="11"/>
        <rFont val="Arial"/>
        <family val="2"/>
      </rPr>
      <t xml:space="preserve">Proporción de conformidad de la auditoría del carro de paro
</t>
    </r>
    <r>
      <rPr>
        <sz val="11"/>
        <rFont val="Arial"/>
        <family val="2"/>
      </rPr>
      <t xml:space="preserve">Número de criterios auditoria cumplidos / Total de criterios de auditoría al carro de paros evaluados * 100</t>
    </r>
  </si>
  <si>
    <t xml:space="preserve">100%
100%</t>
  </si>
  <si>
    <t xml:space="preserve">Lina María Giraldo-Subgerente red de servicios
Valentina Sosa-Director UPSS Castilla
Guillermo Bustamante- Director UPSS Belén 
Bertha Inés Zapata-Director UPSS Manrique
Claudia María Orrego-Director UPSS San Javier
Jeison Pinto-Profesional Apoyo Técnico Urgencias
Jorge Alberto Balbín-Profesional Apoyo Técnico Hospitalización y Cirugía 
Víctor Manuel Vargas-Profesional Universitario Químico Farmacéutico</t>
  </si>
  <si>
    <t xml:space="preserve">Carpeta formatos carro de paro
Carpeta socialización formatos carro de paro
Carpeta evaluación carro de paro
Evidencia en:
W:\0_PLAN MEJORA SUPERSALUD\EVIDENCIAS SNS_info2022410020109494100002_2022</t>
  </si>
  <si>
    <t xml:space="preserve">Seguimiento a 31 Oct 2022
Se actualizó documentación asociada a dotación y gestión del carro de paro.
11 Documentos actualizados:
PM03 IN 131IN VERIFICACION CARRO DE PARO
PM03 FR 34FR CONTROL APERTURA CARRO DE PARO
PM03 FR 35FR CONTROL FECHA DE VENCIMIENTO CARRO DE PARO - CIRUGÍA - OBSTETRICIA -SALA DE PARTOS - URGENCIAS-HOSPITALIZACIÓN PEDIATRÍA BAJA COMPLEJIDAD
PM03 FR 46FR LISTA CONTENIDO CARRO DE PARO HOSPITAL ADULTO
PM03 FR 48FR VERIFICACIÓN DIARIA CARRO DE PARO
PM03 FR 535FR CIERRE CARRO DE PARO
PM03 FR 536FR ACTA DE BAJA - CARRO DE PARO
PM03 FR 537FR CONTROL FECHA DE VENCIMIENTO CARRO DE PARO HOSPITALIZACIÓN ADULTOS
PM03 FR 538FR INFORME FINAL REVISIÓN CARRO DE PARO
PM03 FR 595FR AUDITORÍA ADHERENCIA CARRO DE PARO
PM04 FR 534FR LISTA DE CONTENIDO CARRO DE PARO HOSPITALIZACIÓN PEDIATRÍA - CIRUGÍA - OBSTETRICIA - SALA DE PARTOS - URGENCIAS
Se inicia despliegue de nueva información y evaluación de su cumplimiento. Se anexan actas de verificación de carro de paro en servicios de UH Manrique e informes de visita para verificación condiciones de habilitación de Manrique, Belén y Nuevo Occidente.
En todos los informes se evidencia carros de paro incompletos
Hallazgo persiste abierto
Seguimiento Feb-Marzo 2023
Se anexan evidencias de UH Manrique (formatos de control a carro de paro, capacitación al personal, informe con fotos de insumos en carro de paro), UH Belén (formatos de control de carro de paro), UH Castilla (control carro de paro urg y control FV) y UH San Javier (control carro de paro urg y control FV)</t>
  </si>
  <si>
    <t xml:space="preserve">3.2.2 Servicio Farmacéutico</t>
  </si>
  <si>
    <t xml:space="preserve">5. La ESE Metrosalud, pese a evidenciar incumplimiento del contrato No. 4835 de 2022 suscrito con COHAN respecto de oportunidad y cantidad en la entrega de medicamentos, no realiza las actuaciones y gestión administrativa para garantizar el abastecimiento de estos, generando un riesgo en la prestación de servicios</t>
  </si>
  <si>
    <t xml:space="preserve">Asegurar el cumplimiento de las obligaciones contractuales CONTRATO No. 4835 de 2022 con vigencia hasta el 30/11/2022</t>
  </si>
  <si>
    <t xml:space="preserve">Realizar seguimiento, intervención y control sobre las obligaciones contractuales para los contratos que se suscriban e implementar las acciones a que haya lugar cuando se detecten incumplimientos</t>
  </si>
  <si>
    <r>
      <rPr>
        <b val="true"/>
        <sz val="11"/>
        <rFont val="Arial"/>
        <family val="2"/>
      </rPr>
      <t xml:space="preserve">Proporción de cumplimiento de obligaciones contractuales
</t>
    </r>
    <r>
      <rPr>
        <sz val="11"/>
        <rFont val="Arial"/>
        <family val="2"/>
      </rPr>
      <t xml:space="preserve">Número de obligaciones contractuales cumplidas / Total obligaciones contractuales * 100</t>
    </r>
  </si>
  <si>
    <t xml:space="preserve">
100%
</t>
  </si>
  <si>
    <t xml:space="preserve">Catalina Jllo Vallejo - Directora Contratación
Johnatan Marín- Profesional Universitario Químico Farmacéutico</t>
  </si>
  <si>
    <t xml:space="preserve">Informe supervisión COHAN
Seguimiento a indicadores
Evidencia en:
W:\0_PLAN MEJORA SUPERSALUD\EVIDENCIAS SNS_info2022410020109494100002_2022</t>
  </si>
  <si>
    <t xml:space="preserve">Se observa en el informe de supervisión del mes de diciembre del contrato No.4835 de 2022, que el proveedor continúa incumpliendo, como se detalla a
continuación:
“(…) 2. Las entregas continuas a pesar de que ayudan a mantener inventarios no suponen el cumplimiento del pedido dado que las entregas continuas generan mayor dedicación de personal a los procesos de recepción, almacenamiento y despacho ya que se deben realizar más veces en el mes (necesitando más personal) ya que debemos sacar personal para la recepción administrativa y técnica, y a su vez personal para hacer despachos y recuperación de pendientes lo que retrasa los procesos propios del centro de distribución y a su vez la oportunidad para los pacientes no se puede cumplir. Generando un atraso en el cronograma de despachos de 3 días.
3. No hay cumplimiento del 100% en los despachos de acuerdo con el cronograma de entrega 4. Inadecuada solicitud de cambio de marcas diferentes a las contratadas.
5.No informa oportunamente sobre alguna anomalía o dificultad presentada.
6.No garantiza la disponibilidad de todos los insumos objeto del contrato y no entrega los faltantes antes de las 24 horas siguientes a la generación de la
solicitud.
7.No entregar informe mensual en la que se relacione las solicitudes por faltante y la respectiva orden de despacho.
8.No informa y/o plantea alternativas de productos, las cuales deberán ser aprobadas de manera previa por el supervisor del contrato o la líder del programa de insumos hospitalarios.” (negrilla fuera de texto).
Como consecuencia, se le solicitó in situ al supervisor del contrato el plan de contingencia adoptado ante esos incumplimientos, por lo que, aportan documento en Excel donde indican el procedimiento que realizan cuando existe un retiro del producto del mercado por medida sanitaria del INVIMA, registro Sanitario suspendido o vencido, aumento de consumo y rompimiento de los niveles de inventario, desabastecimiento por parte del distribuidor, fabricante o importador, incumplimiento o inoportunidad del proveedor para atender la solicitud en el tiempo requerido, situaciones de tipo contractual (incumplimiento de obligaciones contractuales por parte de Metrosalud, demora en el perfeccionamiento de contrato, retrasos del proceso de contratación).
Por otro lado, se le solicita informes de supervisión mes de julio y agosto del contrato 4027 de 2023 y se evidencia que la ESE METROSALUD indica que el proveedor está cumpliendo en un 93% las obligaciones contractuales, lo que indica que la ESE está realizando el seguimiento, intervención y control del presente contrato.
Aunque se evidencia gestión administrativa en la supervisión del contrato No. 4835 de 2022, no se está garantizando la oportunidad y el abastecimiento de los medicamentos, generando un riesgo en la prestación de servicios.</t>
  </si>
  <si>
    <t xml:space="preserve">6. El servicio farmacéutico de la ESE Metrosalud NO satisface los requerimientos y exigencias para su funcionamiento, toda vez que: i) El Comité de Farmacia y Terapéutica NO cumple cabalmente con sus funciones, ii) NO garantiza la adecuada recepción, almacenamiento y/o distribución de los medicamentos y dispositivos médicos iii) NO controla las condiciones ambientales de temperatura y humedad relativa para los medicamentos y/o insumos, iv) NO cuenta con las existencias necesarias de medicamentos y/o dispositivos médicos para la prestación de los servicios de salud que tiene habilitados, v) NO cuenta con el Certificado de Cumplimiento de Buenas Prácticas del INVIMA, vii) NO cumple las condiciones mínimas para las etiquetas o rótulos de los medicamentos que se reempaquen</t>
  </si>
  <si>
    <t xml:space="preserve">Cumplir  el cronograma y funciones del Comité de farmacia y terapéutica.</t>
  </si>
  <si>
    <t xml:space="preserve">Realizar las reuniones de acuerdo  al cronograma anual de programación de comités en la que se incluye el COFYTE.
Incluir en el plan de trabajo y orden del día del COFYTE la socialización de la situación de desabastecimiento  por parte de la Industria Farmacéutica para que se activen los planes de cambios de formulación u otros buscando garantizar el tratamiento a los usuarios
Realizar auditoría trimestral del COFYTE según cronograma institucional, evaluando los siguientes criterios:
- Cumplimiento de la periodicidad de las reuniones
- Cumplimiento de la asistencia por parte de los integrantes
- Que el plan de trabajo se articule con el acto administrativo de creación del comité
- Que se cumpla con las tareas definidas en el comité 
- Seguimiento a indicadores 
- Generación de acciones de mejora a partir de los resultados de los indicadores</t>
  </si>
  <si>
    <r>
      <rPr>
        <b val="true"/>
        <sz val="11"/>
        <rFont val="Arial"/>
        <family val="2"/>
      </rPr>
      <t xml:space="preserve">Proporción  de cumplimiento del cronograma de reuniones del COFYTE
</t>
    </r>
    <r>
      <rPr>
        <sz val="11"/>
        <rFont val="Arial"/>
        <family val="2"/>
      </rPr>
      <t xml:space="preserve">Número de reuniones del comité de farmacia y terapéutica realizadas / Total de reuniones del COFYTE programadas * 100
</t>
    </r>
    <r>
      <rPr>
        <b val="true"/>
        <sz val="11"/>
        <rFont val="Arial"/>
        <family val="2"/>
      </rPr>
      <t xml:space="preserve">Proporción de cumplimiento de la Gestión del COFYTE
</t>
    </r>
    <r>
      <rPr>
        <sz val="11"/>
        <rFont val="Arial"/>
        <family val="2"/>
      </rPr>
      <t xml:space="preserve">Sumatoria de proporción de cumplimiento de criterios evaluados / Total criterios evaluados en la auditoría a la gestión de comités</t>
    </r>
  </si>
  <si>
    <t xml:space="preserve">100%
100%</t>
  </si>
  <si>
    <t xml:space="preserve">Lina María Giraldo- Subgerente red de servicios 
Víctor Manuel Vargas- Profesional Universitario Químico Farmacéutico
John William López-Profesional Especializado Oficina Planeación </t>
  </si>
  <si>
    <t xml:space="preserve">01/10/2022
31/12/2022</t>
  </si>
  <si>
    <t xml:space="preserve">Carpeta actas cofyte
Carpeta auditoria cofyte
Evidencia en:
W:\0_PLAN MEJORA SUPERSALUD\EVIDENCIAS SNS_info2022410020109494100002_2022</t>
  </si>
  <si>
    <t xml:space="preserve">El Prestador remite avances en el indicador de auditorías, sin embargo, aún no se cumple la meta propuesta por la ESE, motivo por el cual se continuará en seguimiento a esta acción</t>
  </si>
  <si>
    <t xml:space="preserve">Implementar mecanismo para verificación de fechas de vencimiento de medicamentos y dispositivos médicos</t>
  </si>
  <si>
    <t xml:space="preserve">Adecuar el acta de recepción de medicamentos, que permita verificar de manera dinámica las fechas de vencimiento de los  medicamentos y dispositivos médicos.
Socializar con el personal asistencial el documento guia ALMACENAMIENTO DE MEDICAMENTOS Y DISPOSITIVOS MEDICOS, identificado con el codifgo PM08 go 15 en la que se relaciona el manejo de medicamentos LASA                                                                                           </t>
  </si>
  <si>
    <r>
      <rPr>
        <b val="true"/>
        <sz val="11"/>
        <rFont val="Arial"/>
        <family val="2"/>
      </rPr>
      <t xml:space="preserve">Proporción de actas de recepción de medicamentos correctas
</t>
    </r>
    <r>
      <rPr>
        <sz val="11"/>
        <rFont val="Arial"/>
        <family val="2"/>
      </rPr>
      <t xml:space="preserve">Actas de recepción de medicamentos diligenciadas correctamente / Total actas de recepción de medicamentos verificadas * 100                                                                                                                                                                                       
</t>
    </r>
    <r>
      <rPr>
        <b val="true"/>
        <sz val="11"/>
        <rFont val="Arial"/>
        <family val="2"/>
      </rPr>
      <t xml:space="preserve">Proporción de personal capacitado en Guia de Almacenamiento de Medicamentos y Dispositivos Médicos</t>
    </r>
    <r>
      <rPr>
        <sz val="11"/>
        <rFont val="Arial"/>
        <family val="2"/>
      </rPr>
      <t xml:space="preserve">.
Personal capacitado en Guia de Almacenamiento de Medicamentos y Dispositivos Medicos/ Total personal de servicios asistenciales objeto de capacitación* 100                                                                                                                                                                                           </t>
    </r>
  </si>
  <si>
    <t xml:space="preserve">100%
100%
</t>
  </si>
  <si>
    <t xml:space="preserve">Lina María Giraldo- Subgerente red de servicios 
Víctor Manuel Vargas- Profesional Universitario Químico Farmacéutico</t>
  </si>
  <si>
    <t xml:space="preserve">Carpetas UH Belén, Castilla, San Javier, Manrique, CS Raizal
Evidencia en:
W:\0_PLAN MEJORA SUPERSALUD\EVIDENCIAS SNS_info2022410020109494100002_2022</t>
  </si>
  <si>
    <t xml:space="preserve">De acuerdo con el seguimiento efectuado quedó pendiente:
Unidad Castilla:
*Pendiente las evidencias de la socialización del personal del documento de guía almacenamiento de medicamentos y dispositivos médicos.
Unidad San Javier:
No está funcionando la tabla de ingresos y no les funciona las fórmulas para la semaforización de las fechas correcta.
Con los soportes suministrados se cierra lo pendiente de la Unidad Castilla, referente a la Unidad san Javier no se encuentra lo respectivo a la semaforización</t>
  </si>
  <si>
    <t xml:space="preserve">Controlar las condiciones ambientales de temperatura y humedad relativa para medicamentos</t>
  </si>
  <si>
    <t xml:space="preserve">Dotar con termohigrómetros: el área de reserva de medicamentos de Tb en CS Raizal, la sala de cirugía de UH Belén, la sala de cirugía y los servicios de urgencias general y obstétrica en UH Manrique, y el servicio de urgencias de UH San Javier
Implementar mecanismo de verificación de que el registro de las condiciones ambientales de los sitios de almacenamiento de medicamentos y dispositivos médicos en el CS Raizal se realice de acuerdo con los procedimientos establecidos en la institución</t>
  </si>
  <si>
    <r>
      <rPr>
        <b val="true"/>
        <sz val="11"/>
        <rFont val="Arial"/>
        <family val="2"/>
      </rPr>
      <t xml:space="preserve">Proporción de cumplimiento del diligenciamiento de registro de condiciones ambientales
</t>
    </r>
    <r>
      <rPr>
        <sz val="11"/>
        <rFont val="Arial"/>
        <family val="2"/>
      </rPr>
      <t xml:space="preserve">Número de registros diarios de las condiciones ambientales en sitios de almacenamiento de medicamentos, diligenciados de forma completa / Días hábiles del mes * 100</t>
    </r>
  </si>
  <si>
    <t xml:space="preserve">John Bairon Restrepo-Director Operativo Administrativo
Lina María Giraldo- Subgerente red de servicios 
Víctor Manuel Vargas- Profesional Universitario Químico Farmacéutico</t>
  </si>
  <si>
    <t xml:space="preserve">Carpeta termohigrémetros
Evidencia en:
W:\0_PLAN MEJORA SUPERSALUD\EVIDENCIAS SNS_info2022410020109494100002_2022</t>
  </si>
  <si>
    <t xml:space="preserve">CERRADO</t>
  </si>
  <si>
    <t xml:space="preserve">Contar con existencias mínimas de medicamentos</t>
  </si>
  <si>
    <t xml:space="preserve">Realizar mediante el aplicativo Power BI seguimiento mensual por punto de la red a las existencias necesarias de medicamentos y/o dispositivos médicos para la prestación de servicios de salud  que incluya el seguimiento a la demanda no atendida                                                                                          
Presentar al Comité de Farmacia y Terapéutica informe con resultados de existencias, seguimiento a indicadores de demanda no atendida y acciones de mejora 
</t>
  </si>
  <si>
    <r>
      <rPr>
        <b val="true"/>
        <sz val="11"/>
        <rFont val="Arial"/>
        <family val="2"/>
      </rPr>
      <t xml:space="preserve">Proporción de cumplimiento al seguimiento de existencias de medicamentos y/o dispositivos médicos
</t>
    </r>
    <r>
      <rPr>
        <sz val="11"/>
        <rFont val="Arial"/>
        <family val="2"/>
      </rPr>
      <t xml:space="preserve">Número de seguimientos realizados a las existencias de medicamentos y/o dispositivos médicos / Seguimientos programados mensuales  *100
</t>
    </r>
    <r>
      <rPr>
        <b val="true"/>
        <sz val="11"/>
        <rFont val="Arial"/>
        <family val="2"/>
      </rPr>
      <t xml:space="preserve">Proporción de entrega incompleta e inoportuna de tratamientos POS
</t>
    </r>
    <r>
      <rPr>
        <sz val="11"/>
        <rFont val="Arial"/>
        <family val="2"/>
      </rPr>
      <t xml:space="preserve">Número total de fórmulas médicas entregadas incompletas o posteriores a 48 horas de la solicitud / Número total de fórmulas médicas solicitadas * 100</t>
    </r>
  </si>
  <si>
    <t xml:space="preserve">≥90%
≤ 7 %</t>
  </si>
  <si>
    <t xml:space="preserve">Lina Giraldo
Victor Vargas</t>
  </si>
  <si>
    <t xml:space="preserve">Actas Cofyte de Sept, Oct y Nov 2022
Evidencia en:
W:\0_PLAN MEJORA SUPERSALUD\EVIDENCIAS SNS_info2022410020109494100002_2022</t>
  </si>
  <si>
    <t xml:space="preserve">No se encontró soporte relacionado de reporte de medicamentos, dispositivos e insumos faltantes, y su reporte a la Farmacia Central
de Metrosalud.
Así como la demanda insatisfecha o demanda no atendida.
En conclusión, la ESE debe evidenciar una tendencia al mejoramiento en este hallazgo</t>
  </si>
  <si>
    <t xml:space="preserve">Garantizar por parte el contratista el cumplimiento contractual para el suministro y entrega de las unidosis requeridas por la  E.S.E. Metrosalud</t>
  </si>
  <si>
    <t xml:space="preserve">Verificar que el 100% de las entregas de las medicamentos en unidosis (reempaque)  por parte del proveedor cumplan con la certificación de BPM y garanticen el correcto etiquetado y rotulación de acuerdo a lo definido por el INVIMA</t>
  </si>
  <si>
    <r>
      <rPr>
        <b val="true"/>
        <sz val="11"/>
        <rFont val="Arial"/>
        <family val="2"/>
      </rPr>
      <t xml:space="preserve">Proporción de unidosis que cumplen condiciones de calidad
</t>
    </r>
    <r>
      <rPr>
        <sz val="11"/>
        <rFont val="Arial"/>
        <family val="2"/>
      </rPr>
      <t xml:space="preserve">Número de unidosis correctamente etiquetadas y rotuladas / Total unidosis entregadas por el proveedor * 100</t>
    </r>
  </si>
  <si>
    <t xml:space="preserve">Johnatan Marín-Profesional Químico Farmacéutico</t>
  </si>
  <si>
    <t xml:space="preserve">Carpeta unidosis
Evidencia en:
W:\0_PLAN MEJORA SUPERSALUD\EVIDENCIAS SNS_info2022410020109494100002_2022</t>
  </si>
  <si>
    <t xml:space="preserve">Garantizar la prescripción pertinente de los medicamentos de control especial</t>
  </si>
  <si>
    <t xml:space="preserve">Implementar evaluación periódica a la prescripción pertinente y racional de medicamentos de control especial</t>
  </si>
  <si>
    <r>
      <rPr>
        <b val="true"/>
        <sz val="11"/>
        <rFont val="Arial"/>
        <family val="2"/>
      </rPr>
      <t xml:space="preserve">Proporción de cumplimiento de la racionalidad en la prescripción de medicamentos de control especial
</t>
    </r>
    <r>
      <rPr>
        <sz val="11"/>
        <rFont val="Arial"/>
        <family val="2"/>
      </rPr>
      <t xml:space="preserve">Número de medicamentos de control ordenados que cumplen los criterios definidos de uso racional / Total de medicamentos de control evaluados en la muestra *100</t>
    </r>
  </si>
  <si>
    <t xml:space="preserve">Lina María Giraldo- Subgerente de red servicios</t>
  </si>
  <si>
    <t xml:space="preserve">Carpeta medicamentos control
W:\0_PLAN MEJORA SUPERSALUD\EVIDENCIAS SNS_info2022410020109494100002_2022</t>
  </si>
  <si>
    <t xml:space="preserve">Remiten evaluación de segundo semestre 2022 y primer trimestre 2023, para la evaluación de 2022 se encuentra un porcentaje de cumplimiento del 94%, respecto al primer trimestre de 2023 se encuentran resultados así: Unidad Hospitalaria Belén 98.3%, Manrique 93.7%, Castilla 86.7%, San Javier 96.7%, lo cual genera un promedio institucional de 94.2%, cumpliendo la meta establecida.
Sin embargo, el prestador deberá realizar acciones de mejora que continúen en el tiempo para las desviaciones que se vayan presentando, inicialmente para la Unidad de Castilla.</t>
  </si>
  <si>
    <t xml:space="preserve">3.2.3 Talento Humano</t>
  </si>
  <si>
    <t xml:space="preserve">7. La ESE Metrosalud, no realiza seguimiento y revisión al expediente contractual de Uroservice, al evidenciarse que no cuenta con todos los soportes de hoja de vida del talento humano que ejecuta servicios especializados para el proceso de urología en consulta externa especializada, urgencias, rondas, procedimientos e intervenciones quirúrgicas</t>
  </si>
  <si>
    <t xml:space="preserve">Garantizar que se cuente con todos los soportes de hoja de vida del talento humano que ejecuta servicios especializados para el proceso de urología</t>
  </si>
  <si>
    <t xml:space="preserve">Presentar informes de supervisión periódica donde se indique el cumplimiento de cada una de las obligaciones contractuales definidas incluyendo los requisitos del talento humano en salud.
Socializar el Documento  Manual de Supervisión e Interventoría identificado en Almera PA03 MA 03, con los supervisores de los diferentes contratos previo a su respectiva designación, para asi garantizar el cumplimiento efectivo del  mismo y las intervenciones a realizar ante los  posibles incumplimientos de los diferentes contratos.
Realizar evaluación de adherencia a la supervisión de contratos.</t>
  </si>
  <si>
    <r>
      <rPr>
        <b val="true"/>
        <sz val="11"/>
        <rFont val="Arial"/>
        <family val="2"/>
      </rPr>
      <t xml:space="preserve">Proporción de cumplimiento de requisitos de hojas de vida en la ejecución contractual
</t>
    </r>
    <r>
      <rPr>
        <sz val="11"/>
        <rFont val="Arial"/>
        <family val="2"/>
      </rPr>
      <t xml:space="preserve">Número de talento humano contratado que cumple con los requisitos de hojas de vida exigidos en los estudios previos / Total de contratistas *100
</t>
    </r>
    <r>
      <rPr>
        <b val="true"/>
        <sz val="11"/>
        <rFont val="Arial"/>
        <family val="2"/>
      </rPr>
      <t xml:space="preserve">Proporción de adherencia a la supervisión de contratos
</t>
    </r>
    <r>
      <rPr>
        <sz val="11"/>
        <rFont val="Arial"/>
        <family val="2"/>
      </rPr>
      <t xml:space="preserve">Número de criterios cumplidos / Total criterios evaluados * 100</t>
    </r>
  </si>
  <si>
    <t xml:space="preserve">100%
≥95%</t>
  </si>
  <si>
    <t xml:space="preserve">Catalina Jllo Vallejo - Directora Contratación
Lina María Giraldo- Subgerente de red servicios
Gloria Patricia Isaza Orduz</t>
  </si>
  <si>
    <t xml:space="preserve">.PPT Manual de Supervisión
Asistencia a capacitación Manual Supervisión
Informes de supervisión contratos oct a dic 2022
Plan de evaluciones 2023
Acta comité coord CI
W:\0_PLAN MEJORA SUPERSALUD\EVIDENCIAS SNS_info2022410020109494100002_2022</t>
  </si>
  <si>
    <t xml:space="preserve">Se verifica informe de supervisión N°4 CONTRATO No. 3046-2023, mes de julio de 2023 en el que indican que durante el presente período NO se han presentado novedades o situaciones anormales que afecten el desarrollo del contrato.
Asimismo, mediante informe de supervisión N° 4 CONTRATO No. 2360-2023, mes de julio de 2023, el supervisor acreditó que el contrato tiene un porcentaje de
AVANCE del 39,33%. Y además que durante el presente período NO se han presentado novedades o situaciones anormales que afecten el desarrollo del
contrato.
El equipo auditor solicitó el test o evaluación de adherencia al manual de supervisión de contratos y se evidencia que no se realizó. Por lo tanto, el
capacitador nos indicó “ en estado pendiente el componente de test de evaluación de la acción de mejora consistente en el plan de capacitación a los supervisores de contratos sobre el estatuto y manual de contratación de la ESE METROSALUD.
Este componente evaluativo se realizará por medio de evaluación colectiva en la próxima capacitación general que se llevará a cabo de manera virtual y que es de obligatoria asistencia por parte de los supervisores"
Sin embargo, el termino dispuesto en el plan de mejora, para realizar dicha evaluación feneció. Por lo anterior no se soporta la Socialización del Documento Manual de Supervisión e Interventoría identificado en Almera PA03 MA 03 ni la evaluación de adherencia a la supervisión de los contratos</t>
  </si>
  <si>
    <t xml:space="preserve">Solicitar a Uroservice el envío de todos los soportes de hoja de vida del talento humano que ejecuta servicios especializados para el proceso de urología y verificar su completitud.</t>
  </si>
  <si>
    <r>
      <rPr>
        <b val="true"/>
        <sz val="11"/>
        <rFont val="Arial"/>
        <family val="2"/>
      </rPr>
      <t xml:space="preserve">Proporción de talento humano que ejecuta servicios especializados para el proceso de urología que cumplen con requisitos en hoja de vida
</t>
    </r>
    <r>
      <rPr>
        <sz val="11"/>
        <rFont val="Arial"/>
        <family val="2"/>
      </rPr>
      <t xml:space="preserve">Número de hojas de vida del talento humano que ejecuta servicios especializados para el proceso de urología que cumplen con requisitos de norma / Total de especialistas de urología que laboran en la E.S.E. Metrosalud x 100</t>
    </r>
  </si>
  <si>
    <t xml:space="preserve">Guillermo Bustamante-Supervisor del contrato (Director UPSS Belén)</t>
  </si>
  <si>
    <t xml:space="preserve">4 carpetas HV urólogos
4 archivos cuadro turnos urologia enero a abril 2023
W:\0_PLAN MEJORA SUPERSALUD\EVIDENCIAS SNS_info2022410020109494100002_2022</t>
  </si>
  <si>
    <t xml:space="preserve">8.La ESE Metrosalud, no cuenta con soportes en expediente contractual que acrediten el ejercicio de las profesiones requeridas respecto al recurso humano agremiado al SINDICATO DE PROFESIONES Y OFICIOS VARIOS DE SALUD “DAR-SER (Enfermero, auxiliar de enfermería) para la ejecución del contrato No. 4016 de 2022, así como NO garantiza la verificación de los requisitos mínimos para ejercer el servicio técnico y profesional de enfermería, toda vez que se identificó 1 auxiliar de enfermería con CC 32.252.099 y 1 enfermera profesional con CC 43.502.790, sin inscripción en el Registro Único Nacional de Talento Humano en Salud -ReTHUS</t>
  </si>
  <si>
    <t xml:space="preserve">Garantizar que se cuente con todos los soportes de hoja de vida del talento humano del personal agremiado a DarSer que labora en la E.S.E. Metrosalud</t>
  </si>
  <si>
    <t xml:space="preserve">.PPT Manual de Supervisión
Asistencia a capacitación Manual Supervisión
Informes de supervisión a contrato (carpeta)
Plan de evaluciones 2023
Acta comité coord CI
W:\0_PLAN MEJORA SUPERSALUD\EVIDENCIAS SNS_info2022410020109494100002_2022</t>
  </si>
  <si>
    <t xml:space="preserve">Se evidencia que entregan informe de supervisión mes de octubre, noviembre y diciembre del contrato 7752 de 2022, en formato Word, dichos informes no contienen firma autógrafa o electrónica del supervisor del contrato.
Adicional, aportan informes de supervisión del contrato 3245 de 2022 y del contrato No 1001 de 2022 mes de marzo y abril, los cuales se encuentran suscritos por el supervisor.
Por otro lado, se evidencia que no se anexa el test de adherencia o evaluación de dicha capacitación</t>
  </si>
  <si>
    <t xml:space="preserve">Solicitar a Darser el envío de todos los soportes de hoja de vida del talento humano que labora en la E.S.E. Metrosalud y verificar su completitud</t>
  </si>
  <si>
    <r>
      <rPr>
        <b val="true"/>
        <sz val="11"/>
        <rFont val="Arial"/>
        <family val="2"/>
      </rPr>
      <t xml:space="preserve">Proporción de talento humano de DarSer que cumplen con requisitos en hoja de vida
</t>
    </r>
    <r>
      <rPr>
        <sz val="11"/>
        <rFont val="Arial"/>
        <family val="2"/>
      </rPr>
      <t xml:space="preserve">Número de hoja de vida del talento humano de Darser que cumplen con requisitos de norma / Total de personal de DarSer que laboran en la E.S.E. Metrosalud x 100</t>
    </r>
  </si>
  <si>
    <t xml:space="preserve">Miguel Jaime Ospina-Supervisor del contrato (Director UPSS Nuevo Occidente)</t>
  </si>
  <si>
    <t xml:space="preserve">7 archivos con bases de datos y hojas de vida de personal DARSER
W:\0_PLAN MEJORA SUPERSALUD\EVIDENCIAS SNS_info2022410020109494100002_2022</t>
  </si>
  <si>
    <t xml:space="preserve">Seguimiento a 31 Oct 2022
Se envian evidencias de cumplimiento de plan de mejora asociado al hallazgo 8 de la visita de la Supersalud.
Se le solicita a coordinación de Darser el día 31/08/22, que en forma mensual se envíe el listado de funcionarios y la comprobación de los requisitos de habilitación en hojas de vida
Se han revisado mensualmente las hojas de vida desde el mes de agosto y en caso de falta de algún requisito de habilitación se ha informado a Darser para corrección inmediata del hallazgo.
En el mes de octubre al revisar hojas de vida se encuentra una hoja de vida sin inscripción en Rethus y la falta de algunos certificados de triaje en personal que realiza el mismo, se solicitó adicionar los faltantes , lo cual fue ejecutado en forma adecuada.
Se anexa además supervisión de septiembre.
Se creó en carpeta compartida instituciona HV terceros una subcarpeta de nombre darser donde mensualmente se montan las hojas de vida actualizadas.
Seguimiento a 31 Dic 2022
El contratista ha enviado mes a mes las hojas de vida del personal que labora en la ESE. Pendiente enviar el archivo del mes de diciembre. Con apoyo del funcionario Carlo Orrego se está revisando la completitud de las hojas de vida y se le recuerda a coordinadora de darser la documentación que deben contener las hojas de vida como requisitos de habilitación. El 24/12/22 se le envía nuevo correo a darser con estandares de habilitación y requisitos de hojas de vida según resolución 3100.
Se solicita nuevamente a darser, hojas de vida con requisitos actualizados. Las misma están siendo permanente revisadas por el funcionario Carlos Orrego y por la dirección de nuevo occidente . Se anexa ultimo correo de respuesta dada por darser. Están actualizadas hasta diciembre 2022
Las hojas de vida se encuentran en carpeta compartida para consulta de todos los directores en caso de requerirlas.
Seguimiento Feb-Marzo 2023
HALLAZGO CERRADO POR SUPERSALUD</t>
  </si>
  <si>
    <t xml:space="preserve">3.2.4 Convenios Atención Población Migrante</t>
  </si>
  <si>
    <t xml:space="preserve">9. La ESE Metrosalud, no realiza supervisión del Convenio de Cooperación celebrado con la entidad extranjera Americares Foundation Inc., evidenciada por el desconocimiento del alcance de las partes frente a la organización, planeación, desarrollo y ejecución de las actividades y obligaciones del convenio, exponiendo a la materialización de riesgo operativo, reputacional y legal</t>
  </si>
  <si>
    <t xml:space="preserve">Gestionar la terminación del  Convenio de Cooperación celebrado con la entidad extranjera Americares Foundation Inc</t>
  </si>
  <si>
    <t xml:space="preserve">Presentar informes de supervisión periódico donde se indique el cumplimiento de cada una de las obligaciones contractuales
Socializar el Documento Manual de Supervisión e Interventoría identificado en Almera PA03 MA 03, con los supervisores de los diferentes contratos previo a su respectiva designación, para asi garantizar el cumplimiento efectivo del  mismo y las intervenciones a realizar ante los  posibles incumplimientos de los diferentes contratos.
Realizar la solicitud previa de autorización a la Secretaria de salud para realizar contratos de cooperacion en los cuales se realice prestacion de servicios de salud
Realizar evaluación de adherencia a la supervisión de contratos.</t>
  </si>
  <si>
    <r>
      <rPr>
        <b val="true"/>
        <sz val="11"/>
        <rFont val="Arial"/>
        <family val="2"/>
      </rPr>
      <t xml:space="preserve">Proporción de adherencia a la supervisión de contratos
</t>
    </r>
    <r>
      <rPr>
        <sz val="11"/>
        <rFont val="Arial"/>
        <family val="2"/>
      </rPr>
      <t xml:space="preserve">Número de criterios cumplidos / Total criterios evaluados * 100</t>
    </r>
  </si>
  <si>
    <t xml:space="preserve">Carpeta supervisiones Americares
W:\0_PLAN MEJORA SUPERSALUD\EVIDENCIAS SNS_info2022410020109494100002_2022</t>
  </si>
  <si>
    <t xml:space="preserve">La actividad no presente ejecución</t>
  </si>
  <si>
    <t xml:space="preserve">Se evidencia informe de supervisión del convenio Americares Foundation INC del mes de marzo hasta agosto.
Aportan listado de asistencia de la capacitación del manual de supervisión, sin embargo, no anexan el test de adherencia o evaluación de dicha capacitación.
En cuanto a la solicitud previa de autorización a la Secretaria de salud para realizar contratos de cooperación en los cuales se realice prestación de servicios de salud, no aportan muestra, teniendo en cuenta que a la fecha de la auditoria no tenían convenios que ameriten esa autorización
Mediante correo de fecha 21 de diciembre de 2022, se evidencia que el acta de liquidación del convenio de cooperación celebrado con Americares Foundation Inc a la fecha de la auditoria no cuenta con la firma de las partes, es decir, la liquidación no se ha efectuado</t>
  </si>
  <si>
    <t xml:space="preserve">10. La ESE Metrosalud, dentro de la documentación aportada no cuenta con la autorización de la Secretaria departamental de salud para operación del convenio suscrito con Americares Foundation Inc., para prestación de servicios de salud con apoyo de organismos de cooperación</t>
  </si>
  <si>
    <t xml:space="preserve">3.2.5 Convenio Interadministrativo Municipio de Medellín – ESE Metrosalud – APH</t>
  </si>
  <si>
    <t xml:space="preserve">11.La ESE Metrosalud, contrata el servicio de Telemedicina el cual NO está habilitado en el REPS, en el marco del contrato interadministrativo 4600092296 de 2021</t>
  </si>
  <si>
    <t xml:space="preserve">Solicitar a la entidad contratante que realice la modificación al contrato interadministrativo del numeral 2 de las obligaciones del contratista el servicio de telemedicina</t>
  </si>
  <si>
    <t xml:space="preserve">Ajustar el procedimiento de Negociación y contratación de servicios PE04 PR 14, incluyendo la verificación previa a la contratación del cumplimiento de requisitos de habilitación, y desplegarlo al personal responsable de su aplicación
Evaluar semestralmente, la adherencia del personal que participa en la ejecución del procedimiento: Negociación y contratación de servicios PE04 PR 14, incluida la aplicación de los puntos de control por los responsables</t>
  </si>
  <si>
    <r>
      <rPr>
        <b val="true"/>
        <sz val="11"/>
        <rFont val="Arial"/>
        <family val="2"/>
      </rPr>
      <t xml:space="preserve">Proporción de cumplimiento de modificaciones al contrato interadministrativo 4600092296 de 2021
</t>
    </r>
    <r>
      <rPr>
        <sz val="11"/>
        <rFont val="Arial"/>
        <family val="2"/>
      </rPr>
      <t xml:space="preserve">Número de modificaciones al contrato interadministrativo 4600092296 de 2021 realizadas/ Total modificaciones solicitadas *100
</t>
    </r>
    <r>
      <rPr>
        <b val="true"/>
        <sz val="11"/>
        <rFont val="Arial"/>
        <family val="2"/>
      </rPr>
      <t xml:space="preserve">
Conformidad de contrataciones realizadas
</t>
    </r>
    <r>
      <rPr>
        <sz val="11"/>
        <rFont val="Arial"/>
        <family val="2"/>
      </rPr>
      <t xml:space="preserve">Número de contratos y/o convenios interadministrativos que cumplen requisitos de habilitación / Total contratos y/o convenios formalizados en el periodo * 100</t>
    </r>
  </si>
  <si>
    <t xml:space="preserve">Catalina Jllo Vallejo - Directora Contratación
Juan Carlos Tamayo - Dir Venta de Servicios
Gloria Patricia Isaza Orduz</t>
  </si>
  <si>
    <t xml:space="preserve">
W:\0_PLAN MEJORA SUPERSALUD\EVIDENCIAS SNS_info2022410020109494100002_2022</t>
  </si>
  <si>
    <t xml:space="preserve">La ESE Aporta procedimiento de negociación y contratación de servicios en el que disponen lo siguiente:
“2. Recibir y analizar el inventario de servicios reportados al REPS (Registro Especial de Prestadores de Servicios de Salud) de parte de la Oficina Asesora de
Planeación y Desarrollo Organizacional”
Se evidencia acta de reunión del 15 de marzo de 2023, donde realizan la socialización de actualización de procedimiento de negociación y contratación de
la empresa para que tengan la información actualizada del REPS, con los servicios que la ESE METROSALUD tenga debidamente habilitados. Asimismo, en el documento denominado “Info evaluación PR gestión venta servicios. Pdf" indican que para realizar la evaluación se aplicaran los siguientes instrumentos:
- “Plantillas de cuestionarios del aplicativo Almera para la revisión de los procedimientos”
-Matriz para la evaluación de riesgos y controles -Instrumentos del proceso Gestión de la Evaluación para la ejecución de la auditoria.
No obstante, en la documentación aportada no se evidencian el test o evaluación realizados al personal que participa en la ejecución del procedimiento: Negociación y contratación de servicios PE04 PR 14, incluida la aplicación de los puntos de control por los responsables</t>
  </si>
  <si>
    <t xml:space="preserve">12. La gerente de la ESE METROSALUD, dra Martha Lucía Castrillón, al utilizar recursos derivados del convenio interadministrativo N° 4600092296 de 2021, pero que no son propiedad de la ESE</t>
  </si>
  <si>
    <t xml:space="preserve">Dar cumplimiento estricto al convenio interadministrativo No 4600092296 de 2021 numerales 15 y 16</t>
  </si>
  <si>
    <t xml:space="preserve">Impartir instrucciones para el  cumplimiento de las obligaciones contractuales de los contratos y convenios interadministrativos, cada que se formalicen, a las áreas correspondientes
Diseñar y aplicar un instrumento para verificar el cumplimiento de las obligaciones financieras incluidas en contratos y convenios interadministrativos, incluyendo la verificación de que no se realice unidad de caja con los recursos provenientes de los contratos y convenios interadministrativos, y generar informe mensual del cumplimiento de las mismas</t>
  </si>
  <si>
    <r>
      <rPr>
        <b val="true"/>
        <sz val="11"/>
        <rFont val="Arial"/>
        <family val="2"/>
      </rPr>
      <t xml:space="preserve">Proporción de cumplimiento de las obligaciones financieras de los contratos/convenios interadministrativos
</t>
    </r>
    <r>
      <rPr>
        <sz val="11"/>
        <rFont val="Arial"/>
        <family val="2"/>
      </rPr>
      <t xml:space="preserve">Número de contratos-convenios que cumplen con la totalidad de obligaciones financieras contractuales/ Total de Contratos-convenios interadministrativos suscritos * 100</t>
    </r>
  </si>
  <si>
    <t xml:space="preserve">Catalina Jllo Vallejo - Directora Contratación
Celmira Giraldo-Subgerente financiera y administrativa  
Ferney Fernandez-Líder de  Tesorería
Gloria Patricia Isaza-Jefe Control Interno</t>
  </si>
  <si>
    <t xml:space="preserve">Informes financieros  y extractos bancarios (7archivos)
Evidencia en:
W:\0_PLAN MEJORA SUPERSALUD\EVIDENCIAS SNS_info2022410020109494100002_2022</t>
  </si>
  <si>
    <t xml:space="preserve">Seguimiento a 31 Oct 2022
Se elabora pirmer informe financiero del convenio interadministrativo N° 4600092296 de 2021 y se envía a SSM
El hallazgo condujo a la socialización entre dependencias vinculadas con los convenios sobre la necesidad de adherirnos al cumplimiento de las obligaciones contractuales, respecto a ello se están haciendo las labores pertinentes
Pendiente diseño de instrumento de verificación de obligaciones y seguimiento a su cumplimiento
Seguimiento a 31 Dic 2022
Se cargan evidencias: informes y extractos bancarios</t>
  </si>
  <si>
    <t xml:space="preserve">3.2.5.1 Caso Eugenio Antonio Restrepo</t>
  </si>
  <si>
    <t xml:space="preserve">13. La gerente de la ESE Metrosalud, Dra. Martha Lucía Castrillón, ordena pagos por valor de $3.851 millones, durante la vigencia 2021 y enero a abril de 2022, al tercero Eugenio Antonio Restrepo, sin contar con un vínculo contractual formal, sin exigir los documentos suficientes que soporten los pagos realizados y que den cuenta de las actividades realizadas y justifiquen estos egresos, los cuales son realizados con recursos del Sistema General de Seguridad Social en Salud</t>
  </si>
  <si>
    <t xml:space="preserve">Publicar en SECOP todos los actos contractuales</t>
  </si>
  <si>
    <t xml:space="preserve">Elaborar e implementar instructivo para verificar que la contratación de personal reuna todos los requisitos del Manual de contratación
Realizar la publicación en el SECOP de todos los actos contractuales
Actualizar, socializar e implementar el manual de supervisión e interventoria en el componente de informe de supervisión para que incluya la relación de actividades y el procedimiento de pagos, el cual debe tener como requisito, previo al pago, contar con el informe de supervisión</t>
  </si>
  <si>
    <r>
      <rPr>
        <b val="true"/>
        <sz val="11"/>
        <rFont val="Arial"/>
        <family val="2"/>
      </rPr>
      <t xml:space="preserve">Proporción de cumplimiento de requisitos en la suscripción y en la publicación de contratos en la página del SECOP
</t>
    </r>
    <r>
      <rPr>
        <sz val="11"/>
        <rFont val="Arial"/>
        <family val="2"/>
      </rPr>
      <t xml:space="preserve">Número de contratos con requisitos revisados y publicados en SECOP / Total de contratos celebrados por la entidad *100</t>
    </r>
  </si>
  <si>
    <t xml:space="preserve">100%
</t>
  </si>
  <si>
    <t xml:space="preserve">Catalina Jllo Vallejo - Directora Contratación
Celmira Giraldo-Subgerencia Financiera y Admnistrativa
Liliana Alvarez- Jefe oficina 
Gloria Patricia Isaza Orduz
</t>
  </si>
  <si>
    <t xml:space="preserve">Excel- Publicación contratos SECOP
.PPT Manual de Supervisión
Asistencia a capacitación Manual Supervisión
Evidencia en:
W:\0_PLAN MEJORA SUPERSALUD\EVIDENCIAS SNS_info2022410020109494100002_2022</t>
  </si>
  <si>
    <t xml:space="preserve">Se verifica listado de personal a la cual se socializó manual de supervisión, pero no indica la socialización del procedimiento de ejecución de pagos-implementación lista de chequeos.
Se evidencia Lista de chequeos de requisitos para el pago, mediante la plataforma Almera implementada en el contrato 902 de 2023 y contrato 1666 de
2023.
Se valida el link de publicación de SECOP de la orden de compra 2325 de 2022 y contrato de suministro 3244-2022.
No obstante, no se evidencia el test o evaluación del procedimiento de ejecución de pagos</t>
  </si>
  <si>
    <t xml:space="preserve">Estandarizar procedimiento de ejecución de pagos incluyendo los soportes requeridos para la autorización del pago</t>
  </si>
  <si>
    <t xml:space="preserve">Revisar el procedimiento ejecución de pagos - implementar lista de chequeo de requisitos para el pago
Desplegar el procedimiento a supervisores de contratos, auxiliares y técnicos de tesorería
Evaluar la adherencia al procedimiento ejecución de pagos</t>
  </si>
  <si>
    <r>
      <rPr>
        <b val="true"/>
        <sz val="11"/>
        <rFont val="Arial"/>
        <family val="2"/>
      </rPr>
      <t xml:space="preserve">Proporción de pagos que cumplen con los requisitos
</t>
    </r>
    <r>
      <rPr>
        <sz val="11"/>
        <rFont val="Arial"/>
        <family val="2"/>
      </rPr>
      <t xml:space="preserve">Número de pagos que cumplen con los requisitos / Total pagos solicitados *100</t>
    </r>
  </si>
  <si>
    <t xml:space="preserve">Celmira Giraldo-Subgerente financiera y administrativa  
Catalina Jllo Vallejo - Directora Contratación
Ferney Fernandez-Líder de  Tesorería
John Bairon Restrepo-Director Operativo Administrativo
Gloria Patricia Isaza Orduz</t>
  </si>
  <si>
    <t xml:space="preserve">IN Requisitos obligaciones
Asistencia despliegue IN Req obligaciones
Lista verificación documentos
Plan anual de evaluaciones 2023 (incluye evaluación a Tesorería - Prto ejecución pagos)
Acta comité CCI
Evidencia en:
W:\0_PLAN MEJORA SUPERSALUD\EVIDENCIAS SNS_info2022410020109494100002_2022</t>
  </si>
  <si>
    <t xml:space="preserve">Seguimiento a 31 Oct 2022
Aunque el responsable de la tarea cita algunos avances, entre ellos la documentación de la polìtica de pagos a proveedores, la misma aun no se ha formalizado en Almera y no se tiene evidencias que lo soporten
Seguimiento a 31 Dic 2022
Se carga IN Requisitos obligaciones el cual incluye como prerrequisito para el pago el formato de cuentas por pagar (informe de interventoría - anexo 3 del manual, ajustado en nov 2022 para que incluya las actividades realizadas por el contratista</t>
  </si>
  <si>
    <t xml:space="preserve">3.2.6 Ingresos – Facturación – SOAT
3.2.6.1 Verificación Implementación Circular 015 de 2016</t>
  </si>
  <si>
    <t xml:space="preserve">14. La ESE Metrosalud, no tiene definido los procesos y procedimientos específicos para la gestión administrativa que hace parte de la atención en salud del paciente víctima de accidente de tránsito; así como tampoco cuenta con mecanismos de consolidación y análisis de la información relacionada con la gestión para la atención del accidente de tránsito</t>
  </si>
  <si>
    <t xml:space="preserve">Definir e implementar procedimientos específicos para gestión administrativa de la atención de pacientes víctimas de accidentes de tránsito de  acuerdo a la  circular 015 de la  superintendencia de salud</t>
  </si>
  <si>
    <t xml:space="preserve">Documentar e implementar el(los) procedimientos para la gestión administrativa de la atención de pacientes víctimas de accidente de tránsito</t>
  </si>
  <si>
    <r>
      <rPr>
        <b val="true"/>
        <sz val="11"/>
        <rFont val="Arial"/>
        <family val="2"/>
      </rPr>
      <t xml:space="preserve">Proporción de Unidades Hospitalarias con procedimiento de facturación SOAT implementado
</t>
    </r>
    <r>
      <rPr>
        <sz val="11"/>
        <rFont val="Arial"/>
        <family val="2"/>
      </rPr>
      <t xml:space="preserve">Unidades Hospitalarias con procedimiento implementado / Unidad Hospitalarias que atienden usuarios de Accidente de Tránsito *100
</t>
    </r>
    <r>
      <rPr>
        <b val="true"/>
        <sz val="11"/>
        <rFont val="Arial"/>
        <family val="2"/>
      </rPr>
      <t xml:space="preserve">Proporción de Adherencia al procedimiento para Facturación SOAT
</t>
    </r>
    <r>
      <rPr>
        <sz val="11"/>
        <rFont val="Arial"/>
        <family val="2"/>
      </rPr>
      <t xml:space="preserve">Criterios del procedimiento que se cumplen / Criterios del procedimiento evaluados *100</t>
    </r>
  </si>
  <si>
    <t xml:space="preserve">100%
85%</t>
  </si>
  <si>
    <t xml:space="preserve">Celmira Giraldo-Subgerente financiera y administrativa  </t>
  </si>
  <si>
    <t xml:space="preserve">instructivo gestión SOAT, presentación .ppt y video capacitación SOAT, lista asistencia capacitación
Evidencia en:
W:\0_PLAN MEJORA SUPERSALUD\EVIDENCIAS SNS_info2022410020109494100002_2022</t>
  </si>
  <si>
    <t xml:space="preserve">Seguimiento a 31 Oct 2022
Se documenta instructivo el cual está pendiente de su formalización en Almera
Pendiente implementación (capacitación y evaluación de adherencia al instructivo)
Seguimiento a 31 Dic 2022
Sin nuevos avances
Seguimiento Feb-Marzo 2023
Se adjunta evidencia: instructivo gestión SOAT, presentación .ppt y video capacitación SOAT, lista asistencia capacitación</t>
  </si>
  <si>
    <t xml:space="preserve">3.2.6.3 Ambulancias</t>
  </si>
  <si>
    <t xml:space="preserve">15. La ESE Metrosalud no garantiza los procesos administrativos y de gestión relacionados con la atención de usuarios víctimas de accidentes de tránsito, toda vez que NO realiza con oportunidad el traslado asistencial de pacientes</t>
  </si>
  <si>
    <t xml:space="preserve">Hacer seguimiento a los tiempos transcurridos en los traslados de los pacientes atendidos en vía pública y a la georreferenciación según el direccionamiento emitido por el CRUE.</t>
  </si>
  <si>
    <t xml:space="preserve">Implementar monitoreo satelital para identificar los puntos de mayor congestión de la ciudad que pueda retrasar la oportunidad en la atención del paciente
Realizar reunión con el CRUE con la finalidad de georrefenciar las instituciones de Salud para procurar que se oriente el traslado del paciente a la institución mas cercana a la ocurrencia del evento</t>
  </si>
  <si>
    <r>
      <rPr>
        <b val="true"/>
        <sz val="11"/>
        <rFont val="Arial"/>
        <family val="2"/>
      </rPr>
      <t xml:space="preserve">Proporción de traslados en ambulancia para pacientes de accidente de tránsito realizados oportunamente
</t>
    </r>
    <r>
      <rPr>
        <sz val="11"/>
        <rFont val="Arial"/>
        <family val="2"/>
      </rPr>
      <t xml:space="preserve">Número de traslados de ambulancia para pacientes de accidentes de tránsito, que cumplen el estándar de oportunidad (igual o menor a 14 minutos entre el sitio del evento y la IPS receptora) / Total traslados de ambulancia para pacientes de accidentes de tránsito *100</t>
    </r>
  </si>
  <si>
    <t xml:space="preserve">
Carlos Arturo Zapata-Jefe de la Oficina de Salud Pública, Gestión Territorial y Convenios; 
Lesli Lucía Vanegas Arrubla-Profesional de Enlace Programa APH </t>
  </si>
  <si>
    <t xml:space="preserve">Pantallazo con ubicación satelital de ambulancias, georreferenciación
Excel con seguimiento a tiempos de respuesta Oct2022
Evidencia en:
W:\0_PLAN MEJORA SUPERSALUD\EVIDENCIAS SNS_info2022410020109494100002_2022</t>
  </si>
  <si>
    <t xml:space="preserve">Seguimiento a 31 Oct 2022
Se cuenta con reglamentación del sistema de emergencias, monitoreo satelital de las ambulancias de la institución y se hace seguimiento a los indicadores de oportunidad en el traslado de pacientes de accidente de tránsito
Seguimiento a 31 Dic 2022
SE 
Seguimiento Feb-Marzo 2023
Se evidencia acta de reunión con el CRUE. Pendiente evidencias de monitoreo satelital y tiempos de respuesta</t>
  </si>
  <si>
    <t xml:space="preserve">16. La ESE Metrosalud con relación a las atenciones facturadas por atención a víctimas de Accidentes de Tránsito - SOAT no cumple con las responsabilidades compartidas para la comercialización, almacenamiento y utilización del material de osteosíntesis, NO cuenta con el registro completo de las tarjetas de implante triplicado del material de osteosíntesis, incumple sus obligaciones de reporte de información con calidad, cobertura, oportunidad, pertinencia, fluidez y transparencia, frente al reporte para los casos relacionados con el consumo de sustancias psicoactivas con énfasis en sustancias inyectables</t>
  </si>
  <si>
    <t xml:space="preserve">Fortalecer la implementación de la tarjeta triple</t>
  </si>
  <si>
    <t xml:space="preserve">Implementar la tarjeta triple del material de osteosíntesis
Verificar la implementación del formato de tarjeta Triple</t>
  </si>
  <si>
    <r>
      <rPr>
        <b val="true"/>
        <sz val="11"/>
        <rFont val="Arial"/>
        <family val="2"/>
      </rPr>
      <t xml:space="preserve">Proporción de cumplimiento de la implementación de la tarjeta triple
</t>
    </r>
    <r>
      <rPr>
        <sz val="11"/>
        <rFont val="Arial"/>
        <family val="2"/>
      </rPr>
      <t xml:space="preserve">Número de historias clínicas de ortopedia que requieran material de osteosíntesis con tarjeta triple en el mes / Número de historias de cirugía de ortopedia realizadas que requieran material de osteosíntesis en el mes * 100</t>
    </r>
  </si>
  <si>
    <t xml:space="preserve">John Bairon Restrepo-Director Operativo Administrativo
Virginia Yepes- Líder Contratación (Química farmacéutica)</t>
  </si>
  <si>
    <t xml:space="preserve">Correo soporte implementación tarj triple
Excel- verificación cumplimiento a través de medición indicador
Evidencia en:
W:\0_PLAN MEJORA SUPERSALUD\EVIDENCIAS SNS_info2022410020109494100002_2022</t>
  </si>
  <si>
    <t xml:space="preserve">Seguimiento a 31 Oct 2022
Para la primera actividad, el proveedor SAMPEDRO nos envía vía electrónica la tarjeta triple del material implantado a cada paciente, dicha tarjeta triple se adjunta a la historia clínica por parte del servicio farmacéutico y se guarda en archivo del servicio, cumpliendo con estos dos pasos en la mitad del proceso, como se muestra en la imagen.  La tercera parte del proceso que corresponde a la entrega de la tarjeta triple al paciente o acudiente se plantea entregarla vía correo electrónico. Se adjunta correo de envió de tarjeta triple a paciente. Para garantizar este proceso se informó al personal (administrativo) que programa las cirugías de ortopedia que requieran material de osteosíntesis, verifique y actualice los datos de correo electrónico y teléfono del paciente en sistema SAFIX, con el fin de que desde el servicio farmacéutico se pueda entregar esta información y cumplir así con el resto del proceso y la normativa vigente. Se adjunta evidencia de la información suministrada al personal de facturación
Indicador 80% en dic, causa:Que no se realice o que el proveedor no envié la tarjeta triple. Que se tenga alguna dificultad a la hora de montar la tarjeta triple en safix y al momento de visualizar el documento en el sistema presenta error en la descarga.
Se fortalecerá la gestión y se buscará forma de incluir esta condición en la invitación de la contratación
Seguimiento Feb-Marzo 2023
No se encuentra nueva evidencia</t>
  </si>
  <si>
    <t xml:space="preserve">Reportar oportunamente el  consumo de sustancias psicoativas con enfasis en sustancias inyectables</t>
  </si>
  <si>
    <t xml:space="preserve">Reportar oportunamente los RIPS con casos relacionados con el consumo de sustancias psicoactivas con énfasis en sustancias inyectables, en lo que corresponde a la IPS</t>
  </si>
  <si>
    <r>
      <rPr>
        <b val="true"/>
        <sz val="11"/>
        <rFont val="Arial"/>
        <family val="2"/>
      </rPr>
      <t xml:space="preserve">Oportunidad en el reporte de RIPS a la SSM 
</t>
    </r>
    <r>
      <rPr>
        <sz val="11"/>
        <rFont val="Arial"/>
        <family val="2"/>
      </rPr>
      <t xml:space="preserve">Número de meses con reporte oportuno (primeros 10 días del mes) de RIPS relacionados con el consumo de sustancias psicoactivas notificados mensualmente a Secretaría de Salud de Medellín y EAPB / Total de meses a reportar * 100</t>
    </r>
  </si>
  <si>
    <t xml:space="preserve">Lina María Giraldo- Subgerente red de servicios
Jorge Alberto Balbín - PE Subgerencia de Red de Servicios</t>
  </si>
  <si>
    <t xml:space="preserve">Cuadro con la información de los RIPS TOTALES reportados hasta mes de octubre de 2022
Certificaciones SSM de reporte RIPS agosto a nov 2022
Evidencia en:
W:\0_PLAN MEJORA SUPERSALUD\EVIDENCIAS SNS_info2022410020109494100002_2022</t>
  </si>
  <si>
    <t xml:space="preserve">Seguimiento a 31 Oct 2022
Se certifico reporte de RIPS de enero a septiembre, en lo que corresponde a las atenciones PPNA y particulares, la ESE METROSALUD ha cumplido en un 100% en lo que respecta a la resolución 3374 de 2000 y los lineamientos técnicos RIPS 2019 versión8
Seguimiento a 31 Dic 2022
Se adjuntan certificación de SSM de reporte de RIPS hasta noviembre 2022
Seguimiento Feb-Marzo 2023
Se carga evidencia de reporte de enero 2023</t>
  </si>
  <si>
    <t xml:space="preserve">3.2.7 Reportes de información a la Superintendencia Nacional de Salud y otras entidades del sector</t>
  </si>
  <si>
    <t xml:space="preserve">17. La ESE Metrosalud, incumple las obligaciones de reporte de información con calidad, cobertura, oportunidad, pertinencia, fluidez y transparencia, toda vez que reportó de manera extemporánea los archivos tipo FT026, periodos I y II Trimestre y GT004 anual, ambos de la vigencia 2021, además el archivo tipo FT025 periodo enero de 2022, ni los casos relacionados con el consumo de sustancias psicoactivas con énfasis en sustancias inyectables</t>
  </si>
  <si>
    <t xml:space="preserve">Reportar la información a la Superintendencia Nacional de Salud de acuerdo a la normatividad vigente</t>
  </si>
  <si>
    <t xml:space="preserve">Reportar la información requerida en el formatos FT025- FT026 y GT004 coherente con plazos estipulados en la normativa vigente</t>
  </si>
  <si>
    <r>
      <rPr>
        <b val="true"/>
        <sz val="11"/>
        <rFont val="Arial"/>
        <family val="2"/>
      </rPr>
      <t xml:space="preserve">Oportunidad en el reporte de información  FT025- FT026 y GT004 a la Supersalud
</t>
    </r>
    <r>
      <rPr>
        <sz val="11"/>
        <rFont val="Arial"/>
        <family val="2"/>
      </rPr>
      <t xml:space="preserve">No. de reportes  FT025- FT026 y GT004 realizados oportunamente / No. de reportes requeridos *100</t>
    </r>
  </si>
  <si>
    <t xml:space="preserve">Celmira Giraldo-Subgerente financiera y administrativa  
Leticia Álvarez- Líder Facturación 
John Bairon Restrepo-Director Operativo Administrativo
Dioselina Vergara-Profesional Universitario Participación Social </t>
  </si>
  <si>
    <t xml:space="preserve">Pantallazos de cargue de FT025, FT026 y GT004
Evidencia en:
W:\0_PLAN MEJORA SUPERSALUD\EVIDENCIAS SNS_info2022410020109494100002_2022</t>
  </si>
  <si>
    <t xml:space="preserve">Seguimiento a 31 Oct 2022
Se viene cargando mensualmente con oportunidad el reporte FT025
FT026 es trimestral y GT004 es en febrero de 2023
Seguimiento a 31 Dic 2022
Se ajunta evidencia del cargue del FT 025 meses Julio, Agosto, Septiembre, Octubre, Noviembre</t>
  </si>
  <si>
    <t xml:space="preserve">Realizar seguimiento a la rendición oportuna de los informes a la supe salud</t>
  </si>
  <si>
    <t xml:space="preserve">Realizar seguimiento a la rendición oportuna de los informes a la Supersalud de acuerdo con los tiempos establecidos</t>
  </si>
  <si>
    <t xml:space="preserve">Gloria Patricia Isaza-Jefe Oficina Control Interno</t>
  </si>
  <si>
    <t xml:space="preserve">
Evidencia en:
W:\0_PLAN MEJORA SUPERSALUD\EVIDENCIAS SNS_info2022410020109494100002_2022</t>
  </si>
  <si>
    <t xml:space="preserve">Seguimiento a 31 Oct 2022
No se tiene evidencia de avance de la tarea
Seguimiento a 31 Dic 2022
Se incluye seguimiento en plan anual de evaluaciones 2023
Seguimiento Feb-Marzo 2023
Se tiene evidencia de cargue FT025 enero a dic 2022 GT004 años 2021 y 2022
Pendiente FT025 en 2023 y evidencias de cargue de FT026
No se tiene evidencia del seguimiento a la rendición oportuna de informes a Supersalud</t>
  </si>
  <si>
    <t xml:space="preserve">3.2.7.12.1 Obstrucción a las Funciones de Inspección y Vigilancia de la SNS por NO entrega de Información Solicitada</t>
  </si>
  <si>
    <t xml:space="preserve">18. Con respecto a la información solicitada por el equipo auditor y entregada por la ESE Metrosalud, se evidenció que ésta carece de completitud y calidad, o no fue entregada, de acuerdo con lo reflejado en la tabla N.º 32 del presente informe; obstruyendo el cumplimiento de las funciones de inspección y vigilancia de la Superintendencia Nacional de Salud</t>
  </si>
  <si>
    <t xml:space="preserve">Fortalecer el proceso de recepción de auditorías externas de entes de control</t>
  </si>
  <si>
    <t xml:space="preserve">Documentar e implementar un plan de reinducción en los módulos del sistema de información dirigido a líderes de proceso y apoyo responsables de la información para mejorar el uso de la información disponible en los diferentes aplicativos
Actualizar e implementar el procedimiento “GENERACIÓN Y ANÁLISIS DE LA INFORMACIÓN” (PA04 PR 41) para que su alcance incluya métodos de respuesta para solicitudes de información de los procesos y entes de control, además la definición de un equipo de enlace con los auditores del ente de control para garantizar el acompañamiento del proceso y la entrega completa de la información</t>
  </si>
  <si>
    <r>
      <rPr>
        <b val="true"/>
        <sz val="11"/>
        <rFont val="Arial"/>
        <family val="2"/>
      </rPr>
      <t xml:space="preserve">Proporción de servidores capacitados en módulos del sistema de información institucional
</t>
    </r>
    <r>
      <rPr>
        <sz val="11"/>
        <rFont val="Arial"/>
        <family val="2"/>
      </rPr>
      <t xml:space="preserve">Nro de líderes de proceso capacitados / Total líderes de proceso * 100
</t>
    </r>
    <r>
      <rPr>
        <b val="true"/>
        <sz val="11"/>
        <rFont val="Arial"/>
        <family val="2"/>
      </rPr>
      <t xml:space="preserve">Proporción de actualización del procedimiento “GENERACIÓN Y ANÁLISIS DE LA INFORMACIÓN” (PA04 PR 41)
</t>
    </r>
    <r>
      <rPr>
        <sz val="11"/>
        <rFont val="Arial"/>
        <family val="2"/>
      </rPr>
      <t xml:space="preserve">Número de procedimientos de GENERACIÓN Y ANÁLISIS DE LA INFORMACIÓN actualizados / Total procedimiento a actualizar * 100</t>
    </r>
  </si>
  <si>
    <t xml:space="preserve">100%
100%
</t>
  </si>
  <si>
    <t xml:space="preserve">Jaime Henao - dir Sistemas de Información</t>
  </si>
  <si>
    <t xml:space="preserve">Instructivo documentado
Evidencias capacitación en cubos BI
Evidencia en:
W:\0_PLAN MEJORA SUPERSALUD\EVIDENCIAS SNS_info2022410020109494100002_2022</t>
  </si>
  <si>
    <t xml:space="preserve">Seguimiento a 31 Oct 2022
Sin avance
Seguimiento a 31 Dic 2022
Adjunto documento con la propuesta de :
CONFORMACIÓN DEL EQUIPO DE TRABAJO PARA RESPUESTA A REQUERIMIENTOS DE INFORMACIÓN A ENTES DE CONTROL
Seguimiento Feb-Marzo 2023
Se adjunta ficha técnica de capacitación en cubos de información y se carga cronograma el cual debe corregirse en sus inconsistencias.
Se carga lista de asistencia de capacitación en cubos realizada el 9 de febrero de 2023:  capacitación en CUBOS - Power BI a los coordinadores de centros de salud y directores de la UH. 17 personas capacitadas. Temas: Cartera, Glosas, Informe_facturacion, Recaudos, Costos, Mano de obra, Pacientes_procesos_pendientes, DEFA_PRODUCCION
Se carga lista de asistencia de capacitación en cubos realizada el 17 de marzo de 2023:  capacitación en CUBOS - Power BI a servidores del área financiera de la UH. 11 personas capacitadas (8 presencial). Temas: Cartera, Glosas, Informe_facturacion, Recaudos, Costos, Mano de obra, Pacientes_procesos_pendientes, DEFA_PRODUCCION. Se adjunta lista asistencia en excel con 3 asistentes con fecha que no se corresponde con fechas de capacitación
Al modelo de sistemas de informacion se incorpora, dentro del capítulo generación de información y comunicación, el ítem 5.4.6 conformación del equipo de trabajo para respuesta a requerimientos de información a entes de control, con ello se busca facilitar el acceso a los datos derivados de la operación institucional para gestión de los procesos y apoyo a las auditorias o requerimiento de información de entes de control
Capacitación en módulos del sistema de información a lideres de proceso y apoyo responsables del uso de la información, uso de cubos de datos para la generación de información que soporte la gestión y toma de decisiones .
de 26 personas asistieron 26 para un cumplimiento del 100%</t>
  </si>
  <si>
    <t xml:space="preserve">19. La ESE Metrosalud en los Estados Financieros terminados a diciembre de 2021, no realiza las revelaciones de información requeridas por las Normas para el reconocimiento, medición, revelación y presentación de los hechos económicos del marco normativo para Empresas que no cotizan en el mercado de valores, y no captan ni administran ahorro del público adoptado por la Contaduría General de la Nación, lo que resta comprensibilidad y comparabilidad a la información financiera, en particular para los conceptos de beneficios a los empleados y provisiones</t>
  </si>
  <si>
    <t xml:space="preserve">Elaborar a diciembre 31 de cada vigencia las revelaciones a los estados financieros, de conformidad con lo definido en el anexo a la Resolución 414 de 2014 emitida por la CGN , dando cumplimiento a las las políticas contables y la normatividad vigente.</t>
  </si>
  <si>
    <t xml:space="preserve">Elaborar a diciembre 31 las revelaciones a los estados financieros, de conformidad con la resolución 414 de 2014 y de acuerdo a las políticas NIIF  definidas por la Entidad para su elaboración, conservando la estructura ordenada por la CGN y que además  detallen de manera clara y precisa sobre los hechos económicos que se presentan en la ejecución de las operaciones de la Entidad, especialmente  para los conceptos de beneficios a los empleados y provisiones.</t>
  </si>
  <si>
    <r>
      <rPr>
        <b val="true"/>
        <sz val="11"/>
        <rFont val="Arial"/>
        <family val="2"/>
      </rPr>
      <t xml:space="preserve">Proporción de cumplimiento de las revelaciones financieras
</t>
    </r>
    <r>
      <rPr>
        <sz val="11"/>
        <rFont val="Arial"/>
        <family val="2"/>
      </rPr>
      <t xml:space="preserve">Número de estados financieros anuales con respectiva revelación  / Número de estados financieros presentados *100</t>
    </r>
  </si>
  <si>
    <t xml:space="preserve">Celmira Giraldo-Subgerente financiera y administrativa  
Luz Stella Castrillón- Líder Programa Contabilidad</t>
  </si>
  <si>
    <t xml:space="preserve">Informe revelaciones financieras 2022
Evidencia en:
W:\0_PLAN MEJORA SUPERSALUD\EVIDENCIAS SNS_info2022410020109494100002_2022</t>
  </si>
  <si>
    <t xml:space="preserve">Seguimiento a 31 Oct 2022
No aplica seguimiento por fecha
Seguimiento a 31 Dic 2022
No aplica seguimiento por fecha</t>
  </si>
  <si>
    <t xml:space="preserve">20. La ESE Metrosalud sufraga gastos con los recursos de la caja menor que NO ostentan el carácter de urgente y desembolsa dinero con estos recursos con destino a gastos de organizaciones y/o terceros diferentes de su propia organización</t>
  </si>
  <si>
    <t xml:space="preserve">Usar las cajas menores conforme a los definido en la reglamentación vigente</t>
  </si>
  <si>
    <t xml:space="preserve">Realizar auditoría al uso de las cajas menores verificando que los gastos se encuentren enmarcados en la reglamentación de estas</t>
  </si>
  <si>
    <r>
      <rPr>
        <b val="true"/>
        <sz val="11"/>
        <rFont val="Arial"/>
        <family val="2"/>
      </rPr>
      <t xml:space="preserve">Proporción de cajas menores que cumplen criterios de manejo
</t>
    </r>
    <r>
      <rPr>
        <sz val="11"/>
        <rFont val="Arial"/>
        <family val="2"/>
      </rPr>
      <t xml:space="preserve">Número de cajas menores que cumplen con la normatividad / Total de cajas menores auditadas * 100</t>
    </r>
  </si>
  <si>
    <r>
      <rPr>
        <sz val="11"/>
        <rFont val="Arial"/>
        <family val="2"/>
      </rPr>
      <t xml:space="preserve">Carlos Arturo Zapata - Jefe Oficina Salud Pública
</t>
    </r>
    <r>
      <rPr>
        <sz val="11"/>
        <color rgb="FFFF0000"/>
        <rFont val="Arial"/>
        <family val="2"/>
      </rPr>
      <t xml:space="preserve">Gloria Patricia Isaza Orduz</t>
    </r>
  </si>
  <si>
    <t xml:space="preserve">Oficio Caja Menor
Evidencia en:
W:\0_PLAN MEJORA SUPERSALUD\EVIDENCIAS SNS_info2022410020109494100002_2022</t>
  </si>
  <si>
    <t xml:space="preserve">Seguimiento a 31 Oct 2022
No se tiene avance de esta tarea
Seguimiento a 31 Dic 2022
Se remite oficio a la Sría de Salud en el que se comunica la supresión de cajas menores
Seguimiento Feb-Marzo 2023
24032023 Sin nuevas evidencias en Almera</t>
  </si>
  <si>
    <t xml:space="preserve">21. La ESE METROSALUD no realiza las actividades de depuración contable y permanente de sus cuentas por cobrar debido a que, entre otros procedimientos, no da de baja las cuentas por cobrar sobre las cuales no existen derechos a favor</t>
  </si>
  <si>
    <t xml:space="preserve">Dar cumplimiento a la norma vigente relacionado con el saneamiento contable</t>
  </si>
  <si>
    <t xml:space="preserve">Remitir al comité de saneamiento contable las cuentas por cobrar sobre las cuales no existen derechos a favor de la E.S.E. Metrosalud para su respectiva depuración y legalización
Evaluar y depurar las cuentas por cobrar con especial énfasis en las de entidades en liquidación </t>
  </si>
  <si>
    <r>
      <rPr>
        <b val="true"/>
        <sz val="11"/>
        <rFont val="Arial"/>
        <family val="2"/>
      </rPr>
      <t xml:space="preserve">Proporción de saneamiento de cartera
</t>
    </r>
    <r>
      <rPr>
        <sz val="11"/>
        <rFont val="Arial"/>
        <family val="2"/>
      </rPr>
      <t xml:space="preserve">Cartera con entidades Responsables de Pago que cumple con criterios para saneamiento / Cartera remitida al comité de sostenibilidad contable para su saneamiento *100</t>
    </r>
  </si>
  <si>
    <t xml:space="preserve">Celmira Giraldo-Subgerente financiera y administrativa  
Leticia Álvarez- Líder Facturación </t>
  </si>
  <si>
    <t xml:space="preserve">Resolución de ajuste contable
Actas comité saneamiento contable
Evidencia en:
W:\0_PLAN MEJORA SUPERSALUD\EVIDENCIAS SNS_info2022410020109494100002_2022</t>
  </si>
  <si>
    <t xml:space="preserve">Seguimiento a 31 Oct 2022
El responsable de la tarea cita que, se cuenta con ficha técnica y acta enviada al comité y que está pendiente solicitar a la gerencia el saneamiento; no se tiene evidencia que soporte lo citado
Seguimiento a 31 Dic 2022
Se carga resolución de ajuste de sanemaiento de cuentas por cobrar entidades de con cartera de dificil recaudo
Seguimiento Feb-Marzo 2023
Se anexan resoluciones 9232 y 9233 de nov y dic de 2022 respectivamente y archivo conciliación de cartera</t>
  </si>
  <si>
    <t xml:space="preserve">22. La ESE METROSALUD, durante la vigencia 2021, gestionó recaudo directo por cobro de cartera de prestación de servicios de salud, en un porcentaje del 52% hecho que pudiese evidenciar deficiencias en la gestión de cobro</t>
  </si>
  <si>
    <t xml:space="preserve">Dar cumplimiento a las diferentes etapas establecidas en el manual de gestión de cartera de la E.S.E Metrosalud</t>
  </si>
  <si>
    <t xml:space="preserve">Dar cumplimiento a las diferentes etapas establecidas en el manual de gestión de cartera de la E.S.E Metrosalud
Evaluar la implementación del manual de gestión de cartera de la E.S.E Metrosalud y presentar resultado al comité financiero</t>
  </si>
  <si>
    <r>
      <rPr>
        <b val="true"/>
        <sz val="11"/>
        <rFont val="Arial"/>
        <family val="2"/>
      </rPr>
      <t xml:space="preserve">Variación porcentual de la recuperación de cartera
</t>
    </r>
    <r>
      <rPr>
        <sz val="11"/>
        <rFont val="Arial"/>
        <family val="2"/>
      </rPr>
      <t xml:space="preserve">(Valor recuperación cartera vigencia actual - Valor recuperación cartera vigencia anterior) / Valor recuperación cartera vigencia anterior * 100</t>
    </r>
  </si>
  <si>
    <t xml:space="preserve">Seguimiento a 31 Oct 2022
No se tiene avance de esta tarea
Seguimiento a 31 Dic 2022
No se tiene avance de esta tarea
Seguimiento Feb-Marzo 2023
Se avanza en actualización de procedimiento de cartera. Pendiente evaluación</t>
  </si>
  <si>
    <t xml:space="preserve">23. La ESE METROSALUD no realiza la aplicación de los recursos recibidos por giro directo a la facturación aceptada y no pagada por las EPS, priorizando la facturación más antigua, con la posterior remisión de la información de la aplicación de los recursos a las EPS con el fin de que estas realicen los ajustes presupuestales y contables correspondientes</t>
  </si>
  <si>
    <t xml:space="preserve">Aplicar los recursos recibidos por giro directo a la facturación pendiente de pago (cartera)  de acuerdo a la normatividad vigente</t>
  </si>
  <si>
    <t xml:space="preserve">Realizar conciliaciones con las entidades responsables de pago y aplicar el recaudo a la factura real según conciliación con la entidad; de no tener conciliación aplicarla de acuerdo a la normatividad vigente</t>
  </si>
  <si>
    <r>
      <rPr>
        <b val="true"/>
        <sz val="11"/>
        <rFont val="Arial"/>
        <family val="2"/>
      </rPr>
      <t xml:space="preserve">Proporción de mesas de conciliación solicitadas
</t>
    </r>
    <r>
      <rPr>
        <sz val="11"/>
        <rFont val="Arial"/>
        <family val="2"/>
      </rPr>
      <t xml:space="preserve">Número de mesas de conciliación solicitadas / Total de entidades responsables de pago con las que se requiere mesas de conciliación * 100</t>
    </r>
  </si>
  <si>
    <t xml:space="preserve">Celmira Giraldo-Subgerente financiera y administrativa  
Ferney Fernández- Líder de Tesorería
Juan Guillermo Lenis- Profesional Universitario Cobro Coactivo</t>
  </si>
  <si>
    <t xml:space="preserve">9 carpetas (1 por entidad) con soportes
Evidencia en:
W:\0_PLAN MEJORA SUPERSALUD\EVIDENCIAS SNS_info2022410020109494100002_2022</t>
  </si>
  <si>
    <t xml:space="preserve">Seguimiento a 31 Oct 2022
Se viene enviando comunicado a entidades en que se solicita infomar a qué facturas le aplica el pago
Seguimiento a 31 Dic 2022
Se adjunta soportes de actas de Conciliacion con EAPB
Seguimiento Feb-Marzo 2023
Se anexan 9 carpetas (1 por entidad) con soportes de gestión de facturación. Archivo de giro directo. Archivo con informe de resultado de mesas. Se cierra hallazgo</t>
  </si>
  <si>
    <t xml:space="preserve">24. La ESE METROSALUD presenta diferencias significativas en el marco de la circular conjunta 030 de 2013, entre lo reportado con las entidades responsables de pago, adicionalmente NO realiza el reporte correcto de información, toda vez que los saldos reportados en el Sistema de información Hospitalaria -SIHO NO son coincidentes</t>
  </si>
  <si>
    <t xml:space="preserve">Dar cumplimiento al No 3 de la circular conjunta 030 de 2013 y el articulo 2 de la  Resolución 6066 de 2016, en cuanto a la depuración contable que se debe  realizar a la información remitida por la ESE</t>
  </si>
  <si>
    <t xml:space="preserve">Realizar conciliación de la circular 030 y de la información reportada en la  página SIHO</t>
  </si>
  <si>
    <r>
      <rPr>
        <b val="true"/>
        <sz val="11"/>
        <rFont val="Arial"/>
        <family val="2"/>
      </rPr>
      <t xml:space="preserve">Relación de coincidencia de cartera reportada a entes de control
</t>
    </r>
    <r>
      <rPr>
        <sz val="11"/>
        <rFont val="Arial"/>
        <family val="2"/>
      </rPr>
      <t xml:space="preserve">Valores cargados  en la Circular 030  - facturación sin radicar / Valor cargado de cartera cargada  en el SIHO * 100</t>
    </r>
  </si>
  <si>
    <t xml:space="preserve">Celmira Giraldo-Subgerente financiera y administrativa  
Ferney Fernández- Líder de Tesorería</t>
  </si>
  <si>
    <t xml:space="preserve">3 archivos (1 pdf y 2 excel)
Evidencia en:
W:\0_PLAN MEJORA SUPERSALUD\EVIDENCIAS SNS_info2022410020109494100002_2022</t>
  </si>
  <si>
    <t xml:space="preserve">Seguimiento a 31 Oct 2022
Se notificó la solicitud de conciliación a las entidades y se depuró la información a junio 2022; no se tiene evidencia en Almera de lo citado
Se debe realizar informe trimestral comparativo, identificando y aclarando las diferencias
Seguimiento a 31 Dic 2022
Se realizó conciliación entre las oficinas vinculadas con la generación de estos reportes que conllevan a la presentación de la circular 030 y la información reportada en la SIHO para subsanar las diferencias
Seguimiento Feb-Marzo 2023
Se adjuntan archivos que soportan la diferencia entre los 2 reportes.</t>
  </si>
  <si>
    <t xml:space="preserve">25. La ESE METROSALUD, NO es eficiente en el uso de los recursos, presenta costos y gastos superiores a los ingresos, generando pérdidas operacionales en las vigencias auditadas</t>
  </si>
  <si>
    <t xml:space="preserve">En cumplimiento  del decreto 1281 de 2002  y articulo 6 de la Ley 1751 de 2015 la ESE Metrosalud  realizará las acciones  tendientes a  disminuir la brecha  existente  entre los ingresos y los  costos y gastos </t>
  </si>
  <si>
    <t xml:space="preserve">Establecer, implementar y evaluar plan de austeridad en el gasto con énfasis en los servicios que presentan déficit y pérdida operacional </t>
  </si>
  <si>
    <r>
      <rPr>
        <b val="true"/>
        <sz val="11"/>
        <rFont val="Arial"/>
        <family val="2"/>
      </rPr>
      <t xml:space="preserve">Proporción de cumplimiento del Plan de Austeridad
</t>
    </r>
    <r>
      <rPr>
        <sz val="11"/>
        <rFont val="Arial"/>
        <family val="2"/>
      </rPr>
      <t xml:space="preserve">Acciones ejecutadas / Total acciones formuladas en el plan de austeridad * 100
</t>
    </r>
    <r>
      <rPr>
        <b val="true"/>
        <sz val="11"/>
        <rFont val="Arial"/>
        <family val="2"/>
      </rPr>
      <t xml:space="preserve">
Porcentaje  de variación costos y gastos en los servicios que presentan déficit o pérdida</t>
    </r>
    <r>
      <rPr>
        <sz val="11"/>
        <rFont val="Arial"/>
        <family val="2"/>
      </rPr>
      <t xml:space="preserve"> 
(Valor de costos y gastos de servicios de la vigencia actual - Valor de costos y gastos de servicios de la vigencia anterior) / Valor de costos y gastos de servicios de la vigencia anterior *100</t>
    </r>
  </si>
  <si>
    <t xml:space="preserve">&gt;90% 
&lt;0%
</t>
  </si>
  <si>
    <t xml:space="preserve">Celmira Giraldo-Subgerente financiera y administrativa  
Leticia Álvarez-Profesional Universitario Facturación
Juan Carlos Tamayo- Director Operativo Venta de Servicios
Lina María Giraldo- Subgerente  Red de Servicios </t>
  </si>
  <si>
    <t xml:space="preserve">R9317 Plan de austeridad 2023
Acta comité Gerencia028-2022
Informe estudio rediseño institucional
Evidencia en:
W:\0_PLAN MEJORA SUPERSALUD\EVIDENCIAS SNS_info2022410020109494100002_2022</t>
  </si>
  <si>
    <t xml:space="preserve">Seguimiento a 31 Oct 2022
No aplica seguimiento por fecha
Se tiene borrador del plan de austeridad en el gasto. Pendiente revisión y adopción para pasar a implementación
Seguimiento a 31 Dic 2022
Se diseña el Plan de Austeridad en el gasto para la vigenca 2023 de acuerdo a la normatividad vigente resolucion 9317 de enero 02 de 2023
Seguimiento Feb-Marzo 2023
Se anexa informe de Estudio de rediseño institucional como evidencia de avancen en plan de austeridad. </t>
  </si>
  <si>
    <t xml:space="preserve">26. La ESE METROSALUD, NO cuenta con un sistema de costos que le permita determinar el valor de los servicios ofrecidos y que le sirva de herramienta gerencial para la contratación y toma de decisiones con las entidades responsables de pago</t>
  </si>
  <si>
    <t xml:space="preserve">Actualizar y depurar el sistema de información de Costos para generar información por punto de atención y por servicio, para la toma de decisiones</t>
  </si>
  <si>
    <t xml:space="preserve">Actualización  y depuración del sistema de costos de la E.S.E. Metrosalud para entregar información por punto de atención y por servicio, para la toma de decisiones y contratación con las entidades responsables </t>
  </si>
  <si>
    <r>
      <rPr>
        <b val="true"/>
        <sz val="11"/>
        <rFont val="Arial"/>
        <family val="2"/>
      </rPr>
      <t xml:space="preserve">Proporción de cumplimiento en el costeo de servicios
</t>
    </r>
    <r>
      <rPr>
        <sz val="11"/>
        <rFont val="Arial"/>
        <family val="2"/>
      </rPr>
      <t xml:space="preserve">Número de servicios costeados/ Total de servicios de salud ofertados por la E.S.E. Metrosalud *100</t>
    </r>
  </si>
  <si>
    <t xml:space="preserve">Celmira Giraldo-Subgerente financiera y administrativa  
Érica Alzate-Técnica Costos
Juan Carlos Tamayo- Director Operativo Venta de Servicios</t>
  </si>
  <si>
    <t xml:space="preserve">Informe costos
Archivo excel Proporción costeo servicios
Evidencia en:
W:\0_PLAN MEJORA SUPERSALUD\EVIDENCIAS SNS_info2022410020109494100002_2022</t>
  </si>
  <si>
    <t xml:space="preserve">Seguimiento a 31 Oct 2022
Sin evidencia de avance de la tarea
Se debe:
Generar informe de gestión del área de costos con las acciones realizadas para la actualización del sistema de costos
Actas de comité financiero con información de costos presentada y analizada
Seguimiento a 31 Dic 2022
Sin avances</t>
  </si>
  <si>
    <t xml:space="preserve">27. La representante legal de la ESE Metrosalud, Dra. Martha Lucía Castrillón, pese a conocer plenamente las falencias presentadas en el proceso de facturación, situación que impacta negativamente en las finanzas de la ESE, no ejerce las funciones establecidas para su cargo</t>
  </si>
  <si>
    <t xml:space="preserve">Fortalecer el seguimiento al proceso de facturación en el Comité Financiero</t>
  </si>
  <si>
    <t xml:space="preserve">Presentar informes periódicos en el Comité Financiero, con los resultados del seguimiento al proceso de facturación (facturación, glosas y radicación), con análisis causal y definición y seguimiento a acciones de mejoramiento para las brechas identificadas
Realizar capacitación en el procesos de facturación a los auxiliares administrativos y técnicos operativos que participan en el proceso</t>
  </si>
  <si>
    <r>
      <rPr>
        <b val="true"/>
        <sz val="11"/>
        <rFont val="Arial"/>
        <family val="2"/>
      </rPr>
      <t xml:space="preserve">Proporción de reuniones de comité financiero con informes de facturación analizados
</t>
    </r>
    <r>
      <rPr>
        <sz val="11"/>
        <rFont val="Arial"/>
        <family val="2"/>
      </rPr>
      <t xml:space="preserve">Número de actas de comité financiero con análisis al proceso de facturación / Total reuniones del comité financiero * 100
</t>
    </r>
    <r>
      <rPr>
        <b val="true"/>
        <sz val="11"/>
        <rFont val="Arial"/>
        <family val="2"/>
      </rPr>
      <t xml:space="preserve">Proporción de compromisos del comité financiero asociados al proceso de facturación, ejecutados
</t>
    </r>
    <r>
      <rPr>
        <sz val="11"/>
        <rFont val="Arial"/>
        <family val="2"/>
      </rPr>
      <t xml:space="preserve">Número de compromisos asociados al proceso de facturación ejecutados / Total de compromisos asociados al proceso de facturación definidos *100</t>
    </r>
  </si>
  <si>
    <t xml:space="preserve">100%
90%</t>
  </si>
  <si>
    <t xml:space="preserve">Actas comité de facturación (9)
Carpeta capacitaciones facturación
Evidencia en:
W:\0_PLAN MEJORA SUPERSALUD\EVIDENCIAS SNS_info2022410020109494100002_2022</t>
  </si>
  <si>
    <t xml:space="preserve">Seguimiento a 31 Oct 2022
Sin evidencia de avance de la tarea
Seguimiento a 31 Dic 2022
Actas de Seguimiento a la Facturacion de la empresa durante el 2022
Seguimiento Feb-Marzo 2023
Evidencias de capacitación en procesos de facturación</t>
  </si>
  <si>
    <t xml:space="preserve">3.5.1 Oferta y Prestación De Servicios Habilitados</t>
  </si>
  <si>
    <t xml:space="preserve">28. La ESE Metrosalud, NO garantiza el cumplimiento de sus responsabilidades frente a la inscripción y habilitación de servicios ante la entidad territorial en el Registro Especial de Prestadores de Servicios de Salud - REPS, toda vez que presta servicios y/o capacidad instalada que NO están habilitadas en el REPS incurriendo presuntamente en el incumplimiento de la normatividad relacionada</t>
  </si>
  <si>
    <t xml:space="preserve">Mantener actualizados los servicios y capacidad instalada prestados por la ESE Metrosalud en el REPS</t>
  </si>
  <si>
    <t xml:space="preserve">Validar y  ajustar mensualmente los servicios y la capacidad instalada cargados en el REPS versus los servicios prestados y los habilitados no prestados, con los responsables de las sedes.</t>
  </si>
  <si>
    <r>
      <rPr>
        <b val="true"/>
        <sz val="11"/>
        <rFont val="Arial"/>
        <family val="2"/>
      </rPr>
      <t xml:space="preserve">Proporción de servicios prestados en la red de la E.S.E. Metrosalud que están habilitados en el REPS
</t>
    </r>
    <r>
      <rPr>
        <sz val="11"/>
        <rFont val="Arial"/>
        <family val="2"/>
      </rPr>
      <t xml:space="preserve">Número de servicios prestados en la red de Metrosalud / Total servicios habilitados en el REPS * 100</t>
    </r>
  </si>
  <si>
    <t xml:space="preserve">Luz Maria Ramirez-Jefe Oficina Asesora de Planeación
Katia Florez- Profesional Especializado Planeación</t>
  </si>
  <si>
    <t xml:space="preserve">Correo seguimiento mensual a servicios habilitados
Evidencia en:
W:\0_PLAN MEJORA SUPERSALUD\EVIDENCIAS SNS_info2022410020109494100002_2022</t>
  </si>
  <si>
    <t xml:space="preserve">Seguimiento a 31 Oct 2022
Se adjunta soportes de los pantallazos de los correos electrónicos mensuales enviados a las sedes, donde se remiten los servicios y capacidad instalada REPS vigente para su validación, con la finalidad de identificar y reportar las novedades a que haya lugar frente a los servicios prestados no habilitados, horarios, modalidad, los habilitados no prestados, entre otros. Total servicios habilitados prestados: 472 Total servicios habilitados REPS: 472 A corte 5 de noviembre de 2022 el 100% de los servicios habilitados REPS se encuentran activos y son prestados por las sedes. 0% servicios prestados no habilitados
Seguimiento a 31 Dic 2022
A corte 31 de diciembre de 2022 el 100% de los servicios habilitados REPS se encuentran activos y son prestados por las sedes.
Total servicios habilitados REPS: 485
Total servicios habilitados prestados: 485
Se anexan los soportes de los correos electrónicos enviados a las sedes para seguimiento de los servicios y capacidad instalada para validación y reporte de las novedades identificadas, respecto a los servicios prestados no habilitados. horarios de atención, modalidad de prestación, complejidad, servicios habilitados no prestados, capacidad instalada, entre otros.
Seguimiento Feb-Marzo 2023
Se cargan 3 archivos con pantallazos de correos para monitoreo de servicios habilitados - REPS(febrero (2 archivos) y marzo (1 archivo))
Se cargan evidencias por sede (UH Manrique, Castilla, San Javier, CS Estadio y Raizal) con pantallazos del REPS (servicios habilitados)</t>
  </si>
  <si>
    <t xml:space="preserve">3.5.2 Seguridad Del Paciente</t>
  </si>
  <si>
    <t xml:space="preserve">29. La ESE Metrosalud, No garantiza la atención de urgencias de manera integral, continua y oportuna asegurando la seguridad del paciente, toda vez que: i) No garantiza la adecuada circulación al interior del servicio, ii) La sala de observación de urgencias NO cuenta con un espacio mínimo de 6 m2 por camilla, en el ambiente de transición, iv) NO garantiza la dotación de sillas reclinables escualizables, v) No cuenta con camas pediátricas en el servicio de urgencias; incurriendo presuntamente en el incumplimiento de la normatividad relacionada</t>
  </si>
  <si>
    <t xml:space="preserve">Readecuar los servicios de urgencias de la UH Belén, San Javier y Manrique cumpliendo con la distancia mínima de camillas y que permita la adecuada circulación al interior del mismo</t>
  </si>
  <si>
    <t xml:space="preserve">Redistribuir las camillas de observación de los servicios de urgencias de UH Belén, San Javier y Manrique cumpliendo con 6M2 entre camillas, asegurando la adecuada circulación al interior del mismo
Dotar el servicio de urgencias de la UH San Javier con camillas pediátricas
Dotar con sillas reclinables escualizables al interior de los servicios de urgencias de Belén, San Javier, Manrique donde se encuentre  el ambiente de transicion</t>
  </si>
  <si>
    <r>
      <rPr>
        <b val="true"/>
        <sz val="11"/>
        <rFont val="Arial"/>
        <family val="2"/>
      </rPr>
      <t xml:space="preserve">Proporción de servicios de urgencias de UH Belén, San Javier y Manrique que cumplen con área entre camillas según norma
</t>
    </r>
    <r>
      <rPr>
        <sz val="11"/>
        <rFont val="Arial"/>
        <family val="2"/>
      </rPr>
      <t xml:space="preserve">Servicios de urgencias que cumplen con 6M2 entre camillas / 3 *100
</t>
    </r>
    <r>
      <rPr>
        <b val="true"/>
        <sz val="11"/>
        <rFont val="Arial"/>
        <family val="2"/>
      </rPr>
      <t xml:space="preserve">Proporción de servicios de urgencias de UH Belén, San Javier y Manrique con ambiente de transición que cuentan con sillas reclinables escualizables
</t>
    </r>
    <r>
      <rPr>
        <sz val="11"/>
        <rFont val="Arial"/>
        <family val="2"/>
      </rPr>
      <t xml:space="preserve">Cantidad de servicios de urgencias de UH priorizada con ambiente de transición que cuentan con sillas reclinables escualizables / 3 * 100                                                          </t>
    </r>
  </si>
  <si>
    <t xml:space="preserve">Lina María Giraldo-Subgerente red de servicios
Bertha Inés Zapata- Director UPSS Manrique
Guillermo Bustamante- Director UPSS Belén 
Claudia Marcela Orrego-Director UPSS San Javier</t>
  </si>
  <si>
    <t xml:space="preserve">Foto observación urgencias UH Manrique, San Javier y UH Belén, área entre camillas
Foto sillas escualizables UH Manrique, UH San Javier y UH Belén
Evidencia en:
W:\0_PLAN MEJORA SUPERSALUD\EVIDENCIAS SNS_info2022410020109494100002_2022</t>
  </si>
  <si>
    <t xml:space="preserve">Seguimiento a 31 Oct 2022
No aplica seguimiento por fecha
Seguimiento a 31 Dic 2022
UH Manrique: Se inhabilita una camilla de observación y se redistribuyen las 6 que quedan para dar cumplimiento a la norma. Se adjunta correo de solicitud de cierre en el REPS de una camilla de urgencias observación y la imagen de cómo queda distribuida.
Se ajusta área entre camillas en UH Belén y San Javier y se ubican camillas de pediatria quedando separadas las áreas observación hombres, mujeres y niños; se dotan los 3 servicios con sillas escualizables
Seguimiento Feb-Marzo 2023
UH Manrique: archivo Word con fotos panorámicas del servicio de urgencias. 2 Videos con toma de medida de cubículos
UH San Javier: archivo Word con fotos panorámicas del servicio de urgencias; incluye foto cuna pediátrica</t>
  </si>
  <si>
    <t xml:space="preserve">3.5.2.2 Manual de Bioseguridad</t>
  </si>
  <si>
    <t xml:space="preserve">30. La ESE Metrosalud, NO garantiza atención de pacientes en cumplimiento de las normas de bioseguridad, toda vez que no se implementa el manual de bioseguridad actualizado ni garantizar la adherencia de su personal asistencial y de servicios generales frente al manejo de residuos biológicos y potencialmente contaminantes, incurriendo presuntamente en el incumplimiento de la normatividad relacionada</t>
  </si>
  <si>
    <t xml:space="preserve">Atender a los pacientes cumpliendo los lineamientos definidos en el Manual de Bioseguridad</t>
  </si>
  <si>
    <t xml:space="preserve">Hacer uso del sistema Almera para realizar despliegue masivo del Manual de Bioseguridad al personal de la red de Metrosalud.
Realizar capacitación al personal vinculado a la institución en el Manual de Bioseguridad,  utilizando espacios como Festival de la seguridad del paciente y Jornada de Prevención y control de infecciones asociadas a la atención en salud  (dirigida a enfermeras y auxiliares de enfermería)
Incluir en inducción a personal de convenios docencia servicio despliegue del Manual de Bioseguridad
Realizar recorrido por la red para desplegar el Manual de Bioseguridad
Coordinar con las diferentes tercerías de la empresa (Aseo, Alimentación, Vigilancia, Ropería, etc.), las actividades para el cumplimiento del Manual de Bioseguridad, de modo que todas las personas que ingresen nuevas a la institución, antes de iniciar sus labores tengan esta formación y cuenten con sus implementos</t>
  </si>
  <si>
    <r>
      <rPr>
        <b val="true"/>
        <sz val="11"/>
        <rFont val="Arial"/>
        <family val="2"/>
      </rPr>
      <t xml:space="preserve">Proporción de personas capacitadas en el Manual de Bioseguridad
</t>
    </r>
    <r>
      <rPr>
        <sz val="11"/>
        <rFont val="Arial"/>
        <family val="2"/>
      </rPr>
      <t xml:space="preserve">Número de personas capacitadas / Total de personas objeto de la capacitación * 100</t>
    </r>
  </si>
  <si>
    <t xml:space="preserve">Lina María Giraldo- Subgerente red de servicios 
Johana Escobar- Profesional Especializada Epidemiología
Catalina Álvarez- Directora Talento Humano 
Sebastián Lopera- Líder Salud Ocupacional</t>
  </si>
  <si>
    <t xml:space="preserve">8 archivos:
Acta despliegue temas bioseguridad
Asistencia Asear capacitación bioseguridad
Correo convocatoria curso IAAS
Personal asignado por sede para curso IAAS
Evidencia fotos Festival Seg Paciente
Ficha técnica de capacitación IAAS
Informe del Festival Seguridad Paciente
Programa capacitación tercerías
Asistencias capacitación tercerías
Acta comité DocServicio
Presentación .ppt capacitación estudiantes
Evidencia en:
W:\0_PLAN MEJORA SUPERSALUD\EVIDENCIAS SNS_info2022410020109494100002_2022</t>
  </si>
  <si>
    <t xml:space="preserve">Seguimiento a 31 Oct 2022
Durante el mes de septiembre se lleva a cabo el Festival de seguridad del paciente.
En el stand de la práctica segura "Detectar, prevenir y controlar IAAS" se hace enfasis en:
1. Manual de bioseguridad,
2. Guía higiene de manos.
3. Manual limpieza y desinfección.
Se adjunta informe del festival realizado por el Dr Jorge Mejía, lider del programa de seguridda del paciente y evidencia fotografica.
Desde el area de capacitación se envia a directores y secretarias de las UH Belen, Manrique y Nuevo occidente la convocatoria al curso de de IAAS que se llevará a cabo los días 22, 24 y 29 de nviembre en la universidad adventista. tambien se envia el listado del personala asignado a cada grupo y fecha elaborado por la enfermra Yusy Pino.
Con relación a capacitación a personal en formación, se plantean las actividades a realizar para dar cumplimiento.
1. Revisión y actualización del Curso Inducción Estudiantes que se encuentra en la plataforma virtual de la ESE; para ello se solictará a la señora Rosita clave de estudiante.
La señora Rosa Betancur indica que los ajustes a la presentación se le envian en formato power point y ella coordina con el área de comunicación para la actualización.
2. Se realizará presentación en vigilancia epidemiologica e IAAS (incluye manual de bioseguridad) para la inducción de estudiantes que realizan las enfermeras de vigilanacia epidemiologica mes a mes en las unidaes hospitalarias.
Tercerias:
Asear (limpieza y desinfección hospitalaria); Coordinador: Beatriz Garcias; interventor ESE Metrosalud: Víctor Álvarez
Tecnilavar (Ropería); Coordinador: Sandra Herera; interventor ESE Metrosalud: Víctor Álvarez.
Nutriser (servicio de alimentación); interventor ESE Metrosalud: Elizabeth
Se adjunta Programa de capacitación manual de bioseguridad tercerias 2022.
Durante el mes de octubre, según cronograma de capacitación se llevo a cabo encunetros presenciales en las unidades hospitalarias con los funcionarios de la empresa asear, a fin de brindar capacitación en el manuala de bioseguridad y manual de limpieza y desinfección con enfasis en la limpieza y desinfección de derrames biolçogicos.
Seguimiento a 31 Dic 2022
Se hace envío de documentación del Manual de Bioseguridad a subgerencia de red según ruta establecida para el despliegue.
Durante la última semana de noviembre del 2022, se realiza la primer cohorte del curso de prevención de infecciones
En esta oportunodad se convocaron 250 funcionarios, entre Enfermeros (as) y auxiliares de enfermería de los servicis de cirigia de las Unidades Hospitalarias Belen, Manrique, Nuevo occidente.
Proporción de personas capacitadas en el Manual de Bioseguridad
Número de personas capacitadas / Total de personas objeto de la capacitación * 100 = 106 / 250 =42%
En comité docencia servicio de sept 2022 se realizó despliegue de Bioseguridad. Las enfermeras de vigilancia epidemiologica participan en la inducción a estudiantes de manera mensual, se prepara y socializa en COVE del mes de Diciembre, presentación en vigilancia epidemiologica e IAAS (incluye manual de bioseguridad) con el fin de estandarizar la información brindada al personal asistencial y estudiantes en la red
Durante los meses Octubre, Noviembre y diciembre se logró visitar 42 puntos de atención para despliegue de Bioseguridad
Durante los meses noviembre- diciembre se llava a cabo capacitación virtual al personal de tecnilavar (6 funcionarios) y de manera presencial en cada UH a l personal Nutriser (45 funcionarios)
Proporción de personas capacitadas en el Manual de Bioseguridad TECNILAVAR
Número de personas capacitadas / Total de personas objeto de la capacitación * 100 = 6/6= 100%
Proporción de personas capacitadas en el Manual de Bioseguridad NUTRISER
Número de personas capacitadas / Total de personas objeto de la capacitación * 100 = 45/45= 100%
Seguimiento Feb-Marzo 2023
Se adjuntan evidencias de capacitaciones del MA Bioseguridad a estudiantes, a personal de la red, capacitaciones por ARL Positiva. Además se adjunta carpeta con evidencias de capacitación en UH Manrique, archivo Excel de cronograma de capacitaciones IAAS en 2023 que incluye capacitación en MA Bioseguridad y archivo Excel de bitácora de consulta del documento en Almera.</t>
  </si>
  <si>
    <t xml:space="preserve">Evaluar la adherencia del personal a los lineamientos del Manual de Bioseguridad
Realizar seguimiento de  la entrega de EPP a funcionarios de la ESE Metrosalud
</t>
  </si>
  <si>
    <r>
      <rPr>
        <b val="true"/>
        <sz val="11"/>
        <rFont val="Arial"/>
        <family val="2"/>
      </rPr>
      <t xml:space="preserve">Proporción de adherencia al manual de bioseguridad
</t>
    </r>
    <r>
      <rPr>
        <sz val="11"/>
        <rFont val="Arial"/>
        <family val="2"/>
      </rPr>
      <t xml:space="preserve">Criterios de adherencia al manual de bioseguridad cumplidos / Total criterios evaluados * 100
</t>
    </r>
    <r>
      <rPr>
        <b val="true"/>
        <sz val="11"/>
        <rFont val="Arial"/>
        <family val="2"/>
      </rPr>
      <t xml:space="preserve">Proporción de entrega de EPP a servidores de la ESE Metrosalud
</t>
    </r>
    <r>
      <rPr>
        <sz val="11"/>
        <rFont val="Arial"/>
        <family val="2"/>
      </rPr>
      <t xml:space="preserve">Número de personas que reciben EEP / Total personas objeto de entrega de EPP * 100
</t>
    </r>
  </si>
  <si>
    <t xml:space="preserve">
98%
100%
</t>
  </si>
  <si>
    <t xml:space="preserve">Foto con reportes de entrega EPP por punto de atención (reportes reposan en Of Salud Ocupacional)
Resultado evaluación adherencia Manual Bioseguridad
Evidencia en:
W:\0_PLAN MEJORA SUPERSALUD\EVIDENCIAS SNS_info2022410020109494100002_2022</t>
  </si>
  <si>
    <t xml:space="preserve">Seguimiento a 31 Oct 2022
Desde el área de salud ocupacional, se ha hecho seguimiento a la entrega de elementos de proteccion personal.
Cada mes, vía correo electrónico, se solicita a los directores de las UH y a los coordinadores de los CS, se envíe la evidencia de distribución y entrega de EPP por parte de la ESE a los Servidores.
El mes de octubre, se recibieron solo 11 reportes (2 Unidades Hospitalarias y 9 Centros de Salud).
Esta información se recopila, se consolida y se envía al COPASST, La Secretaria de Salud de Medellín, la Subgerencia de Red de Servicios de la ESE Metrosalud, EPS y ARL.
En lo transcurrido del año, no se ha logrado una regularidad en el reporte por parte de Coordinadores y Directores, lo cual ha dificultado el seguimiento.
Como oportunidad de mejora, se decide crear una base de datos en Excel para llevar el registro de los envíos de información con el fin de generar una trazabilidad y en caso de ser necesario buscar el apoyo desde la subgerencia de red de servicios y la gerencia de la ESE para lograr una continuidad del reporte.
De igual forma, en las actividades que se realizan en los diferentes CS y UH, con el apoyo de los profesionales de la ARL, se iniciará un proceso de verificación de uso correcto de los EPP y de cumplimiento del manual de bioseguridad.
Se ha venido capacitando e insistiendo, a los servidores en todos los puntos de la red, en la importancia y uso adecuado de los EPP con el fin de mejorar la adherencia y forma de uso, además de recordar la importancia de las medidas de autocuidado como principal componente de prevención.
Seguimiento a 31 Dic 2022
Se hace la corrección del indicador presentado en la medición anterior (la medición de octubre correspondía al acumulado del 3er trimestre 2022,).
Proporción de adherencia al manual de bioseguridad * tercer trimestre 2022
Criterios de adherencia al manual de bioseguridad cumplidos / Total criterios evaluados * 100
Oct: 2642/2812= 94%   Nov 2355/2474ç= 95%   Dic: 2903/3007= 97%
Seguimiento Feb-Marzo 2023
Se adjunta documento Word con informe de adherencia al MA Bioseguridad, archivo Excel con consolidado mes de la evaluación y carpeta con evaluación a 5 sedes realizada por el área de Salud Ocupacional
ENTREGA EPP: Desde el área de salud ocupacional, se ha hecho seguimiento a la entrega de elementos de proteccion personal.
Cada mes, vía correo electrónico, se solicita a los directores de las UH y a los coordinadores de los CS, se envíe la evidencia de distribución y entrega de EPP por parte de la ESE a los Servidores.
Esta información se recopila, se consolida y se envía al COPASST, La Secretaria de Salud de Medellín, la Subgerencia de Red de Servicios de la ESE Metrosalud, EPS y ARL.
Se ha venido trabajando para lograr una regularidad en el reporte por parte de Coordinadores y Directores, lo cual ha dificultado el seguimiento.
Como oportunidad de mejora, se decidió hacer uso del instrumento "FR FORMATO DE INSPECCIÓN CUMPLIMIENTO DE MANUAL DE BIOSEGURIDAD Y USO DE EPP", con el cual y con el apoyo de los profesionales de la ARL, se hace verificación y seguimiento a la entrega y uso de EPP para lograr una continuidad del reporte.
Se ha venido capacitando e insistiendo, a los servidores en todos los puntos de la red, en la importancia y uso adecuado de los EPP. , con el fin de mejorar la adherencia y forma de uso , además de recordar la importancia de las medidas de autocuidado como principal componente de prevención y mitigación del Covid y otras enfermedades.
Desde el mes de enero a la tercera semana de marzo se han realizado 36 Inspecciones a la entrega y uso de los Elementos de Protección Personal (EPP) en 32 Centros de salud y 3 Unidades Hospitalarias y 1 Sede Administrativa Guayabal con una cobertura 68% de la ESE Metrosalud.
De acuerdo a lo anteriormente mencionado de los Centros de Salud, Unidades Hospitalarias y Sede Administrativa visitados, se evidencia que en el 25% de las sedes no utilizan los elementos de protección personal de manera correcta y continua</t>
  </si>
  <si>
    <t xml:space="preserve">3.5.2.3 Gestión integral de residuos hospitalarios y similares</t>
  </si>
  <si>
    <t xml:space="preserve">31. La ESE Metrosalud, frente a la gestión de residuos hospitalarios y similares no garantiza la clasificación y segregación adecuada de los residuos hospitalarios, no garantiza el registro diario y consolidado mensual del formulario RH1; no dispone de un lugar adecuado para el almacenamiento, lavado, limpieza y desinfección de los recipientes, vehículos de recolección y demás implementos utilizados, incurriendo presuntamente en el incumplimiento de la normatividad relacionada</t>
  </si>
  <si>
    <t xml:space="preserve">Fortalecer la segregación y registro de residuos hospitalarios en las UH Manrique, Belén y CS Raizal</t>
  </si>
  <si>
    <t xml:space="preserve">Capacitar en gestión de residuos incluyendo el manejo de fluidos de alto riesgo al personal de enfermería y personal de aseo de los servicios de hospitalización, urgencias y cirugía de las UH Belén y Manrique
Medir adherencia al procedimiento de segregación y registro RH1 en CS Raizal</t>
  </si>
  <si>
    <r>
      <rPr>
        <b val="true"/>
        <sz val="11"/>
        <rFont val="Arial"/>
        <family val="2"/>
      </rPr>
      <t xml:space="preserve">Proporción de cumplimiento de segregación de residuos
</t>
    </r>
    <r>
      <rPr>
        <sz val="11"/>
        <rFont val="Arial"/>
        <family val="2"/>
      </rPr>
      <t xml:space="preserve">Número de ítems de la lista de chequeo de segregación de residuos cumplidos / Total de ítems evaluados * 100
</t>
    </r>
    <r>
      <rPr>
        <b val="true"/>
        <sz val="11"/>
        <rFont val="Arial"/>
        <family val="2"/>
      </rPr>
      <t xml:space="preserve">Proporción de cumplimiento de registro de RH1 en el CS Raizal
</t>
    </r>
    <r>
      <rPr>
        <sz val="11"/>
        <rFont val="Arial"/>
        <family val="2"/>
      </rPr>
      <t xml:space="preserve">Número de registros diarios de registro de RH1 en el CS Raizal, diligenciados de forma completa / Días hábiles del mes * 100</t>
    </r>
  </si>
  <si>
    <t xml:space="preserve">90%
100%</t>
  </si>
  <si>
    <t xml:space="preserve">John Bairon Restrepo- Director Operativo Administrativo
Diana Rangel-Ingeniera ambiental</t>
  </si>
  <si>
    <t xml:space="preserve">Carpeta capacitación
Evidencia en:
W:\0_PLAN MEJORA SUPERSALUD\EVIDENCIAS SNS_info2022410020109494100002_2022</t>
  </si>
  <si>
    <t xml:space="preserve">Seguimiento a 31 Oct 2022
No aplica seguimiento por fecha
Se realiza capacitación puesto a puesto al personal de los servicios de Urgencias, Hospitalización y otros servicios en la correcta gestión de residuos hospitalarios. Se adjunta el registro de asistencia de la UH Manrique con un total de 25 participante
Seguimiento a 31 Dic 2022
e crea el formato PE02 FR 545 para el registro de pesos RH1, con el objetivo de que sea estandarizado para toda la Red Hospitalaria.
Se realiza seguimiento al diligenciamiento del formato RH1 con código PE02 FR 545, se evidencia que este ha sido utilizado desde el día 22 de octubre hasta el 29 de diciembre
Se realiza revisión del registro RH1 en la página de la Alcaldía de Medellín, este se encuentra diligenciado hasta el mes de octubre, con el mes de noviembre sin cierre, pero cumpliendo con la legislación hasta Junio de 2022. Para completar el año se establece el plazo hasta el 15 de febrero de 2023
Se realiza capacitación de gestión de residuos a la UH Belén, en modo virtual, con una cobertura de 31 funcionarios
Seguimiento Feb-Marzo 2023
Se cuenta con evidencia de capacitación a personal en UH Belén y UH Manrique; además, rechivos Rh1 de CS Raizal y evaluación de adherencia</t>
  </si>
  <si>
    <t xml:space="preserve">Medir y analizar los indicadores de gestión interna para manejo de residuos hospitalarios</t>
  </si>
  <si>
    <t xml:space="preserve">Medir y analizar los indicadores de gestión interna para manejo de residuos hospitalarios y similares, incluyendo:
Destinación para desactivación para alta eficiencia, reciclaje, incineración, rellenos sanitarios, otros sistemas y beneficios económicos</t>
  </si>
  <si>
    <r>
      <rPr>
        <b val="true"/>
        <sz val="11"/>
        <rFont val="Arial"/>
        <family val="2"/>
      </rPr>
      <t xml:space="preserve">Proporción de cumplimiento de análisis de indicadores de residuos
</t>
    </r>
    <r>
      <rPr>
        <sz val="11"/>
        <rFont val="Arial"/>
        <family val="2"/>
      </rPr>
      <t xml:space="preserve">Número de sedes que cuenta con análisis de indicador de residuos / Total de sedes * 100</t>
    </r>
  </si>
  <si>
    <t xml:space="preserve">Carpeta Indicadores de residuos
Evidencia en:
W:\0_PLAN MEJORA SUPERSALUD\EVIDENCIAS SNS_info2022410020109494100002_2022</t>
  </si>
  <si>
    <t xml:space="preserve">Seguimiento a 31 Oct 2022
No aplica seguimiento por fecha
Seguimiento a 31 Dic 2022
Se realizará análisis de indicadores de residuos de la vigencia 2022, en la reunión del Comité de Gestión Ambiental de Enero, con fecha tentativa a realizarse, 26 de enero de 2023 a la 1pm
Seguimiento Feb-Marzo 2023
Se anexan archivos con indicadores de gestión de residuos por sede e informe con análisis de resultados</t>
  </si>
  <si>
    <t xml:space="preserve">Garantizar un lugar adecuado para el lavado, limpieza y desinfección de los recipientes y vehículos de recolección y demás implementos utilizados en la UH Manrique</t>
  </si>
  <si>
    <t xml:space="preserve">Acondicionar un área disponible en la Unidad Hospitalaria de Manrique para el lavado de los recipientes, contenedores y demás elementos</t>
  </si>
  <si>
    <t xml:space="preserve">Área para el lavado de los recipientes y contenedores acondicionada en UH Manrique
Número de áreas acondicionadas / Total áreas a acondicionar * 100</t>
  </si>
  <si>
    <t xml:space="preserve">APROBADO,
Nota aclatratoria: Se precisa que el plan de acondicionamiento del area concluye con la entrega del mismo, este plan no podrá terminarse sin que este espacio esta adecuado y en funcionamiento.</t>
  </si>
  <si>
    <t xml:space="preserve">Seguimiento a 31 Oct 2022
No aplica seguimiento por fecha
Seguimiento a 31 Dic 2022
Sin avance a la fecha
Seguimiento Feb-Marzo 2023
HALLAZGO CERRADO POR SUPERSALUD EN VISITA PRESENCIAL FEB2023</t>
  </si>
  <si>
    <t xml:space="preserve">32. La ESE Metrosalud, NO implementa las Buenas Prácticas de Seguridad de Pacientes Obligatorias, toda vez que: a) El Comité de Seguridad del Paciente no realiza ninguna acción encaminada a gestionar la seguridad del paciente porque no cumple con la periodicidad del desarrollo de los comités institucionales, y no dan cuenta de la realización mensual y total de los comités de Seguridad de Paciente, b) subregistros en la información suministrada de los principales riesgos en la atención, sistema de reporte de fallas en la atención y metodología institucional de análisis de causas de los incidentes o eventos adversos c) Las acciones de mejora NO están relacionadas con los eventos adversos que se presentan en la institución, reporta y analiza los eventos adversos, pero NO implementa acciones de mejora, Las acciones de mejora preventivas NO están relacionadas con los riesgos priorizados, No realiza seguimiento a los resultados de la implementación de las acciones de mejoramiento, No tiene identificados los riesgos para procesos asistenciales priorizados, No analiza el comportamiento de la atención a la luz de los riesgos identificados, No formula acciones de mejoramiento preventivas para la gestión de los riesgos, incurriendo presuntamente en el incumplimiento de la normatividad relacionada</t>
  </si>
  <si>
    <t xml:space="preserve">Fortalecer la gestión del Comité de Seguridad del paciente</t>
  </si>
  <si>
    <t xml:space="preserve">Realizar las reuniones de acuerdo  un cronograma anual de  de comités,  conforme a lo establecido en el manual de reuniones y comités
Realizar auditoría anual a la gestión del comité según cronograma institucional evaluando los siguientes criterios:
- Cumplimiento de la periodicidad de las reuniones
- Cumplimiento de la asistencia por parte de los integrantes
- Que el plan de trabajo se articule con el acto administrativo de creación del comité
- Que se cumpla con las tareas definidas en el comité 
- Seguimiento a indicadores 
- Generación de acciones de mejora a partir de los resultados de los indicadores
Presentar informe sistemático de la gestión de eventos adversos y de los riesgos de la atención en salud </t>
  </si>
  <si>
    <r>
      <rPr>
        <b val="true"/>
        <sz val="11"/>
        <rFont val="Arial"/>
        <family val="2"/>
      </rPr>
      <t xml:space="preserve">Proporción  de cumplimiento del cronograma de reuniones del comité de seguridad del paciente
</t>
    </r>
    <r>
      <rPr>
        <sz val="11"/>
        <rFont val="Arial"/>
        <family val="2"/>
      </rPr>
      <t xml:space="preserve">Número de reuniones del comité de seguridad del paciente realizadas / Total de reuniones programadas *100
</t>
    </r>
    <r>
      <rPr>
        <b val="true"/>
        <sz val="11"/>
        <rFont val="Arial"/>
        <family val="2"/>
      </rPr>
      <t xml:space="preserve">Proporción de cumplimiento a la Gestión del comité de seguridad del paciente
</t>
    </r>
    <r>
      <rPr>
        <sz val="11"/>
        <rFont val="Arial"/>
        <family val="2"/>
      </rPr>
      <t xml:space="preserve">Sumatoria de la proporción de cumplimiento por criterio evaluado / Total criterios evaluados en auditoría a la gestión del comité * 100</t>
    </r>
  </si>
  <si>
    <t xml:space="preserve">100%
95%</t>
  </si>
  <si>
    <t xml:space="preserve">Luz María Ramirez-Jefe Oficina Asesora de Planeación
Jorge Alberto Mejía-Profesional Especializado Planeación</t>
  </si>
  <si>
    <t xml:space="preserve">
Carpeta Auditoría comité
Carpeta reuniones-actas
Carpeta implementación acciones de mejoramiento
Evidencia en:
W:\0_PLAN MEJORA SUPERSALUD\EVIDENCIAS SNS_info2022410020109494100002_2022</t>
  </si>
  <si>
    <t xml:space="preserve">Seguimiento a 31 Oct 2022
Hasta la fecha se han realizado las reuniones correspondientes a los meses de septiembre y octubre de 2022. Se anexa acta de reunión del comité de seguridad del paciente correspondiente al mes de octubre de 2022 donde se presentó el monitoreo al programa de seguridad del paciente correspondiente al mes de septiembre de 2022 y en el cual se incluye la revisión de todos los eventos adversos que se presentaron en el período y el consolidado de las acciones de mejora de seguridad del paciente correspondiente al año 2022
Se cumplió evaluación de la gestión del comité en 2022, con resultado general de 58.5%.
Los criterios con más bajo resultado fueron:
1. ¿Se registra en el acta o anexa a la misma, el resultado de los indicadores definidos por el comité y se analizan aquellos resultados más relevantes? No se evidencia explícitamente en las actas del comité el análisis frente a los resultados relevantes de los indicadores establecidos para las barreras de seguridad del paciente. Cumplimiento 0%
2. ¿Se generan acciones a partir de los análisis de los resultados de los indicadores y se hace seguimiento a su cumplimiento? No se evidencia la gestión del comité para tomar acciones frente a los resultados de los indicadores establecidos para las barreras de seguridad del paciente. Cumplimiento 0%
3. Cumplimiento de la asistencia a reuniones del comité. No se garantiza la participación sistemática de todos los integrantes del comité en las reuniones del mismo. Se evidencia que la gerente no ha participado en ninguna de las reuniones realizadas hasta el mes de agosto de este año. Se evidencia que no se volvió a tener presencia del Director de la UPSS Santa Cruz, sólo participó en 2 reuniones de las 8 que se debían realizar hasta la fecha de la evaluación (25%). Igual caso con la Subgerente de Red de servicios. Cumplimiento de 26.8%
Cada mes se realiza monitoreo al programa de seguridad del paciente en comité central de seguridad del paciente, comités de UPSS y en reunión de equipo de seguridad del paciente de la ESE Metrosalud. En cada reunión hay revisión de los eventos adversos que se presentaron durante el período y de cada uno de ellos se definen acciones de mejora que son objeto de seguimiento en las diferentes reuniones.
Seguimiento a 31 Dic 2022
Se cumple con cronograma institucional después del hallazgo de la Supersalud. Se anexa acta correspondiente al mes de octubre y noviembre con sus respectivos anexos
En 2022 se cumplió con auditoría planeada. Los resultados se cargaron en seguimiento de noviembre. En 2023, se realizará nueva evaluación de acuerdo con lo definido en el plan anual de evaluaciones para la vigencia.
Seguimiento Feb-Marzo 2023
Se anexa cronograma institucional de reuniones y actas de comité de seguridad del paciente realizados en enero y febrero de 2023. Se anexan igualmente archivos Excel con Gestión de acciones de mejoramiento en seguridad del paciente de 2019 a dic2022 y de enero2023 a feb2023.
Se anexa archivo Excel de Auditoría comité de seg del paciente en 2022 (octubre) e informe en Word de esta evaluación el cual incluye las oportunidades de mejora identificadas</t>
  </si>
  <si>
    <t xml:space="preserve">Fortalecer la gestión de riesgos en el marco del programa de seguridad del paciente</t>
  </si>
  <si>
    <t xml:space="preserve">Ajustar el programa de seguridad del paciente incluyendo la identificación y valoración de los riesgos para los procesos asistenciales priorizados y definir e implementar acciones de mejora preventivas para la gestión de los riesgos
Realizar seguimiento a los resultados de la implementación de las acciones de mejoramiento</t>
  </si>
  <si>
    <r>
      <rPr>
        <b val="true"/>
        <sz val="11"/>
        <rFont val="Arial"/>
        <family val="2"/>
      </rPr>
      <t xml:space="preserve">Gestión del evento adverso
</t>
    </r>
    <r>
      <rPr>
        <sz val="11"/>
        <rFont val="Arial"/>
        <family val="2"/>
      </rPr>
      <t xml:space="preserve">Eventos adversos gestionados / Total de eventos adversos reportados *100
</t>
    </r>
    <r>
      <rPr>
        <b val="true"/>
        <sz val="11"/>
        <rFont val="Arial"/>
        <family val="2"/>
      </rPr>
      <t xml:space="preserve">Proporción de cumplimiento de acciones de mejora relacionadas con eventos de seguridad del paciente
</t>
    </r>
    <r>
      <rPr>
        <sz val="11"/>
        <rFont val="Arial"/>
        <family val="2"/>
      </rPr>
      <t xml:space="preserve">Acciones de mejora relacionadas con eventos de seguridad del paciente, ejecutadas / Total de acciones de mejora definidas para el periodo * 100
</t>
    </r>
    <r>
      <rPr>
        <b val="true"/>
        <sz val="11"/>
        <rFont val="Arial"/>
        <family val="2"/>
      </rPr>
      <t xml:space="preserve">Variación negativa en eventos adversos de caídas
</t>
    </r>
    <r>
      <rPr>
        <sz val="11"/>
        <rFont val="Arial"/>
        <family val="2"/>
      </rPr>
      <t xml:space="preserve">(Número de eventos adversos por caídas en el periodo - Número de eventos adversos por caídas en el periodo anterior) / Número de eventos adversos por caídas en el periodo anterior * 100
</t>
    </r>
    <r>
      <rPr>
        <b val="true"/>
        <sz val="11"/>
        <rFont val="Arial"/>
        <family val="2"/>
      </rPr>
      <t xml:space="preserve">Variación negativa en número de eventos adversos relacionados con medicamentos
</t>
    </r>
    <r>
      <rPr>
        <sz val="11"/>
        <rFont val="Arial"/>
        <family val="2"/>
      </rPr>
      <t xml:space="preserve">(Número de eventos adversos relacionados con medicamentos en el periodo - Número de eventos adversos relacionados con medicamentos en el periodo anterior) / Número de eventos adversos relacionados con medicamentos en el periodo anterior * 100
</t>
    </r>
    <r>
      <rPr>
        <b val="true"/>
        <sz val="11"/>
        <rFont val="Arial"/>
        <family val="2"/>
      </rPr>
      <t xml:space="preserve">Variación negativa en número de eventos adversos relacionados con Infecciones Asociadas a la Atención en Salud
</t>
    </r>
    <r>
      <rPr>
        <sz val="11"/>
        <rFont val="Arial"/>
        <family val="2"/>
      </rPr>
      <t xml:space="preserve">(Número de eventos adversos relacionados con Infecciones Asociadas a la Atención en Salud en el periodo - Número de eventos adversos relacionados con Infecciones Asociadas a la Atención en Salud en el periodo anterior) / Número de eventos adversos relacionados con Infecciones Asociadas a la Atención en Salud en el periodo anterior * 100</t>
    </r>
  </si>
  <si>
    <r>
      <rPr>
        <sz val="11"/>
        <rFont val="Arial"/>
        <family val="2"/>
      </rPr>
      <t xml:space="preserve">100%
</t>
    </r>
    <r>
      <rPr>
        <strike val="true"/>
        <sz val="11"/>
        <rFont val="Arial"/>
        <family val="2"/>
      </rPr>
      <t xml:space="preserve">
≥</t>
    </r>
    <r>
      <rPr>
        <sz val="11"/>
        <rFont val="Arial"/>
        <family val="2"/>
      </rPr>
      <t xml:space="preserve">95%
≤0%
≤0%
≤0%
</t>
    </r>
  </si>
  <si>
    <t xml:space="preserve">Luz María Ramirez-Jefe Oficina Asesora de Planeación
Jorge Alberto Mejía-Profesional Especializado Planeación
Yolanda Jaramillo-Profesional Especializado Planeación</t>
  </si>
  <si>
    <t xml:space="preserve">Manual de eventos adversos. Indicadores variaciones EA
Excel con acciones de mejora de seguridad del paciente
Evidencia en:
W:\0_PLAN MEJORA SUPERSALUD\EVIDENCIAS SNS_info2022410020109494100002_2022</t>
  </si>
  <si>
    <t xml:space="preserve">Seguimiento a 31 Oct 2022
Se actualiza el Manual de Gestión de Eventos adversos acorde a la Resolución 3100 de 2019 y por requerimientos de la SSSA, incluyendo los Riesgos por Servicio Habilitados (PE02 MA 29).
Se hizo revisión y ajuste del Mapa de Riesgos del Servicio de Hospitalización incluyendo Riesgos por no cumplimiento a las prácticas seguras implementadas en la institución y acorde a los Riesgos formulados en el Manual de Eventos adversos.
Se está revisando el mapa de Riesgos del Servicio Farmacéutico con base en los mismos criterios.
Se generan indicadores de gestión de eventos adversos, variación de eventos adversos por caídas, variación de eventos adversos por infecciones y variación de eventos adversos relacionados con medicamentos.
Gestión de eventos adversos: 100%
Variación negativa de eventos adversos por caídas: 0.09%.
Variación negativa de eventos adversos por IAAS 1.7%
Variación negativa de eventos adversos relacionados con medicamentos -0.5%
Seguimiento a 31 Dic 2022
Se generan indicadores de gestión de eventos adversos, variación de eventos adversos por caídas, variación de eventos adversos por infecciones y variación de eventos adversos relacionados con medicamentos.
Gestión de eventos adversos: 100%
Variación negativa de eventos adversos por caídas: - 0.1%
Variación negativa de eventos adversos por IAAS - 0.1%
Variación negativa de eventos adversos relacionados con medicamentos 0.0%
Seguimiento Feb-Marzo 2023
No se encuentran nuevas evidencias relacionadas con ajuste del programa de seguridad del paciente.
Se anexan indicadores de variación de Eventos Adversos comparativo Dic2022 Enero2023</t>
  </si>
  <si>
    <t xml:space="preserve">33. La ESE Metrosalud NO incluye la información relacionada con la atención a la población en discapacidad en la elaboración del Programa de Auditoría para el Mejoramiento de la Calidad de la Atención en Salud – PAMEC, incurriendo presuntamente en el incumplimiento con lo dispuesto en la normatividad relacionada</t>
  </si>
  <si>
    <t xml:space="preserve">Fortalecer el Mejoramiento de la Calidad en Salud con acciones para la atención a la población en condición de discapacidad</t>
  </si>
  <si>
    <t xml:space="preserve">Incluir en la auditoría de calidad institucional, criterios y/o indicadores de calidad en atención a población con discapacidad (criterios para evaluación de la atención en salud a personas con discapacidad incluidos en auditoría de calidad PAMEC)</t>
  </si>
  <si>
    <r>
      <rPr>
        <b val="true"/>
        <sz val="11"/>
        <rFont val="Arial"/>
        <family val="2"/>
      </rPr>
      <t xml:space="preserve">Proporción de cumplimiento de acciones de mejora en la atención de personas con discapacidad del plan de acción PAMEC
</t>
    </r>
    <r>
      <rPr>
        <sz val="11"/>
        <rFont val="Arial"/>
        <family val="2"/>
      </rPr>
      <t xml:space="preserve">Número de acciones del plan de acción PAMEC para mejora en atención de personas con discapacidad ejecutadas / Total acciones programadas para mejora en atención de personas con discapacidad *100</t>
    </r>
  </si>
  <si>
    <t xml:space="preserve">≥90%</t>
  </si>
  <si>
    <t xml:space="preserve">Luz María Ramírez-Jefe Oficina de Planeacíon
John William López-Profesional Especializado Planeación</t>
  </si>
  <si>
    <t xml:space="preserve">31/11/2022</t>
  </si>
  <si>
    <t xml:space="preserve">
Documento PAMEC ajustado V8
Evidencia en:
W:\0_PLAN MEJORA SUPERSALUD\EVIDENCIAS SNS_info2022410020109494100002_2022</t>
  </si>
  <si>
    <t xml:space="preserve">Seguimiento a 31 Oct 2022
No aplica seguimiento por fecha
Seguimiento a 31 Dic 2022
Se ajusta el documento en el punto 4. Alcance, paso 1 de la Ruta Crítica. Autoevaluación y paso 8. Evaluación del mejoramiento – Auditoría de paciente trazador, visibilizando el alcance del mejoramiento de la calidad en salud en el PAMEC, a todos los usuarios, independiente de su condición particular (personas discapacitadas) y su situación social. Se carga en Almera documento PAMEC actualizado, versión 8, luego de revisión por Jefe Planeación
Seguimiento Feb-Marzo 2023
</t>
  </si>
  <si>
    <t xml:space="preserve">34. La ESE Metrosalud NO gestiona adecuadamente los indicadores de calidad en salud, toda vez que NO realiza la gestión respecto de los indicadores para el monitoreo de la calidad, necesaria para la mejora continua</t>
  </si>
  <si>
    <t xml:space="preserve">Fortalecer la gestión de los indicadores del Sistema de información para la calidad relacionados del dominio de  Efectividad de la Resolución 256</t>
  </si>
  <si>
    <t xml:space="preserve">Parametrizar en el software que soporta el sistema integrado de gestión de la calidad de la Empresa, los indicadores del dominio de efectividad que no son reportados por la institución </t>
  </si>
  <si>
    <r>
      <rPr>
        <b val="true"/>
        <sz val="11"/>
        <rFont val="Arial"/>
        <family val="2"/>
      </rPr>
      <t xml:space="preserve">Proporción de indicadores del dominio de efectividad del SIC parametrizados y alimentados en el software que soporta el sistema integrado de gestión de la calidad de la Empresa
</t>
    </r>
    <r>
      <rPr>
        <sz val="11"/>
        <rFont val="Arial"/>
        <family val="2"/>
      </rPr>
      <t xml:space="preserve">Número de indicadores creados y alimentados en Almera / Total de indicadores del dominio de efectividad que aplican a la ESE * 100</t>
    </r>
  </si>
  <si>
    <t xml:space="preserve">Luz María Ramirez-Jefe Oficina Asesora de Planeación
Angela Espinosa-Profesional Especializado Planeación</t>
  </si>
  <si>
    <t xml:space="preserve">
Evidencia de configuración del dominio de efectividad en el cuadro de mando de la Res 256
Lista de asistencia a reunión de presentación a los líderes de proceso responsables de estos indicadores
Presentación utilizada en reunión sobre indicadores de la Res 256
Evidencia en:
W:\0_PLAN MEJORA SUPERSALUD\EVIDENCIAS SNS_info2022410020109494100002_2022</t>
  </si>
  <si>
    <t xml:space="preserve">Seguimiento a 31 Oct 2022
Se realiza la parametrización de todos los indicadores del dominio de Efectividad que aplican para la ESE Metrosalud y se alimentan con la información publicada a la fecha en la página del observatorio de calidad, se aclara que muchos de los datos se encuentran actualizados al año 2020 0 2021, incluso algunos a 2017.
Se realiza reunión el 9 de septiembre con los líderes de proceso responsables de realizar el análisis y seguimiento a estos indicadores, se explica el concepto y se enseña cómo aparecen estos indicadores en Almera
La instrucción es realizar el análisis en enero o febrero dando espera a que la información se encuentre lo más actualizada posible.
Se adjunta:
Evidencia de configuración del dominio de efectividad en el cuadro de mando de la Res 256
Lista de asistencia a reunión de presentación a los líderes de proceso responsables de estos indicadores
Presentación utilizada en reunión sobre indicadores de la Res 256
Seguimiento Feb-Marzo 2023
</t>
  </si>
  <si>
    <t xml:space="preserve">Acompañar el análisis y seguimiento de los indicadores que no cumplen la meta del dominio de Efectividad de la Resolución 256,  iniciando con el análisis del segundo semestre de 2022</t>
  </si>
  <si>
    <r>
      <rPr>
        <b val="true"/>
        <sz val="11"/>
        <rFont val="Arial"/>
        <family val="2"/>
      </rPr>
      <t xml:space="preserve">Proporción de indicadores del dominio de efectividad del SIC analizados en el software que soporta el sistema integrado de gestión de la calidad de la Empresa
</t>
    </r>
    <r>
      <rPr>
        <sz val="11"/>
        <rFont val="Arial"/>
        <family val="2"/>
      </rPr>
      <t xml:space="preserve">Número de indicadores de la Resolución 256  del 2006 que no cumplen la meta analizados en Almera / Total de indicadores del dominio de efectividad que  no cumplen  la meta en el período  * 100</t>
    </r>
  </si>
  <si>
    <t xml:space="preserve">Seguimiento a 31 Oct 2022
No aplica seguimiento por fecha
Seguimiento a 31 Dic 2022
Se realiza reunión con los líderes de proceso encargados de realizar los análisis de los indicadores del dominio de efectividad, se explica la Resolución 256 de 2016 y se especifica las razones por las cuales se incluyeron estos indicadores en el cuadro de mando.
Se realiza Solicitud de información al Ministerio para solicitar la actualización de los indicadores de dicho dominio con datos al 2022.
Tan pronto se tengan datos actualizados se dará inicio al análisis de dichos indicadores por parte de los líderes con el acompañamiento de la PE de Medición. Se recibe respuesta por parte del Ministerio, donde se dice que los indicadores se encuentran atrasados por temas de las fuentes primarias, que se espera que estén actualizados el segundo o tercer trimestre del año 2023. Por lo anterior se sale de nuestra competencia el análisis de información actualizada por parte del Observatorio de Calidad
Seguimiento Feb-Marzo 2023
</t>
  </si>
  <si>
    <t xml:space="preserve">Formular acciones de mejoramiento para los indicadores de la R256 del dominio de efectividad que no cumplen con la meta</t>
  </si>
  <si>
    <r>
      <rPr>
        <b val="true"/>
        <sz val="11"/>
        <rFont val="Arial"/>
        <family val="2"/>
      </rPr>
      <t xml:space="preserve">Proporción de indicadores de efectividad de la Resolución 256 del 2006 con plan de mejoramiento formulado
</t>
    </r>
    <r>
      <rPr>
        <sz val="11"/>
        <rFont val="Arial"/>
        <family val="2"/>
      </rPr>
      <t xml:space="preserve">Número planes de mejora formulados para los indicadores de efectividad de la Resolución 256 dle 2006 que no cumplen la meta / Total de indicadores del dominio de efectividad que  no cumplen  la meta en el período  * 100</t>
    </r>
  </si>
  <si>
    <t xml:space="preserve">Lina Maria Giraldo- Subgerente red de servicios </t>
  </si>
  <si>
    <t xml:space="preserve">No aplica</t>
  </si>
  <si>
    <t xml:space="preserve">Seguimiento a 31 Oct 2022
No aplica seguimiento por fecha
Seguimiento a 31 Dic 2022
Sin avance a la fecha. No aplica seguimiento por fecha
Seguimiento Feb-Marzo 2023
</t>
  </si>
  <si>
    <t xml:space="preserve">35. La ESE Metrosalud, NO garantiza la prestación de los servicios de salud al binomio madre e hijo con seguridad, toda vez que: a) No cumple sus obligaciones frente a los protocolos y guías clínicas para la atención del binomio madre e hijo; b) No dispone del kit de emergencias obstétricas en la Unidad Hospitalaria Castilla Jaime Tobón Arbeláez, así como no cuenta con la completitud del kit de emergencias obstétricas en las Unidad Hospitalaria de Manrique Hermenegildo de Fex, Unidad Hospitalaria de Belén Héctor Abad Gómez, Unidad Hospitalaria San Javier Jesús Peláez Botero, incurriendo presuntamente en el incumplimiento con lo dispuesto en la normatividad relacionada</t>
  </si>
  <si>
    <t xml:space="preserve">Implementar y evaluar  los protocolos y  guías de práctica clínica relacionadas  para la atención del binomio madre e hijo en la ESE Metrosalud.</t>
  </si>
  <si>
    <t xml:space="preserve">Implementar GPC y protocolos de atención del binomio madre hijo
Evaluar la adherencia a las GPC y protocolos de atención del  binomio madre hijo
Implementar acciones de mejoramiento según resultados
</t>
  </si>
  <si>
    <r>
      <rPr>
        <b val="true"/>
        <sz val="11"/>
        <rFont val="Arial"/>
        <family val="2"/>
      </rPr>
      <t xml:space="preserve">Proporción de adherencia a las Guías de Práctica Clínica y Protocolos de Atención del binomio madre hijo
</t>
    </r>
    <r>
      <rPr>
        <sz val="11"/>
        <rFont val="Arial"/>
        <family val="2"/>
      </rPr>
      <t xml:space="preserve">Número de criterios e adherencia a las GPC y protocolos de atención del binomio madre hijo cumplidos / Total criterios evaluados * 100
</t>
    </r>
    <r>
      <rPr>
        <b val="true"/>
        <sz val="11"/>
        <rFont val="Arial"/>
        <family val="2"/>
      </rPr>
      <t xml:space="preserve">Proporción de cumplimiento del plan de mejoramiento de las Guías de Práctica Clínica de Atención del binomio madre hijo
</t>
    </r>
    <r>
      <rPr>
        <sz val="11"/>
        <rFont val="Arial"/>
        <family val="2"/>
      </rPr>
      <t xml:space="preserve">Número de acciones del plan de mejoramiento de las Guías de Práctica Clínica de Atención del binomio madre hijo ejecutadas/acciones programadas * 100</t>
    </r>
  </si>
  <si>
    <t xml:space="preserve">≥90%
≥90%</t>
  </si>
  <si>
    <t xml:space="preserve">Lina Maria Giraldo- Subgerente red de servicios 
Rodrigo Ramírez-Médico apoyo subgerencia líder proceso promoción y prevención
Johana Velásquez-Médica evaluación concurrente </t>
  </si>
  <si>
    <t xml:space="preserve">Carpeta implementación GPC Binomio madre-hijo
Carpeta auditoría GPC Binomio madre-hijo
Evidencia en:
W:\0_PLAN MEJORA SUPERSALUD\EVIDENCIAS SNS_info2022410020109494100002_2022</t>
  </si>
  <si>
    <t xml:space="preserve">Seguimiento a 31 Oct 2022
No aplica seguimiento por fecha
Seguimiento a 31 Dic 2022
Se inicia con la revision en la literatura de las guias de practica clinica y protocolos que se solicitan en el hallazgo para su implementacion o determinar las acciones necesarias para adaptar o adoptar segun el manual metodologico de implementacion de guias. Se adjunta los formatos diligenciados para la implemetacion de las guias de practica clinica para la atencion de recien nacido sano o con condiciones morbidas asociadas
Se realiza evaluación 1er semestre 2022 de las siguientes GPC de:
detección de alteraciones del embarazo( CONTROL PRENATAL) CUMPLIMIENTO: ESTRICTO 77.6%
Síndromes hipertensivos asociados al embarazo SHAE 96.3%
ATENCIÓN DEL PARTO 85.2%
se adiciona atención del recién nacido sano 93%
Pendiente evaluación de protocolos y anomalías del recién nacido, el cual también se realizará semestral desde 1 semestre 2022 de manera conjunta con ejercicio de implementación
Seguimiento Feb-Marzo 2023
Se consigna avance en el proceso de implementación de las guías para la atención del binomio madre e hijo a partir de las siguientes acciones ejecutadas:
1. Se inicia el ciclo completo de identificación, adopción, implementación y monitoreo de las GPC para la prevención, detección temprana y tratamiento de las complicaciones del embarazo, parto y puerperio con la revision sistemática de cada una de las GPC adoptadas e implementadas con respecto a su vigencia y las necesidades institucionales mejora evidenciadas en la visita de IVC para el binomio madre e hijo:
a) Abordaje de las complicaciones hipertensivas asociadas al embarazo.
b) Infecciones del embarazo y el puerperio (ruptura prematura de membranas y toxoplasmosis) c) Complicaciones hemorrágicas asociadas con el embarazo.
No se revisa literatura ni quedan como sujeto de implementación las GPC relacionadas con atención prenatal y Detección temprana de las anomalías durante el trabajo de parto, atención del parto normal y distócico ya que se encuentran implementadas con con histórico de evaluaciones.
2. posterior a la revisión de la literatura, se decide continuar con la guía que actualmente está adoptada por la institución: GAI de embarazo, parto y puerperio del ministerio de salud colombiano años 2013 desagregando nuevas recomendaciones trazadoras para evaluar individualmente los tópicos mencionados anteriormente (a) Abordaje de las complicaciones hipertensivas asociadas al embarazo. b) Infecciones del embarazo y el puerperio (ruptura prematura de membranas y toxoplasmosis) c) Complicaciones hemorrágicas asociadas con el embarazo). Si bien hay literatura internacional actualizada para algunas guías, su adopción implica acciones que el momento complejizan la implementación por barreras idiomáticas. Para la determinación de las recomendaciones se considerararon los siguientes criterios:
• Fuerza y dirección de la recomendación
• Impacto y desenlace final en la población sujeto
• Aplicabilidad según el nivel de atención de la institución
• Factibilidad para su verificación, medición y seguimiento
3. se convoca a profesionales de la red (1 obstetra y un médico general referente materno perinatal) quienes inician la revisión en literatura disponible para la construcción institucional de los protocolos: 1. pinzamiento tardío del cordón umbilical, 2. protocolo para la atención del neonato en programa canguro. 3. protocolo para la atención prioritaria de la gestante sin barreras administrativas o demoras injustificadas. La actividad aún se encuentra en proceso de elaboración.
Se adopta el protocolo para la atención a la mujer embarazada menor de 15 años del ministerio del ministerio de salud colombiano. Año 2015
PM01 DE 462 SM-Protocolo-atencion-embarazada-menor-15.pdf
4. De acuerdo a los lineamientos del manual de adopción e implementación de GPC institucional se genera directriz desde la subgerencia de red con la conformación de un grupo de profesionales que integraran el grupo implementador para el componente materno perinatal con la definición de roles. Este memorando se envió a la red el 01 de marzo de 2023.
Se inicia el proceso de difusión de las guías de práctica clínica con la estrategia de Sesiones formativas y encuentros con referentes materno-perinatales de carácter mensual para reforzar las recomendaciones de las GPC a través de reuniones presenciales y virtuales. Durante los meses de octubre y noviembre de 2022 se desplego la GPC de toxoplasmosis en el embarazo con una participación de 30 médicos generales
Se adjunta instrumento consolidado de auditorias realizadas relacionadas al binomio.
El consolidado de las auditorias de gestante da un cumplimiento de 85% y del recien nacido 93% .
la carpeta con todos los informes, se encuentra bajo custodia de Concurrencia médica para soporte de la Supersalud</t>
  </si>
  <si>
    <t xml:space="preserve">Garantizar la disponibilidad del kit de emergencia obstétrica en los servicios de urgencias de la ESE Metrosalud</t>
  </si>
  <si>
    <t xml:space="preserve">Documentar y estandarizar el kit de emergencia obstétrica en cada uno de los servicios de urgencias de baja y mediana complejidad de la ESE Metrosalud
Disponer de los kits completos de emergencia obstétrica en los servicios de urgencias de las UH Castilla, San Javier, Manrique y Belén</t>
  </si>
  <si>
    <r>
      <rPr>
        <b val="true"/>
        <sz val="11"/>
        <rFont val="Arial"/>
        <family val="2"/>
      </rPr>
      <t xml:space="preserve">Proporción de servicios de urgencias de las UH Castilla, San Javier, Manrique y Belén con kit de emergencias obstétricas
</t>
    </r>
    <r>
      <rPr>
        <sz val="11"/>
        <rFont val="Arial"/>
        <family val="2"/>
      </rPr>
      <t xml:space="preserve">Número de servicios de urgencias que cuentan con kit completo para atención de emergencias obstétricas / 4 *100</t>
    </r>
  </si>
  <si>
    <t xml:space="preserve">Lina Maria Giraldo- Subgerente red de servicios 
Jeison Pinto-Médico apoyo subgerencia, líder urgencias y ambulatorios
John Bairon Restrepo-Director operativo administrativo</t>
  </si>
  <si>
    <t xml:space="preserve">Seguimiento a 31 Oct 2022
No aplica seguimiento por fecha
Se realiza actualizacion documental de kit de emergencia obstetrica de los siguientes documentos:
Instructivos
PM04 IN 594IN MANEJO KIT DE EMERGENCIA OBSTÉTRICA (CHOQUE HIPOVOLÉMICO) CÓDIGO ROJO
PM04 IN 86IN CÓDIGO ROJO (MANEJO CHOQUE HIPOVOLÉMICO DE ORIGEN OBSTÉTRICO)
Formatos
PM04 FR 592FR CONTROL APERTURA KIT EMERGENCIA OBSTÉTRICA
PM04 FR 593FR VERIFICACIÓN DE KIT EMERGENCIA OBSTÉTRICA
Seguimiento a 31 Dic 2022
Se dotan los servicios de urgencias con Kit de emergencia obstétrica
Seguimiento Feb-Marzo 2023
Se cuenta con evidencia fotográfica de kit de emergencia obstétrica en las sedes</t>
  </si>
  <si>
    <t xml:space="preserve">36. La ESE Metrosalud, NO garantiza la atención integral a las víctimas de violencia sexual, ya que no cumple con los pasos del Protocolo de Atención Integral en Salud para Víctimas de Violencia Sexual, toda vez que:
a) Presentan atenciones inoportunas para la víctimas de violencia sexual con No de documento RC: 1.025.906.747, TI: 1.094.911.412, RC: 1.011.413.592, CC: 71.715.405, TI: 1.021.923.800, TI: 1.027.963.032;
b) NO planea los seguimientos clínicos requeridos a las víctima;                                                                                                                      c) NO garantiza el seguimiento clínico a las víctimas;                                                                                                                                                    d) Al dar el alta a la paciente identificada con CC: 1007343580, NO realiza entrega del total de las dosis necesarias para completar 30 días de tratamiento profiláctico;                                                                                                                                                                           e) NO dispone del Kit completo para la Intervención farmacológica en profilaxis post-exposición del VIH e ITS, incurriendo presuntamente en el incumplimiento del Numeral 2.3 “PASO 3. Recepción inmediata de la víctima de violencia sexual en el servicio de urgencias médicas”, Numeral 2.10. PASO 10. “Planee los seguimientos clínicos requeridos por la víctima”, Numeral 2.14 PASO 14. “Realice los seguimientos rutinarios que requiere una víctima de violencia sexual atendida por el sector salud”, del Protocolo de Atención integral en Salud para Víctimas de Violencia Sexual adoptado por la Resolución 459 de 2012 y, Artículo 5 de la Resolución 5596 de 2015, numeral 23 del numeral 11.1.5 "Estándar de procesos prioritarios" del numeral 11.1 "estándar y criterios aplicables a todos los servicios" y numeral 34.1 del "estándar de medicamentos, dispositivos médicos e insumos" del numeral 11.6.1 "servicio de urgencias" del numeral 11.6 "grupo de atención inmediata" del manual de Inscripción de Prestadores y Habilitación de Servicios de Salud adoptado por la Resolución 3100 de 2019, numerales 5.6.3 y 5.6.4 del numeral 5,6 "Inicio de profilaxis para VIH, ITS, VHB y de anticoncepción de emergencia" del Protocolo para la atención por exposición de riesgo biológico laboral o no laboral, ante las infecciones de transmisión sexual, el virus de inmunodeficiencia humana, el virus de la hepatitis b y el virus de la hepatitis c - Noviembre de 2017 y numeral 6.3 "prescripción de la profilaxis del VIH, y de las ITS" del numeral VI paso 3 del instructivo para el uso del Kit de profilaxis posexposición para VIH, ITS y anticoncepción de emergencia en víctimas de Violencia Sexual y el numeral 8 del artículo 130 de la Ley 1438 de 2011 modificado por el artículo 3 de Ley 1949 de 2019.</t>
  </si>
  <si>
    <t xml:space="preserve">Mejorar el nivel de implementación del Protocolo de Atención Integral en Salud para Víctimas de Violencia Sexual en la ESE Metrosalud</t>
  </si>
  <si>
    <t xml:space="preserve">Actualizar el protocolo para la atención de victimas de violencia sexual incluyendo los 15 pasos definidos en la norma y  la alternativa de profilaxis y contingencias por desabastecimientos nacionales acorde a los informes del INVIMA 
Completar el contenido de los kit de atención integral a victimas de violencia sexual para menores y mayores de 13 años, incluyendo lo requerido para la recolección de material probatorio y evidencia física en servicios de urgencias de las UH de Belén, San Javier, Manrique y Castilla
Realizar curso de actualización en atención a victimas violencia sexual para el talento humano en salud, el cual incluye:
Oportunidad para la atención
Entrega completa de kits-tratamientos para profilaxis
Planeación de los seguimiento al paciente
Realizar seguimiento de la atención a víctimas de violencias sexuales de acuerdo al protocolo 
Realizar evaluación de adherencia al Protocolo de Atención Integral en Salud para Víctimas de Violencia Sexual (15 pasos para la atención integral a victimas que incluye: atención oportuna, entrega completa de tratamientos profilaxis VIH e ITS, cumplimiento de seguimientos, etc.) y a la disposición completa de los kit para la atención
Implementar plan de mejoramiento para las brechas identificadas</t>
  </si>
  <si>
    <r>
      <rPr>
        <b val="true"/>
        <sz val="11"/>
        <rFont val="Arial"/>
        <family val="2"/>
      </rPr>
      <t xml:space="preserve">Proporción de adherencia al Protocolo de Atención a victimas de violencia sexual
</t>
    </r>
    <r>
      <rPr>
        <sz val="11"/>
        <rFont val="Arial"/>
        <family val="2"/>
      </rPr>
      <t xml:space="preserve">Número de criterios e adherencia al protocolo de atención a victimas de violencia sexual cumplidos / Total criterios evaluados *100
</t>
    </r>
    <r>
      <rPr>
        <b val="true"/>
        <sz val="11"/>
        <rFont val="Arial"/>
        <family val="2"/>
      </rPr>
      <t xml:space="preserve">Proporción de cumplimiento del plan de mejoramiento al Protocolo de Atención a víctimas de violencia sexual
</t>
    </r>
    <r>
      <rPr>
        <sz val="11"/>
        <rFont val="Arial"/>
        <family val="2"/>
      </rPr>
      <t xml:space="preserve">Número de acciones del plan de mejoramiento al Protocolo de Atención a víctimas de violencia sexual ejecutadas / Total acciones programadas *100</t>
    </r>
  </si>
  <si>
    <t xml:space="preserve">Lina Maria Giraldo- Subgerente red de servicios 
Johanna Escobar-Profesional Especializado Epidemiologia
Jeison Pinto-Médico apoyo subgerencia, líder urgencias y ambulatorios</t>
  </si>
  <si>
    <t xml:space="preserve">4 Archivos:
Pantallazos del sistema documental con actualización de documentos. Evaluación de violencia sexual. Plan de mejoramiento para brechas identificadas
Evidencia en:
W:\0_PLAN MEJORA SUPERSALUD\EVIDENCIAS SNS_info2022410020109494100002_2022</t>
  </si>
  <si>
    <t xml:space="preserve">Seguimiento a 31 Oct 2022
Se adjunta soporte de actualización en la estructura documental de:
Se adopta el protocolo de atención integral del Ministerio de salud y protección, Social, donde están definidos los 15 pasos para la atención integral y se deja en la plataforma Almera.
De igual manera se actualiza el Instructivo Código fucsia PM 03 IN 110, donde se relaciona, la función de cada funcionario en la atención
Se realiza ajuste a la estructura documental definiendo:
1 Kit de recolección de material probatorio y evidencia física
2-Kit de código fucsia
3-Planillas verificación
4-Se adoptan guías externas de:
Cadena de custodia y abordaje forense de violencias sexuales.
se adjuntan soportes.
Se continuará con seguimiento de cumplimiento de los kit en cada servicio de urgencias
Se adjunta Avances en la adherencia al Protocolo de Violencias sexuales, realizadas en safix , correspondientes al periodo enero -junio 2022
Se adjunta acciones de mejora definidas que se vienen trabajando desde la mesa de violencias basadas en género, y se adicionan acciones de mejora con los avances en la auditoria, el seguimiento del mes de mayo tiene un cumplimiento de 18% del plan de acción y mes de septiembre un cumplimiento de 42%, con tendencia positiva en los avances
Seguimiento a 31 Dic 2022
Sin nuevos avances
Seguimiento Feb-Marzo 2023
Se realiza ajuste institucional al contenido del kit, considerando las alternativas del protocolo:        
PROTOCOLO PARA LA ATENCIÓN POR EXPOSICIÓN DE RIESGO BIOLÓGICO LABORAL O NO LABORAL ANTE LAS INFECCIONES DE TRANSMISIÓN SEXUAL, EL VIRUS DE INMUNODEFICIENCIA HUMANA, VIRUS DE LA HEPATITIS B Y VIRUS DE LA HEPATITIS C.
Se realiza verificación semanal de los kit para menores de 13 años, los 2 kit para mayores de 13 años y kit de material probatorio, sea adjuntan listas de verificación y seguimiento
Las Zidovudina en presentación de tabletas 100mg y 300mg : actualmente en el país no se cuenta con registro invima, Lopinavir /ritonavir   ( no se va a volver a comercializar por la casa farmacéutica,  para estas presentaciones, siendo el reemplazo definido de acuerdo al protocolo los siguientes en menores de 13 años y aprobado por el COFYTE del 17 de febrero 2023.se anexa acta
Abacavir
(reemplaza zidovudina ) Solución oral 20mg/ml
 Tableta de 300mg
Raltegravir
(en caso de no existencia de lopinavir/Ritonavir)  Tabletas masticables de 25 mg (con carta de desabastecimiento hasta 26 de febrero ) el protocolo no define otra alternativa 
 Tabletas masticables de 100mg 
 Tableta recubierta de 400mg
El informe y la solicitud de compra de dichos medicamentos faltantes se reportan a : Cofyte, Dirección administrativa, Contratación, Subgerencias financieras y de re red, Oficina de Planeación y Gerencia quienes estan gestionando los mismos para toda la organización
Se realiza despliegue institucional de la atención integral a víctimas de violencia sexual  el día 9 de junio 2022, quedando el plataforma virtual para posterior acceso a los funcionarios, con una asistencia de 843 servidores 
El dia 2 de febrero  y 6 de febrero se realiza socialización e la estructura documental y 15 pasos de atención a víctimas con asistencial  a 23 funcionarios y 35 funcionarios respectivamente( se adjuntan asistencias.
Adicionalmente , el curso de atención integral a víctimas de violencia sexual  esta disponible de manera permanente en la plataforma virtual Moodle en su 2da cohorte
Cohorte 1: 1146 funcionarios
Cohorte 2: 464 funcionarios
Para el mes de abril 2023  se planea  abrir nueva cohorte  para el 100 % de personal
Se hace seguimiento al cumplimiento del protocolo a través de 2 instrumentos de evaluación:
Instrumento 1 evalúa los pasos 1 y 2 del protocolo: se anexa instrumento en Excel diligenciado
Los demás pasos del protocolo, se evalúan con historia clínica: siendo el resultado global y desagregado para 2do semestre 2022 anexos al correo.</t>
  </si>
  <si>
    <t xml:space="preserve">37. La ESE Metrosalud, NO cumple los deberes relacionados con la población en condición de discapacidad toda vez que, no garantiza: i) El acceso, desplazamiento, movilidad y/o seguridad del usuario con movilidad reducida en las unidades sanitarias, ii) Una comunicación efectiva de doble vía entre el personal administrativo - asistencial y las personas con discapacidad, iii) NO garantiza las intervenciones de las RIAS para la población en condición de discapacidad, incurriendo presuntamente en el incumplimiento con lo dispuesto en la normatividad relacionada</t>
  </si>
  <si>
    <t xml:space="preserve">Cumplir con los deberes institucionales relacionados con la atención a la población en condición de discapacidad</t>
  </si>
  <si>
    <t xml:space="preserve">Adecuar las unidades sanitarias para personas en condición de discapacidad en las UH Castilla, Belén, San Javier, Manrique y los CS Raizal y Estadio
Revisar y ajustar el documento tecnico de atención con enfoque diferencial con estrategias de comunicación de doble via entre el personal administrativo y asistencial y las personas con discapacidad.
Diseñar y ejecutar un plan de implementación del Documento Técnico Atención en salud con enfoque diferencial
Capacitar al talento humano en salud en las derivaciones a las que tiene derecho el usuario en condición de discapacidad, propiciando la implementacion  de tecnologías de la información y las comunicaciones (Centro de Relevo) que mejoren la accesibilidad por parte de las personas sordas</t>
  </si>
  <si>
    <r>
      <rPr>
        <b val="true"/>
        <sz val="11"/>
        <rFont val="Arial"/>
        <family val="2"/>
      </rPr>
      <t xml:space="preserve">Proporción de sedes (UH Castilla, Belén, San Javier, Manrique y los CS Raizal y Estadio) con unidades sanitarias adecuadas para personas en condición de discapacidad
</t>
    </r>
    <r>
      <rPr>
        <sz val="11"/>
        <rFont val="Arial"/>
        <family val="2"/>
      </rPr>
      <t xml:space="preserve">Número de sedes con unidades sanitarias adecuadas / 6 *100
</t>
    </r>
    <r>
      <rPr>
        <b val="true"/>
        <sz val="11"/>
        <rFont val="Arial"/>
        <family val="2"/>
      </rPr>
      <t xml:space="preserve">Proporción de cumplimiento del plan de implementación del Documento Técnico Atención en salud con enfoque diferencial
</t>
    </r>
    <r>
      <rPr>
        <sz val="11"/>
        <rFont val="Arial"/>
        <family val="2"/>
      </rPr>
      <t xml:space="preserve">Número de acciones del plan de implementación del Documento Técnico Atención en salud con enfoque diferencial ejecutadas / Total acciones programadas *100
</t>
    </r>
    <r>
      <rPr>
        <b val="true"/>
        <sz val="11"/>
        <rFont val="Arial"/>
        <family val="2"/>
      </rPr>
      <t xml:space="preserve">Proporción de cumplimiento de capacitación al talento humano en comunicación efectiva a personas con discapacidad
</t>
    </r>
    <r>
      <rPr>
        <sz val="11"/>
        <rFont val="Arial"/>
        <family val="2"/>
      </rPr>
      <t xml:space="preserve">Número de personas capacitadas en comunicación efectiva a personas con discapacidad / Total de servidores de la población objetivo   *100 </t>
    </r>
  </si>
  <si>
    <t xml:space="preserve">100%
≥95%
≥90%
</t>
  </si>
  <si>
    <t xml:space="preserve">John Bairon Restrepo-Director operativo administrativo
Lina Maria Giraldo- Subgerente red de servicios
Yussy Lorena Pino- Profesional Especializado Subgerencia de Red
Katia Flórez-Profesional Especializado Planeación</t>
  </si>
  <si>
    <t xml:space="preserve">La actividad cuenta con soporte documental</t>
  </si>
  <si>
    <t xml:space="preserve">Seguimiento a 31 Oct 2022
No aplica seguimiento por fecha
Se realizó reunión preliminar con la profesional de Enfermería Yussy Lorena Pino y La trabajadora Social Esmeralda Rodríguez de la Subgerencia de red para planeación de la agenda de trabajo a implementar para la ejecución de las actividades establecidas en el plan de mejora de la Supersalud respecto al enfoque diferencial.
Se programó próxima reunión para el 18 de noviembre de 2022 para la actualización del DT atención en salud con enfoque diferencial PE02 DT 496
Seguimiento a 31 Dic 2022
Se actualizo el  Documento Técnico Atención en salud con enfoque diferencial 
PE02 DT 496, el cual se encuentra publicado en la estructura documental
Seguimiento Feb-Marzo 2023
Se elaboró el plan de implementación del Documento Técnico Atención en salud con enfoque diferencial PE02 DT 496. 
10-enero -2023 Se inició con la campaña de expectativa a través de la publicación  del boletín No.35 Avances de calidad dirigido al enfoque diferencial enviado por mailmaster.
Se han adecuado baños en UH Manrique, Castilla</t>
  </si>
  <si>
    <t xml:space="preserve">38. La ESE Metrosalud, NO garantiza el cumplimiento de sus responsabilidades frente a la implementación del Lineamiento Técnico para el manejo de la desnutrición aguda, moderada y severa, en niños de cero (0) a 59 meses de edad, toda vez que: a) NO realiza prescripciones de los insumos y/o medicamentos requeridos para dar cumplimiento a las fases de estabilización, transición y rehabilitación. B) No implementa las escalas DHAKA y/o SCORDOK, c) NO evalúa los criterios de egreso de los niños con diagnóstico principal de desnutrición, d) NO ejecuta las actividades respecto de la adherencia al Lineamiento Técnico, incurriendo presuntamente en el incumplimiento de la normatividad relacionada</t>
  </si>
  <si>
    <t xml:space="preserve">Implementar el Lineamiento Técnico para el manejo de la desnutrición aguda, moderada y severa, en niños de cero (0) a 59 meses de edad</t>
  </si>
  <si>
    <t xml:space="preserve">Documentar y socializar  la ruta de atención a menores de 5 años con DNT aguda moderada y severa  de acuerdo al lineamiento técnico (Res 2350), incluyendo aquellos datos y registros que deben quedar consignado en la Historia clínica, caso puntual con los medicamentos ordenados INCLUYENDO los no PBS que se ordenados en plataforma Mipres
Implementar las escalas DHAKA y o SCORDOK en la historia clínica
Evaluar adherencia a las historias clínicas con atención en DNT</t>
  </si>
  <si>
    <r>
      <rPr>
        <b val="true"/>
        <sz val="11"/>
        <rFont val="Arial"/>
        <family val="2"/>
      </rPr>
      <t xml:space="preserve">Proporción de adherencia al Lineamiento Técnico para el manejo de la desnutrición aguda, moderada y severa, en niños de cero (0) a 59 meses de edad
</t>
    </r>
    <r>
      <rPr>
        <sz val="11"/>
        <rFont val="Arial"/>
        <family val="2"/>
      </rPr>
      <t xml:space="preserve">Número de criterios de adherencia al Lineamiento Técnico para el manejo de la desnutrición aguda, moderada y severa, en niños de cero (0) a 59 meses de edad cumplidos / Total criterios evaluados *100</t>
    </r>
  </si>
  <si>
    <t xml:space="preserve">Michel Escorcia- Enfermera Líder proceso Promoción y Prevención
Johanna Escobar-Profesional Especializado Epidemiologia
Johana Velásquez-Médica evaluación concurrente</t>
  </si>
  <si>
    <t xml:space="preserve">Instructivo Ruta para Atención Desnutrición
Imagen Flujograma
Curso manejo de la DNT
Memorando DNT para la red
Solicitud incluir tema en PIC
Evidencia en:
W:\0_PLAN MEJORA SUPERSALUD\EVIDENCIAS SNS_info2022410020109494100002_2022</t>
  </si>
  <si>
    <t xml:space="preserve">Seguimiento a 31 Oct 2022
No aplica seguimiento por fecha
Se DOCUMENTA EL INSTRUCTIVO,RUTA RED INTERNA METROSALUD PARA LA ATENCIÓN EN SALUD – RECUPERACIÓN NUTRICIONAL con el objetivo de Estandarizar los lineamientos para la adecuada identificación, tratamiento y seguimiento de la desnutrición aguda moderada y severa en niños de cero (0) a 59 meses de edad dando cumplimiento a la resolución Nº 2350 de 2020.
Seguimiento a 31 Dic 2022
En el mes de Noviembre 2022 se inicio despliegue de la Ruta de atención para niños menores de 5 años con desnutrición aguda en la E.S.E. Metrosalud a través de memorando institucional realizado por la subgerente de red de servicios y dirigido a Directores de U.P.S.S., coordinadores asistenciales de unidades hospitalarias, Coordinadores de centros de salud y personal asistencial.
Adicionalmente se publicaron los documentos en la plataforma ALMERA lo que permite realizar consulta permanente a todos los funcionarios de la E.S.E.
Se activo curso en plataforma Moodle para el manejo integrado de la desnutrición aguda moderada y severa en niños y niños de 0 a 59 meses de edad versión 2 con base en Resolución 2350 de 2020- Lineamientos manejo de desnutrición.
el cual queda de libre acceso para realizar por los funcionarios, hasta la fecha lo han terminado 200 funcionarios, adicionalmente se solicito incluir este tema en el plan institucional de capacitaciones para el año 2023.
Link:
http://capacitacion.metrosalud.gov.co/mod/simplecertificate/view.php?id=6151&amp;tab=1&amp;page=0&amp;perpage=200&amp;orderby=username
Seguimiento Feb-Marzo 2023
Se crearon escalas DHAKA y SCORDoK en HC. Se realizaron varias capacitaciones en la ruta de DNT. Se cargan evidencias
</t>
  </si>
  <si>
    <t xml:space="preserve">Atributo</t>
  </si>
  <si>
    <t xml:space="preserve">Descripción del atributo</t>
  </si>
  <si>
    <t xml:space="preserve">Tipo de 
atributo</t>
  </si>
  <si>
    <t xml:space="preserve">Ejemplo de registro</t>
  </si>
  <si>
    <t xml:space="preserve">Calidad del dato</t>
  </si>
  <si>
    <t xml:space="preserve">Diligenciar la Razón Social completa de la entidad que suscribe el Plan de Mejoramiento</t>
  </si>
  <si>
    <t xml:space="preserve">Texto</t>
  </si>
  <si>
    <t xml:space="preserve">La Nueva EPS S.A.</t>
  </si>
  <si>
    <t xml:space="preserve">Como aparece en la Camara Y Comercio</t>
  </si>
  <si>
    <t xml:space="preserve">diligenciar el Número de Identificación Tributaria sin el Dígito de Verificación de la entidad que suscribe el Plan de Mejoramiento</t>
  </si>
  <si>
    <t xml:space="preserve">No debe  llevar punto </t>
  </si>
  <si>
    <t xml:space="preserve">Diligenciar el Dígito de Verificación de la entidad que suscribe el Plan de Mejoramiento</t>
  </si>
  <si>
    <t xml:space="preserve">Solo el número que corresponde al digito de verificación</t>
  </si>
  <si>
    <t xml:space="preserve">Consignar el nombre del representante legal/agente interventor de la entidad que suscribe el Plan de Mejoramiento</t>
  </si>
  <si>
    <t xml:space="preserve">Juan José Pérez Mayorga</t>
  </si>
  <si>
    <t xml:space="preserve">Primera letra en mayúscula</t>
  </si>
  <si>
    <t xml:space="preserve">Diligenciar el tipo y número de identificación del representante legal</t>
  </si>
  <si>
    <t xml:space="preserve">1.010.345.456</t>
  </si>
  <si>
    <t xml:space="preserve">Registrar el domicilio principal de la entidad que suscribe el Plan de Mejoramiento</t>
  </si>
  <si>
    <t xml:space="preserve">Registrar los números telefónicos de la sede principal de la entidad </t>
  </si>
  <si>
    <t xml:space="preserve">2567834
2356749, 3145673456</t>
  </si>
  <si>
    <t xml:space="preserve">Sin guíón
Si son varios separados por coma (,)</t>
  </si>
  <si>
    <t xml:space="preserve">Registrar el o los correo(s) electrónico(s) de la entidad</t>
  </si>
  <si>
    <t xml:space="preserve">juridica@nuevaeps.com.co</t>
  </si>
  <si>
    <t xml:space="preserve">Debe llevar el dominio completo</t>
  </si>
  <si>
    <t xml:space="preserve">Forma por la cual se detectó el hallazgo</t>
  </si>
  <si>
    <t xml:space="preserve">Registrar los medios por los cuales de detectó el hallazgo </t>
  </si>
  <si>
    <t xml:space="preserve">Reporte información de Circular Única
Auditoría
Reportes de otras entidades de control
Tutela 
Orden Judicial
Petición, Queja o Reclamo, etc.).</t>
  </si>
  <si>
    <t xml:space="preserve">Día/Mes/Año en el que la entidad radicó el Plan de Mejoramiento  a la Superintendencia Nacional de Salud</t>
  </si>
  <si>
    <t xml:space="preserve">Día/Mes/Año</t>
  </si>
  <si>
    <t xml:space="preserve">NURC con el que la entidad radicó el Plan de Mejoramiento  a la Superintendencia Nacional de Salud</t>
  </si>
  <si>
    <t xml:space="preserve">Debe registrarse número completo</t>
  </si>
  <si>
    <t xml:space="preserve">Nombre del profesional que realizó la evaluación del Plan de Mejoramiento radicado por el vigilado</t>
  </si>
  <si>
    <t xml:space="preserve">Día/Mes/Año en el que el profesional realizó la evaluación del Plan de Mejoramiento radicado por el vigilado</t>
  </si>
  <si>
    <t xml:space="preserve">Número del auto de auditoría siempre y cuando aplique</t>
  </si>
  <si>
    <t xml:space="preserve">Día/Mes/Año de vigencia del Plan de Mejoramiento , en la que se debe desarrollar todo el plan y que quede formulada para que no supere el año a partir de la fecha de suscripción del mismo</t>
  </si>
  <si>
    <t xml:space="preserve">COMPONENTE (Estándar)</t>
  </si>
  <si>
    <t xml:space="preserve">Relacionar el componente al que pertenece el hallazgo </t>
  </si>
  <si>
    <t xml:space="preserve">Aseguramiento
Administrativo
Tecnológico
Financiero
Calidad
Salud Pública</t>
  </si>
  <si>
    <t xml:space="preserve">Primera letra en mayúscula
Separado por comas (,)</t>
  </si>
  <si>
    <t xml:space="preserve">Se describe el/los hallazgos encontrados y la norma incumplida</t>
  </si>
  <si>
    <t xml:space="preserve">¿QUÉ?</t>
  </si>
  <si>
    <t xml:space="preserve">Se debe diligenciar la o las acciones de mejora frente al hallazgo evidenciado</t>
  </si>
  <si>
    <t xml:space="preserve">¿CÓMO?</t>
  </si>
  <si>
    <t xml:space="preserve">Descripción de las acciones de mejora </t>
  </si>
  <si>
    <t xml:space="preserve">¿CUMPLIMIENTO?</t>
  </si>
  <si>
    <t xml:space="preserve">Indicadores de la acción de mejora: Enunciar la estructura del indicador que sea coherente con la acción de mejora.
Meta de la Acción: Asociada al indicador propuesto establecer la meta en un tiempo no mayor a un año</t>
  </si>
  <si>
    <t xml:space="preserve">¿QUIÉN?</t>
  </si>
  <si>
    <t xml:space="preserve">El/los  responsables de la corrección de la situación anómala detectada o  puesta en evidencia. Diligenciar el nombre / cargo</t>
  </si>
  <si>
    <t xml:space="preserve">¿CUÁNDO?</t>
  </si>
  <si>
    <t xml:space="preserve">Fecha de Inicio: Se debe registrar la fecha en la cual se tiene programado el inicio del proceso de mejora de la acción, expresado éste en Día/Mes/Año. 
Fecha de Terminación: Se debe registrar la fecha en la cual se tiene programada la finalización de la acción de mejora, expresado éste en Día/Mes/Año, sin que exceda un año de vigencia. </t>
  </si>
  <si>
    <t xml:space="preserve">ANÁLISIS PLAN DE MEJORAMIENTO</t>
  </si>
  <si>
    <t xml:space="preserve">Consideraciones Supersalud: Se debe registrar todas las observaciones respecto a las acciones de mejora suscritas por el vigilado para mitigar el Hallazgo.
Acción de mejora aprobada (SI-NO) : indicar si la acción de mejora fue aprobada o no, simplemente se debe colocar  la palabra SI o la palabra NO</t>
  </si>
  <si>
    <t xml:space="preserve">SI
NO</t>
  </si>
  <si>
    <t xml:space="preserve">SOPORTE O EVIDENCIAS DEL AVANCE</t>
  </si>
  <si>
    <t xml:space="preserve">Diligenciar el nombre completo del soporte documental (físico o magnético) de la evidencia suministrada por el vigilado sobre la ejecución de actividades programadas en el plan de mejoramiento</t>
  </si>
  <si>
    <t xml:space="preserve">ESTADO DE AVANCE </t>
  </si>
  <si>
    <t xml:space="preserve">Conforme a los soportes o evidencias suministrados, seleccionar de la lista desplegable el estado de avance de la actividad</t>
  </si>
  <si>
    <t xml:space="preserve">Selección </t>
  </si>
  <si>
    <t xml:space="preserve">La actividad no presente ejecución
La actividad cuenta con soporte documental
La actividad cuenta con evidencias de implementación
La actividad cuenta con evidencias de seguimiento y evaluación
La actividad se encuentra totalmente cumplida</t>
  </si>
  <si>
    <t xml:space="preserve">ESTADO DE LA ACCIÓN</t>
  </si>
  <si>
    <t xml:space="preserve">Conforme al estado de avance seleccionado automáticamente se establece el estado de avance de la actividad (Abierto, En ejecución o Cerrado)</t>
  </si>
  <si>
    <t xml:space="preserve">Automático</t>
  </si>
  <si>
    <t xml:space="preserve">Abierto
En ejecución 
Cerrado</t>
  </si>
  <si>
    <t xml:space="preserve">FECHA DE EVALUACIÓN/CIERRE</t>
  </si>
  <si>
    <t xml:space="preserve">Conforme al estado de avance seleccionado automáticamente se establece el porcentaje de avance de la actividad</t>
  </si>
  <si>
    <t xml:space="preserve">OPORTUNIDAD DE EJECUCIÓN </t>
  </si>
  <si>
    <t xml:space="preserve">Conforme a la fecha de terminación establecida por la entidad para la actividad y la fecha de evaluación se establecerá automáticamente la oportunidad en el cumplimiento </t>
  </si>
  <si>
    <t xml:space="preserve">Oportuno
No opotuno</t>
  </si>
  <si>
    <t xml:space="preserve">% DE AVANCE </t>
  </si>
  <si>
    <t xml:space="preserve">Conforme al estado de avance seleccionado automáticamente se establece el porcentaje de avance de la actividad.</t>
  </si>
  <si>
    <t xml:space="preserve">0%
(1% - 33%)
(34% - 69%)
(70% - 99%)
100%</t>
  </si>
  <si>
    <t xml:space="preserve">ESTADO DEL HALLAZGO</t>
  </si>
  <si>
    <t xml:space="preserve">Conforme al estado de avance seleccionado se establecerá automáticamente la oportunidad en el cumplimiento del Hallazgo.</t>
  </si>
  <si>
    <t xml:space="preserve">Cerrado oportuno
Cerrado inoportuno</t>
  </si>
  <si>
    <t xml:space="preserve">OBSERVACIONES</t>
  </si>
  <si>
    <t xml:space="preserve">Se deben diligenciar las observaciones u anotaciones adicionales pertinentes evidenciadas frente a la evalución del cumplimiento del plan de mejora para cada actividad.</t>
  </si>
  <si>
    <t xml:space="preserve">0%</t>
  </si>
  <si>
    <t xml:space="preserve">ABIERTO</t>
  </si>
  <si>
    <t xml:space="preserve">1%-33%</t>
  </si>
  <si>
    <t xml:space="preserve">EN EJECUCIÓN</t>
  </si>
  <si>
    <t xml:space="preserve">34%-69%</t>
  </si>
  <si>
    <t xml:space="preserve">CERRADO OPORTUNA</t>
  </si>
  <si>
    <t xml:space="preserve">70%-99%</t>
  </si>
  <si>
    <t xml:space="preserve">CERRADO INOPORTUNA</t>
  </si>
  <si>
    <t xml:space="preserve">100%</t>
  </si>
  <si>
    <t xml:space="preserve">NA</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409]d\-mmm\-yy"/>
    <numFmt numFmtId="168" formatCode="0%"/>
    <numFmt numFmtId="169" formatCode="dd/mm/yyyy;@"/>
    <numFmt numFmtId="170" formatCode="@"/>
    <numFmt numFmtId="171" formatCode="0"/>
  </numFmts>
  <fonts count="25">
    <font>
      <sz val="11"/>
      <color rgb="FF000000"/>
      <name val="Calibri"/>
      <family val="2"/>
    </font>
    <font>
      <sz val="10"/>
      <name val="Arial"/>
      <family val="0"/>
    </font>
    <font>
      <sz val="10"/>
      <name val="Arial"/>
      <family val="0"/>
    </font>
    <font>
      <sz val="10"/>
      <name val="Arial"/>
      <family val="0"/>
    </font>
    <font>
      <b val="true"/>
      <sz val="12"/>
      <color rgb="FF333333"/>
      <name val="Arial"/>
      <family val="2"/>
    </font>
    <font>
      <sz val="12"/>
      <color rgb="FF333333"/>
      <name val="Arial"/>
      <family val="2"/>
    </font>
    <font>
      <sz val="12"/>
      <color rgb="FF333333"/>
      <name val="Calibri"/>
      <family val="2"/>
    </font>
    <font>
      <b val="true"/>
      <sz val="12"/>
      <color rgb="FF00000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2"/>
      <name val="Arial"/>
      <family val="2"/>
    </font>
    <font>
      <b val="true"/>
      <sz val="11"/>
      <name val="Arial"/>
      <family val="2"/>
    </font>
    <font>
      <b val="true"/>
      <sz val="10"/>
      <name val="Arial"/>
      <family val="2"/>
    </font>
    <font>
      <sz val="11"/>
      <name val="Arial"/>
      <family val="2"/>
    </font>
    <font>
      <sz val="11"/>
      <color rgb="FF000000"/>
      <name val="Arial"/>
      <family val="2"/>
    </font>
    <font>
      <sz val="11"/>
      <name val="Calibri"/>
      <family val="2"/>
    </font>
    <font>
      <sz val="11"/>
      <name val="Arial"/>
      <family val="2"/>
      <charset val="1"/>
    </font>
    <font>
      <sz val="11"/>
      <color rgb="FFFF0000"/>
      <name val="Arial"/>
      <family val="2"/>
    </font>
    <font>
      <strike val="true"/>
      <sz val="11"/>
      <name val="Arial"/>
      <family val="2"/>
    </font>
    <font>
      <b val="true"/>
      <sz val="9"/>
      <color rgb="FF000000"/>
      <name val="Tahoma"/>
      <family val="2"/>
    </font>
    <font>
      <sz val="12"/>
      <color rgb="FF000000"/>
      <name val="Calibri"/>
      <family val="2"/>
    </font>
    <font>
      <b val="true"/>
      <sz val="12"/>
      <color rgb="FFFFFFFF"/>
      <name val="Arial"/>
      <family val="2"/>
    </font>
    <font>
      <sz val="12"/>
      <color rgb="FF000000"/>
      <name val="Arial"/>
      <family val="2"/>
    </font>
    <font>
      <b val="true"/>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0000"/>
        <bgColor rgb="FF993300"/>
      </patternFill>
    </fill>
    <fill>
      <patternFill patternType="solid">
        <fgColor rgb="FFCCFFFF"/>
        <bgColor rgb="FFCCFFFF"/>
      </patternFill>
    </fill>
    <fill>
      <patternFill patternType="solid">
        <fgColor rgb="FF333399"/>
        <bgColor rgb="FF003366"/>
      </patternFill>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0" fillId="0" borderId="12" xfId="20" applyFont="true" applyBorder="true" applyAlignment="true" applyProtection="true">
      <alignment horizontal="center" vertical="bottom" textRotation="0" wrapText="true" indent="0" shrinkToFit="false"/>
      <protection locked="true" hidden="false"/>
    </xf>
    <xf numFmtId="167" fontId="0" fillId="0" borderId="12" xfId="0" applyFont="fals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true">
      <alignment horizontal="center" vertical="center" textRotation="0" wrapText="true" indent="0" shrinkToFit="false"/>
      <protection locked="true" hidden="false"/>
    </xf>
    <xf numFmtId="164" fontId="9" fillId="4" borderId="15"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7"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true">
      <alignment horizontal="center"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true">
      <alignment horizontal="left" vertical="center" textRotation="0" wrapText="true" indent="0" shrinkToFit="false"/>
      <protection locked="false" hidden="false"/>
    </xf>
    <xf numFmtId="169" fontId="14" fillId="0" borderId="2" xfId="0" applyFont="true" applyBorder="true" applyAlignment="true" applyProtection="true">
      <alignment horizontal="left" vertical="center" textRotation="0" wrapText="false" indent="0" shrinkToFit="false"/>
      <protection locked="false" hidden="false"/>
    </xf>
    <xf numFmtId="169" fontId="14" fillId="0" borderId="2" xfId="0" applyFont="true" applyBorder="true" applyAlignment="true" applyProtection="true">
      <alignment horizontal="left" vertical="center" textRotation="0" wrapText="true" indent="0" shrinkToFit="false"/>
      <protection locked="false" hidden="false"/>
    </xf>
    <xf numFmtId="169" fontId="14" fillId="2" borderId="6"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4" fillId="2" borderId="23" xfId="0" applyFont="true" applyBorder="true" applyAlignment="true" applyProtection="false">
      <alignment horizontal="justify"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9" fontId="15" fillId="2" borderId="24"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64" fontId="14" fillId="2" borderId="23" xfId="0" applyFont="true" applyBorder="true" applyAlignment="true" applyProtection="false">
      <alignment horizontal="justify" vertical="center" textRotation="0" wrapText="true" indent="0" shrinkToFit="false"/>
      <protection locked="true" hidden="false"/>
    </xf>
    <xf numFmtId="168" fontId="14" fillId="0" borderId="2" xfId="19"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8" fontId="14" fillId="0" borderId="2" xfId="19"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9" fontId="14" fillId="0"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false" indent="0" shrinkToFit="false"/>
      <protection locked="false" hidden="false"/>
    </xf>
    <xf numFmtId="164" fontId="14" fillId="6" borderId="2" xfId="0" applyFont="true" applyBorder="true" applyAlignment="true" applyProtection="false">
      <alignment horizontal="justify"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false" hidden="false"/>
    </xf>
    <xf numFmtId="169" fontId="14" fillId="2"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7" borderId="25" xfId="0" applyFont="true" applyBorder="true" applyAlignment="true" applyProtection="false">
      <alignment horizontal="center" vertical="center" textRotation="0" wrapText="false" indent="0" shrinkToFit="false"/>
      <protection locked="true" hidden="false"/>
    </xf>
    <xf numFmtId="164" fontId="22" fillId="7" borderId="26" xfId="0" applyFont="true" applyBorder="true" applyAlignment="true" applyProtection="false">
      <alignment horizontal="center" vertical="center" textRotation="0" wrapText="false" indent="0" shrinkToFit="false"/>
      <protection locked="true" hidden="false"/>
    </xf>
    <xf numFmtId="164" fontId="22" fillId="7" borderId="26" xfId="0" applyFont="true" applyBorder="true" applyAlignment="true" applyProtection="false">
      <alignment horizontal="center" vertical="center" textRotation="0" wrapText="true" indent="0" shrinkToFit="false"/>
      <protection locked="true" hidden="false"/>
    </xf>
    <xf numFmtId="164" fontId="22" fillId="7" borderId="27"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4" fontId="10" fillId="3" borderId="2" xfId="20" applyFont="true" applyBorder="true" applyAlignment="true" applyProtection="true">
      <alignment horizontal="general" vertical="center" textRotation="0" wrapText="false" indent="0" shrinkToFit="false"/>
      <protection locked="true" hidden="false"/>
    </xf>
    <xf numFmtId="166" fontId="23" fillId="3" borderId="2" xfId="0" applyFont="true" applyBorder="true" applyAlignment="true" applyProtection="false">
      <alignment horizontal="left" vertical="center" textRotation="0" wrapText="false" indent="0" shrinkToFit="false"/>
      <protection locked="true" hidden="false"/>
    </xf>
    <xf numFmtId="171" fontId="23" fillId="3" borderId="2"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justify"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25">
    <dxf>
      <fill>
        <patternFill patternType="solid">
          <fgColor rgb="00FFFFFF"/>
        </patternFill>
      </fill>
    </dxf>
    <dxf>
      <fill>
        <patternFill patternType="solid">
          <fgColor rgb="FFFF0000"/>
        </patternFill>
      </fill>
    </dxf>
    <dxf>
      <fill>
        <patternFill patternType="solid">
          <fgColor rgb="FF99CC00"/>
        </patternFill>
      </fill>
    </dxf>
    <dxf>
      <fill>
        <patternFill patternType="solid">
          <fgColor rgb="FF000000"/>
          <bgColor rgb="FFFFFFFF"/>
        </patternFill>
      </fill>
    </dxf>
    <dxf>
      <fill>
        <patternFill patternType="solid">
          <fgColor rgb="FFFFFFFF"/>
        </patternFill>
      </fill>
    </dxf>
    <dxf>
      <fill>
        <patternFill patternType="solid">
          <fgColor rgb="FFCCFFFF"/>
        </patternFill>
      </fill>
    </dxf>
    <dxf>
      <fill>
        <patternFill patternType="solid">
          <fgColor rgb="FFFFFF00"/>
        </patternFill>
      </fill>
    </dxf>
    <dxf>
      <fill>
        <patternFill patternType="solid">
          <fgColor rgb="FF008000"/>
        </patternFill>
      </fill>
    </dxf>
    <dxf>
      <fill>
        <patternFill patternType="solid">
          <fgColor rgb="FF339966"/>
        </patternFill>
      </fill>
    </dxf>
    <dxf>
      <fill>
        <patternFill patternType="solid">
          <fgColor rgb="FFFF8080"/>
        </patternFill>
      </fill>
    </dxf>
    <dxf>
      <fill>
        <patternFill patternType="solid">
          <fgColor rgb="FFFFFF99"/>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105120</xdr:rowOff>
    </xdr:from>
    <xdr:to>
      <xdr:col>1</xdr:col>
      <xdr:colOff>2197800</xdr:colOff>
      <xdr:row>2</xdr:row>
      <xdr:rowOff>105120</xdr:rowOff>
    </xdr:to>
    <xdr:pic>
      <xdr:nvPicPr>
        <xdr:cNvPr id="0" name="Imagen 1" descr="Logo de Superintendencia Nacional de Salud"/>
        <xdr:cNvPicPr/>
      </xdr:nvPicPr>
      <xdr:blipFill>
        <a:blip r:embed="rId1"/>
        <a:stretch/>
      </xdr:blipFill>
      <xdr:spPr>
        <a:xfrm>
          <a:off x="704520" y="105120"/>
          <a:ext cx="23284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erencia@metrosalud.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juridica@nuevaeps.com.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true" showOutlineSymbols="true" defaultGridColor="true" view="normal" topLeftCell="B19" colorId="64" zoomScale="60" zoomScaleNormal="60" zoomScalePageLayoutView="100" workbookViewId="0">
      <pane xSplit="5" ySplit="4" topLeftCell="H77" activePane="bottomRight" state="frozen"/>
      <selection pane="topLeft" activeCell="B19" activeCellId="0" sqref="B19"/>
      <selection pane="topRight" activeCell="H19" activeCellId="0" sqref="H19"/>
      <selection pane="bottomLeft" activeCell="B77" activeCellId="0" sqref="B77"/>
      <selection pane="bottomRight" activeCell="P86" activeCellId="0" sqref="P86"/>
    </sheetView>
  </sheetViews>
  <sheetFormatPr defaultColWidth="1.28125" defaultRowHeight="15" zeroHeight="false" outlineLevelRow="0" outlineLevelCol="0"/>
  <cols>
    <col collapsed="false" customWidth="true" hidden="false" outlineLevel="0" max="1" min="1" style="1" width="11.85"/>
    <col collapsed="false" customWidth="true" hidden="false" outlineLevel="0" max="2" min="2" style="1" width="39.13"/>
    <col collapsed="false" customWidth="true" hidden="false" outlineLevel="0" max="3" min="3" style="1" width="16.99"/>
    <col collapsed="false" customWidth="true" hidden="false" outlineLevel="0" max="4" min="4" style="1" width="85.56"/>
    <col collapsed="false" customWidth="true" hidden="false" outlineLevel="0" max="5" min="5" style="1" width="53.13"/>
    <col collapsed="false" customWidth="true" hidden="false" outlineLevel="0" max="6" min="6" style="1" width="7.14"/>
    <col collapsed="false" customWidth="true" hidden="false" outlineLevel="0" max="7" min="7" style="1" width="17.56"/>
    <col collapsed="false" customWidth="true" hidden="false" outlineLevel="0" max="8" min="8" style="1" width="11.99"/>
    <col collapsed="false" customWidth="true" hidden="false" outlineLevel="0" max="9" min="9" style="1" width="12.28"/>
    <col collapsed="false" customWidth="true" hidden="true" outlineLevel="0" max="10" min="10" style="1" width="4.56"/>
    <col collapsed="false" customWidth="true" hidden="true" outlineLevel="0" max="11" min="11" style="2" width="4.56"/>
    <col collapsed="false" customWidth="true" hidden="true" outlineLevel="0" max="12" min="12" style="3" width="23.41"/>
    <col collapsed="false" customWidth="true" hidden="false" outlineLevel="0" max="13" min="13" style="3" width="7.28"/>
    <col collapsed="false" customWidth="true" hidden="false" outlineLevel="0" max="14" min="14" style="3" width="5.13"/>
    <col collapsed="false" customWidth="true" hidden="false" outlineLevel="0" max="16" min="15" style="3" width="4.56"/>
    <col collapsed="false" customWidth="true" hidden="false" outlineLevel="0" max="17" min="17" style="3" width="6.85"/>
    <col collapsed="false" customWidth="true" hidden="false" outlineLevel="0" max="18" min="18" style="3" width="4.99"/>
    <col collapsed="false" customWidth="true" hidden="false" outlineLevel="0" max="19" min="19" style="3" width="130.13"/>
    <col collapsed="false" customWidth="true" hidden="true" outlineLevel="0" max="20" min="20" style="3" width="22.7"/>
    <col collapsed="false" customWidth="true" hidden="true" outlineLevel="0" max="21" min="21" style="3" width="18.41"/>
    <col collapsed="false" customWidth="true" hidden="true" outlineLevel="0" max="22" min="22" style="3" width="3.99"/>
    <col collapsed="false" customWidth="true" hidden="true" outlineLevel="0" max="28" min="23" style="3" width="5.13"/>
    <col collapsed="false" customWidth="false" hidden="true" outlineLevel="0" max="254" min="29" style="3" width="1.28"/>
    <col collapsed="false" customWidth="false" hidden="false" outlineLevel="0" max="257" min="255" style="3" width="1.28"/>
  </cols>
  <sheetData>
    <row r="1" s="8" customFormat="true" ht="25.5" hidden="false" customHeight="true" outlineLevel="0" collapsed="false">
      <c r="A1" s="4"/>
      <c r="B1" s="4"/>
      <c r="C1" s="5" t="s">
        <v>0</v>
      </c>
      <c r="D1" s="5"/>
      <c r="E1" s="5"/>
      <c r="F1" s="5"/>
      <c r="G1" s="5"/>
      <c r="H1" s="5"/>
      <c r="I1" s="5"/>
      <c r="J1" s="5"/>
      <c r="K1" s="5"/>
      <c r="L1" s="5"/>
      <c r="M1" s="5"/>
      <c r="N1" s="5"/>
      <c r="O1" s="5"/>
      <c r="P1" s="5"/>
      <c r="Q1" s="5"/>
      <c r="R1" s="6" t="s">
        <v>1</v>
      </c>
      <c r="S1" s="7" t="s">
        <v>2</v>
      </c>
    </row>
    <row r="2" s="8" customFormat="true" ht="25.5" hidden="false" customHeight="true" outlineLevel="0" collapsed="false">
      <c r="A2" s="9"/>
      <c r="B2" s="9"/>
      <c r="C2" s="10" t="s">
        <v>3</v>
      </c>
      <c r="D2" s="10"/>
      <c r="E2" s="10"/>
      <c r="F2" s="10"/>
      <c r="G2" s="10"/>
      <c r="H2" s="10"/>
      <c r="I2" s="10"/>
      <c r="J2" s="10"/>
      <c r="K2" s="10"/>
      <c r="L2" s="10"/>
      <c r="M2" s="10"/>
      <c r="N2" s="10"/>
      <c r="O2" s="10"/>
      <c r="P2" s="10"/>
      <c r="Q2" s="10"/>
      <c r="R2" s="11" t="s">
        <v>4</v>
      </c>
      <c r="S2" s="12" t="str">
        <f aca="false">"01"</f>
        <v>01</v>
      </c>
    </row>
    <row r="3" s="8" customFormat="true" ht="25.5" hidden="false" customHeight="true" outlineLevel="0" collapsed="false">
      <c r="A3" s="13"/>
      <c r="B3" s="13"/>
      <c r="C3" s="10"/>
      <c r="D3" s="10"/>
      <c r="E3" s="10"/>
      <c r="F3" s="10"/>
      <c r="G3" s="10"/>
      <c r="H3" s="10"/>
      <c r="I3" s="10"/>
      <c r="J3" s="10"/>
      <c r="K3" s="10"/>
      <c r="L3" s="10"/>
      <c r="M3" s="10"/>
      <c r="N3" s="10"/>
      <c r="O3" s="10"/>
      <c r="P3" s="10"/>
      <c r="Q3" s="10"/>
      <c r="R3" s="14" t="s">
        <v>5</v>
      </c>
      <c r="S3" s="15" t="n">
        <v>44820</v>
      </c>
    </row>
    <row r="4" s="8" customFormat="true" ht="18.75" hidden="false" customHeight="true" outlineLevel="0" collapsed="false">
      <c r="A4" s="16" t="s">
        <v>6</v>
      </c>
      <c r="B4" s="16"/>
      <c r="C4" s="17" t="s">
        <v>7</v>
      </c>
      <c r="D4" s="17"/>
      <c r="E4" s="17"/>
      <c r="F4" s="17"/>
      <c r="G4" s="17"/>
      <c r="H4" s="17"/>
      <c r="I4" s="18"/>
      <c r="J4" s="18"/>
      <c r="K4" s="18"/>
      <c r="L4" s="18"/>
      <c r="M4" s="18"/>
      <c r="N4" s="18"/>
      <c r="O4" s="18"/>
      <c r="P4" s="18"/>
      <c r="Q4" s="18"/>
      <c r="R4" s="18"/>
      <c r="S4" s="18"/>
      <c r="T4" s="18"/>
    </row>
    <row r="5" s="22" customFormat="true" ht="15.75" hidden="false" customHeight="true" outlineLevel="0" collapsed="false">
      <c r="A5" s="19" t="s">
        <v>8</v>
      </c>
      <c r="B5" s="19"/>
      <c r="C5" s="17" t="n">
        <v>800058016</v>
      </c>
      <c r="D5" s="17"/>
      <c r="E5" s="17"/>
      <c r="F5" s="17"/>
      <c r="G5" s="17"/>
      <c r="H5" s="17"/>
      <c r="I5" s="20"/>
      <c r="J5" s="20"/>
      <c r="K5" s="20"/>
      <c r="L5" s="21"/>
      <c r="M5" s="21"/>
      <c r="N5" s="21"/>
      <c r="O5" s="21"/>
      <c r="P5" s="21"/>
      <c r="Q5" s="21"/>
      <c r="R5" s="21"/>
      <c r="S5" s="21"/>
    </row>
    <row r="6" s="8" customFormat="true" ht="15.75" hidden="false" customHeight="true" outlineLevel="0" collapsed="false">
      <c r="A6" s="19" t="s">
        <v>9</v>
      </c>
      <c r="B6" s="19"/>
      <c r="C6" s="17" t="n">
        <v>1</v>
      </c>
      <c r="D6" s="17"/>
      <c r="E6" s="17"/>
      <c r="F6" s="17"/>
      <c r="G6" s="17"/>
      <c r="H6" s="17"/>
      <c r="I6" s="23"/>
      <c r="J6" s="23"/>
      <c r="K6" s="23"/>
      <c r="L6" s="24"/>
      <c r="M6" s="24"/>
      <c r="N6" s="24"/>
      <c r="O6" s="24"/>
      <c r="P6" s="24"/>
      <c r="Q6" s="24"/>
      <c r="R6" s="24"/>
      <c r="S6" s="24"/>
    </row>
    <row r="7" s="8" customFormat="true" ht="15.75" hidden="false" customHeight="true" outlineLevel="0" collapsed="false">
      <c r="A7" s="19" t="s">
        <v>10</v>
      </c>
      <c r="B7" s="19"/>
      <c r="C7" s="25" t="s">
        <v>11</v>
      </c>
      <c r="D7" s="25"/>
      <c r="E7" s="25"/>
      <c r="F7" s="25"/>
      <c r="G7" s="25"/>
      <c r="H7" s="25"/>
      <c r="I7" s="24"/>
      <c r="J7" s="24"/>
      <c r="K7" s="24"/>
      <c r="L7" s="24"/>
      <c r="M7" s="24"/>
      <c r="N7" s="24"/>
      <c r="O7" s="24"/>
      <c r="P7" s="24"/>
      <c r="Q7" s="24"/>
      <c r="R7" s="24"/>
      <c r="S7" s="24"/>
    </row>
    <row r="8" s="8" customFormat="true" ht="15.75" hidden="false" customHeight="true" outlineLevel="0" collapsed="false">
      <c r="A8" s="19" t="s">
        <v>12</v>
      </c>
      <c r="B8" s="19"/>
      <c r="C8" s="25" t="n">
        <v>43875943</v>
      </c>
      <c r="D8" s="25"/>
      <c r="E8" s="25"/>
      <c r="F8" s="25"/>
      <c r="G8" s="25"/>
      <c r="H8" s="25"/>
      <c r="I8" s="23"/>
      <c r="J8" s="23"/>
      <c r="K8" s="23"/>
      <c r="L8" s="24"/>
      <c r="M8" s="24"/>
      <c r="N8" s="24"/>
      <c r="O8" s="24"/>
      <c r="P8" s="24"/>
      <c r="Q8" s="24"/>
      <c r="R8" s="24"/>
      <c r="S8" s="24"/>
    </row>
    <row r="9" s="8" customFormat="true" ht="15.75" hidden="false" customHeight="true" outlineLevel="0" collapsed="false">
      <c r="A9" s="19" t="s">
        <v>13</v>
      </c>
      <c r="B9" s="19"/>
      <c r="C9" s="25" t="s">
        <v>14</v>
      </c>
      <c r="D9" s="25"/>
      <c r="E9" s="25"/>
      <c r="F9" s="25"/>
      <c r="G9" s="25"/>
      <c r="H9" s="25"/>
      <c r="I9" s="26"/>
      <c r="J9" s="26"/>
      <c r="K9" s="26"/>
      <c r="L9" s="24"/>
      <c r="M9" s="24"/>
      <c r="N9" s="24"/>
      <c r="O9" s="24"/>
      <c r="P9" s="24"/>
      <c r="Q9" s="24"/>
      <c r="R9" s="24"/>
      <c r="S9" s="24"/>
    </row>
    <row r="10" s="8" customFormat="true" ht="15.75" hidden="false" customHeight="true" outlineLevel="0" collapsed="false">
      <c r="A10" s="27" t="s">
        <v>15</v>
      </c>
      <c r="B10" s="27"/>
      <c r="C10" s="25" t="s">
        <v>16</v>
      </c>
      <c r="D10" s="25"/>
      <c r="E10" s="25"/>
      <c r="F10" s="25"/>
      <c r="G10" s="25"/>
      <c r="H10" s="25"/>
      <c r="I10" s="23"/>
      <c r="J10" s="23"/>
      <c r="K10" s="23"/>
      <c r="L10" s="24"/>
      <c r="M10" s="24"/>
      <c r="N10" s="24"/>
      <c r="O10" s="24"/>
      <c r="P10" s="24"/>
      <c r="Q10" s="24"/>
      <c r="R10" s="24"/>
      <c r="S10" s="24"/>
    </row>
    <row r="11" s="8" customFormat="true" ht="15.75" hidden="false" customHeight="true" outlineLevel="0" collapsed="false">
      <c r="A11" s="19" t="s">
        <v>17</v>
      </c>
      <c r="B11" s="19"/>
      <c r="C11" s="28" t="s">
        <v>18</v>
      </c>
      <c r="D11" s="28"/>
      <c r="E11" s="28"/>
      <c r="F11" s="28"/>
      <c r="G11" s="28"/>
      <c r="H11" s="28"/>
      <c r="I11" s="23"/>
      <c r="J11" s="23"/>
      <c r="K11" s="23"/>
      <c r="L11" s="24"/>
      <c r="M11" s="24"/>
      <c r="N11" s="24"/>
      <c r="O11" s="24"/>
      <c r="P11" s="24"/>
      <c r="Q11" s="24"/>
      <c r="R11" s="24"/>
      <c r="S11" s="24"/>
    </row>
    <row r="12" s="8" customFormat="true" ht="15.75" hidden="false" customHeight="true" outlineLevel="0" collapsed="false">
      <c r="A12" s="19" t="s">
        <v>19</v>
      </c>
      <c r="B12" s="19"/>
      <c r="C12" s="25" t="s">
        <v>20</v>
      </c>
      <c r="D12" s="25"/>
      <c r="E12" s="25"/>
      <c r="F12" s="25"/>
      <c r="G12" s="25"/>
      <c r="H12" s="25"/>
      <c r="I12" s="26"/>
      <c r="J12" s="26"/>
      <c r="K12" s="26"/>
      <c r="L12" s="24"/>
      <c r="M12" s="24"/>
      <c r="N12" s="24"/>
      <c r="O12" s="24"/>
      <c r="P12" s="24"/>
      <c r="Q12" s="24"/>
      <c r="R12" s="24"/>
      <c r="S12" s="24"/>
    </row>
    <row r="13" s="8" customFormat="true" ht="15.75" hidden="false" customHeight="true" outlineLevel="0" collapsed="false">
      <c r="A13" s="19" t="s">
        <v>21</v>
      </c>
      <c r="B13" s="19"/>
      <c r="C13" s="29" t="n">
        <v>44852</v>
      </c>
      <c r="D13" s="29"/>
      <c r="E13" s="29"/>
      <c r="F13" s="29"/>
      <c r="G13" s="29"/>
      <c r="H13" s="29"/>
      <c r="I13" s="23"/>
      <c r="J13" s="23"/>
      <c r="K13" s="23"/>
      <c r="L13" s="24"/>
      <c r="M13" s="24"/>
      <c r="N13" s="24"/>
      <c r="O13" s="24"/>
      <c r="P13" s="24"/>
      <c r="Q13" s="24"/>
      <c r="R13" s="24"/>
      <c r="S13" s="24"/>
    </row>
    <row r="14" s="8" customFormat="true" ht="15.75" hidden="false" customHeight="true" outlineLevel="0" collapsed="false">
      <c r="A14" s="19" t="s">
        <v>22</v>
      </c>
      <c r="B14" s="19"/>
      <c r="C14" s="30" t="s">
        <v>23</v>
      </c>
      <c r="D14" s="30"/>
      <c r="E14" s="30"/>
      <c r="F14" s="30"/>
      <c r="G14" s="30"/>
      <c r="H14" s="30"/>
      <c r="I14" s="26"/>
      <c r="J14" s="26"/>
      <c r="K14" s="26"/>
      <c r="L14" s="24"/>
      <c r="M14" s="24"/>
      <c r="N14" s="24"/>
      <c r="O14" s="24"/>
      <c r="P14" s="24"/>
      <c r="Q14" s="24"/>
      <c r="R14" s="24"/>
      <c r="S14" s="24"/>
    </row>
    <row r="15" s="8" customFormat="true" ht="15.75" hidden="false" customHeight="true" outlineLevel="0" collapsed="false">
      <c r="A15" s="19" t="s">
        <v>24</v>
      </c>
      <c r="B15" s="19"/>
      <c r="C15" s="25"/>
      <c r="D15" s="25"/>
      <c r="E15" s="25"/>
      <c r="F15" s="25"/>
      <c r="G15" s="25"/>
      <c r="H15" s="25"/>
      <c r="I15" s="23"/>
      <c r="J15" s="23"/>
      <c r="K15" s="23"/>
      <c r="L15" s="24"/>
      <c r="M15" s="24"/>
      <c r="N15" s="24"/>
      <c r="O15" s="24"/>
      <c r="P15" s="24"/>
      <c r="Q15" s="24"/>
      <c r="R15" s="24"/>
      <c r="S15" s="24"/>
    </row>
    <row r="16" s="8" customFormat="true" ht="15.75" hidden="false" customHeight="true" outlineLevel="0" collapsed="false">
      <c r="A16" s="19" t="s">
        <v>25</v>
      </c>
      <c r="B16" s="19"/>
      <c r="C16" s="30"/>
      <c r="D16" s="30"/>
      <c r="E16" s="30"/>
      <c r="F16" s="30"/>
      <c r="G16" s="30"/>
      <c r="H16" s="30"/>
      <c r="I16" s="26"/>
      <c r="J16" s="26"/>
      <c r="K16" s="26"/>
      <c r="L16" s="24"/>
      <c r="M16" s="24"/>
      <c r="N16" s="24"/>
      <c r="O16" s="24"/>
      <c r="P16" s="24"/>
      <c r="Q16" s="24"/>
      <c r="R16" s="24"/>
      <c r="S16" s="24"/>
    </row>
    <row r="17" s="8" customFormat="true" ht="15.75" hidden="false" customHeight="true" outlineLevel="0" collapsed="false">
      <c r="A17" s="27" t="s">
        <v>26</v>
      </c>
      <c r="B17" s="27"/>
      <c r="C17" s="30"/>
      <c r="D17" s="30"/>
      <c r="E17" s="30"/>
      <c r="F17" s="30"/>
      <c r="G17" s="30"/>
      <c r="H17" s="30"/>
      <c r="I17" s="23"/>
      <c r="J17" s="23"/>
      <c r="K17" s="23"/>
      <c r="L17" s="24"/>
      <c r="M17" s="24"/>
      <c r="N17" s="24"/>
      <c r="O17" s="24"/>
      <c r="P17" s="24"/>
      <c r="Q17" s="24"/>
      <c r="R17" s="24"/>
      <c r="S17" s="24"/>
    </row>
    <row r="18" s="8" customFormat="true" ht="35.25" hidden="false" customHeight="true" outlineLevel="0" collapsed="false">
      <c r="A18" s="31" t="s">
        <v>27</v>
      </c>
      <c r="B18" s="31"/>
      <c r="C18" s="32" t="n">
        <v>45169</v>
      </c>
      <c r="D18" s="32"/>
      <c r="E18" s="32"/>
      <c r="F18" s="32"/>
      <c r="G18" s="32"/>
      <c r="H18" s="32"/>
      <c r="I18" s="23"/>
      <c r="J18" s="23"/>
      <c r="K18" s="23"/>
      <c r="L18" s="24"/>
      <c r="M18" s="24"/>
      <c r="N18" s="24"/>
      <c r="O18" s="24"/>
      <c r="P18" s="24"/>
      <c r="Q18" s="24"/>
      <c r="R18" s="24"/>
      <c r="S18" s="24"/>
    </row>
    <row r="19" s="8" customFormat="true" ht="15.75" hidden="false" customHeight="true" outlineLevel="0" collapsed="false">
      <c r="A19" s="33" t="s">
        <v>28</v>
      </c>
      <c r="B19" s="33"/>
      <c r="C19" s="33"/>
      <c r="D19" s="33"/>
      <c r="E19" s="33"/>
      <c r="F19" s="33"/>
      <c r="G19" s="33"/>
      <c r="H19" s="33"/>
      <c r="I19" s="33"/>
      <c r="J19" s="33"/>
      <c r="K19" s="33"/>
      <c r="L19" s="34" t="s">
        <v>29</v>
      </c>
      <c r="M19" s="34"/>
      <c r="N19" s="34"/>
      <c r="O19" s="34"/>
      <c r="P19" s="34"/>
      <c r="Q19" s="34"/>
      <c r="R19" s="34"/>
      <c r="S19" s="34"/>
      <c r="T19" s="35"/>
      <c r="U19" s="35"/>
      <c r="V19" s="35"/>
      <c r="W19" s="35"/>
      <c r="X19" s="35"/>
      <c r="Y19" s="35"/>
      <c r="Z19" s="35"/>
    </row>
    <row r="20" s="8" customFormat="true" ht="15.75" hidden="false" customHeight="true" outlineLevel="0" collapsed="false">
      <c r="A20" s="36" t="s">
        <v>30</v>
      </c>
      <c r="B20" s="37" t="s">
        <v>31</v>
      </c>
      <c r="C20" s="38" t="s">
        <v>32</v>
      </c>
      <c r="D20" s="38" t="s">
        <v>33</v>
      </c>
      <c r="E20" s="38" t="s">
        <v>34</v>
      </c>
      <c r="F20" s="38"/>
      <c r="G20" s="38" t="s">
        <v>35</v>
      </c>
      <c r="H20" s="34" t="s">
        <v>36</v>
      </c>
      <c r="I20" s="34"/>
      <c r="J20" s="39" t="s">
        <v>37</v>
      </c>
      <c r="K20" s="39"/>
      <c r="L20" s="34"/>
      <c r="M20" s="34"/>
      <c r="N20" s="34"/>
      <c r="O20" s="34"/>
      <c r="P20" s="34"/>
      <c r="Q20" s="34"/>
      <c r="R20" s="34"/>
      <c r="S20" s="34"/>
      <c r="T20" s="35"/>
      <c r="U20" s="35"/>
      <c r="V20" s="35"/>
      <c r="W20" s="35"/>
      <c r="X20" s="35"/>
      <c r="Y20" s="35"/>
      <c r="Z20" s="35"/>
    </row>
    <row r="21" s="8" customFormat="true" ht="30.75" hidden="false" customHeight="true" outlineLevel="0" collapsed="false">
      <c r="A21" s="36"/>
      <c r="B21" s="37"/>
      <c r="C21" s="40" t="s">
        <v>38</v>
      </c>
      <c r="D21" s="40" t="s">
        <v>39</v>
      </c>
      <c r="E21" s="40" t="s">
        <v>40</v>
      </c>
      <c r="F21" s="40" t="s">
        <v>41</v>
      </c>
      <c r="G21" s="38" t="s">
        <v>42</v>
      </c>
      <c r="H21" s="40" t="s">
        <v>43</v>
      </c>
      <c r="I21" s="41" t="s">
        <v>44</v>
      </c>
      <c r="J21" s="42" t="s">
        <v>45</v>
      </c>
      <c r="K21" s="43" t="s">
        <v>46</v>
      </c>
      <c r="L21" s="44" t="s">
        <v>47</v>
      </c>
      <c r="M21" s="44" t="s">
        <v>48</v>
      </c>
      <c r="N21" s="44" t="s">
        <v>49</v>
      </c>
      <c r="O21" s="40" t="s">
        <v>50</v>
      </c>
      <c r="P21" s="40" t="s">
        <v>51</v>
      </c>
      <c r="Q21" s="44" t="s">
        <v>52</v>
      </c>
      <c r="R21" s="45" t="s">
        <v>53</v>
      </c>
      <c r="S21" s="41" t="s">
        <v>54</v>
      </c>
      <c r="T21" s="35"/>
      <c r="U21" s="35"/>
      <c r="V21" s="35"/>
      <c r="W21" s="35"/>
      <c r="X21" s="35"/>
      <c r="Y21" s="35"/>
      <c r="Z21" s="35"/>
    </row>
    <row r="22" s="8" customFormat="true" ht="15" hidden="false" customHeight="false" outlineLevel="0" collapsed="false">
      <c r="A22" s="36"/>
      <c r="B22" s="37"/>
      <c r="C22" s="40"/>
      <c r="D22" s="40"/>
      <c r="E22" s="40"/>
      <c r="F22" s="40"/>
      <c r="G22" s="38" t="s">
        <v>55</v>
      </c>
      <c r="H22" s="40"/>
      <c r="I22" s="41"/>
      <c r="J22" s="42"/>
      <c r="K22" s="43"/>
      <c r="L22" s="44"/>
      <c r="M22" s="44"/>
      <c r="N22" s="44"/>
      <c r="O22" s="40"/>
      <c r="P22" s="40"/>
      <c r="Q22" s="44"/>
      <c r="R22" s="45"/>
      <c r="S22" s="41"/>
      <c r="T22" s="35"/>
      <c r="U22" s="35"/>
      <c r="V22" s="35"/>
      <c r="W22" s="35"/>
      <c r="X22" s="35"/>
      <c r="Y22" s="35"/>
      <c r="Z22" s="35"/>
    </row>
    <row r="23" s="59" customFormat="true" ht="199.5" hidden="false" customHeight="false" outlineLevel="0" collapsed="false">
      <c r="A23" s="46" t="s">
        <v>56</v>
      </c>
      <c r="B23" s="46" t="s">
        <v>57</v>
      </c>
      <c r="C23" s="46" t="s">
        <v>58</v>
      </c>
      <c r="D23" s="46" t="s">
        <v>59</v>
      </c>
      <c r="E23" s="47" t="s">
        <v>60</v>
      </c>
      <c r="F23" s="48" t="s">
        <v>61</v>
      </c>
      <c r="G23" s="46" t="s">
        <v>62</v>
      </c>
      <c r="H23" s="49" t="n">
        <v>44805</v>
      </c>
      <c r="I23" s="49" t="n">
        <v>44926</v>
      </c>
      <c r="J23" s="50" t="s">
        <v>63</v>
      </c>
      <c r="K23" s="51" t="s">
        <v>64</v>
      </c>
      <c r="L23" s="52" t="s">
        <v>65</v>
      </c>
      <c r="M23" s="53" t="s">
        <v>66</v>
      </c>
      <c r="N23" s="54" t="str">
        <f aca="false">IF(M23=0,"",IF(M23="La actividad no presente ejecución","ABIERTO",IF(M23="La actividad se encuentra totalmente cumplida","CERRADO","EN EJECUCIÓN")))</f>
        <v>EN EJECUCIÓN</v>
      </c>
      <c r="O23" s="55" t="n">
        <v>44883</v>
      </c>
      <c r="P23" s="56" t="str">
        <f aca="false">IF(O23="","",IF(O23&gt;I23,"INOPORTUNO","OPORTUNO"))</f>
        <v>OPORTUNO</v>
      </c>
      <c r="Q23" s="57" t="str">
        <f aca="false">IF(M23=0,"",IF(M23="La actividad no presente ejecución","0%",IF(M23="La actividad se encuentra totalmente cumplida","100%",IF(M23="La actividad cuenta con soporte documental","1%-33%",IF(M23="La actividad cuenta con evidencias de implementación","34%-69%","70%-99%")))))</f>
        <v>70%-99%</v>
      </c>
      <c r="R23" s="58" t="str">
        <f aca="false">IF(O23="","",IF(N23="CERRADO",IF(O23&lt;=K23,"CERRADO OPORTUNO","CERRADO INOPORTUNO")," "))</f>
        <v> </v>
      </c>
      <c r="S23" s="52" t="s">
        <v>67</v>
      </c>
    </row>
    <row r="24" s="59" customFormat="true" ht="213.75" hidden="false" customHeight="false" outlineLevel="0" collapsed="false">
      <c r="A24" s="46" t="s">
        <v>68</v>
      </c>
      <c r="B24" s="46" t="s">
        <v>69</v>
      </c>
      <c r="C24" s="46" t="s">
        <v>70</v>
      </c>
      <c r="D24" s="46" t="s">
        <v>71</v>
      </c>
      <c r="E24" s="47" t="s">
        <v>72</v>
      </c>
      <c r="F24" s="48" t="n">
        <v>0.9</v>
      </c>
      <c r="G24" s="46" t="s">
        <v>73</v>
      </c>
      <c r="H24" s="50" t="n">
        <v>44834</v>
      </c>
      <c r="I24" s="50" t="n">
        <v>44926</v>
      </c>
      <c r="J24" s="50" t="s">
        <v>74</v>
      </c>
      <c r="K24" s="51" t="s">
        <v>64</v>
      </c>
      <c r="L24" s="52" t="s">
        <v>75</v>
      </c>
      <c r="M24" s="60" t="s">
        <v>76</v>
      </c>
      <c r="N24" s="54" t="str">
        <f aca="false">IF(M24=0,"",IF(M24="La actividad no presente ejecución","ABIERTO",IF(M24="La actividad se encuentra totalmente cumplida","CERRADO","EN EJECUCIÓN")))</f>
        <v>CERRADO</v>
      </c>
      <c r="O24" s="55" t="n">
        <v>44918</v>
      </c>
      <c r="P24" s="56" t="str">
        <f aca="false">IF(O24="","",IF(O24&gt;I24,"INOPORTUNO","OPORTUNO"))</f>
        <v>OPORTUNO</v>
      </c>
      <c r="Q24" s="57" t="str">
        <f aca="false">IF(M24=0,"",IF(M24="La actividad no presente ejecución","0%",IF(M24="La actividad se encuentra totalmente cumplida","100%",IF(M24="La actividad cuenta con soporte documental","1%-33%",IF(M24="La actividad cuenta con evidencias de implementación","34%-69%","70%-99%")))))</f>
        <v>100%</v>
      </c>
      <c r="R24" s="58" t="str">
        <f aca="false">IF(O24="","",IF(N24="CERRADO",IF(O24&lt;=K24,"CERRADO OPORTUNO","CERRADO INOPORTUNO")," "))</f>
        <v>CERRADO OPORTUNO</v>
      </c>
      <c r="S24" s="52" t="s">
        <v>77</v>
      </c>
    </row>
    <row r="25" s="59" customFormat="true" ht="313.5" hidden="false" customHeight="false" outlineLevel="0" collapsed="false">
      <c r="A25" s="46" t="s">
        <v>78</v>
      </c>
      <c r="B25" s="46" t="s">
        <v>79</v>
      </c>
      <c r="C25" s="46" t="s">
        <v>80</v>
      </c>
      <c r="D25" s="46" t="s">
        <v>81</v>
      </c>
      <c r="E25" s="47" t="s">
        <v>82</v>
      </c>
      <c r="F25" s="61" t="s">
        <v>83</v>
      </c>
      <c r="G25" s="46" t="s">
        <v>84</v>
      </c>
      <c r="H25" s="50" t="n">
        <v>44835</v>
      </c>
      <c r="I25" s="50" t="n">
        <v>45169</v>
      </c>
      <c r="J25" s="50" t="s">
        <v>74</v>
      </c>
      <c r="K25" s="51" t="s">
        <v>64</v>
      </c>
      <c r="L25" s="52" t="s">
        <v>85</v>
      </c>
      <c r="M25" s="60" t="s">
        <v>86</v>
      </c>
      <c r="N25" s="54" t="str">
        <f aca="false">IF(M25=0,"",IF(M25="La actividad no presente ejecución","ABIERTO",IF(M25="La actividad se encuentra totalmente cumplida","CERRADO","EN EJECUCIÓN")))</f>
        <v>EN EJECUCIÓN</v>
      </c>
      <c r="O25" s="55"/>
      <c r="P25" s="56" t="str">
        <f aca="false">IF(O25="","",IF(O25&gt;I25,"INOPORTUNO","OPORTUNO"))</f>
        <v/>
      </c>
      <c r="Q25" s="57" t="str">
        <f aca="false">IF(M25=0,"",IF(M25="La actividad no presente ejecución","0%",IF(M25="La actividad se encuentra totalmente cumplida","100%",IF(M25="La actividad cuenta con soporte documental","1%-33%",IF(M25="La actividad cuenta con evidencias de implementación","34%-69%","70%-99%")))))</f>
        <v>34%-69%</v>
      </c>
      <c r="R25" s="58" t="str">
        <f aca="false">IF(O25="","",IF(N25="CERRADO",IF(O25&lt;=K25,"CERRADO OPORTUNO","CERRADO INOPORTUNO")," "))</f>
        <v/>
      </c>
      <c r="S25" s="52" t="s">
        <v>87</v>
      </c>
    </row>
    <row r="26" s="59" customFormat="true" ht="270.75" hidden="false" customHeight="true" outlineLevel="0" collapsed="false">
      <c r="A26" s="62" t="s">
        <v>88</v>
      </c>
      <c r="B26" s="62" t="s">
        <v>89</v>
      </c>
      <c r="C26" s="46" t="s">
        <v>90</v>
      </c>
      <c r="D26" s="46" t="s">
        <v>91</v>
      </c>
      <c r="E26" s="47" t="s">
        <v>92</v>
      </c>
      <c r="F26" s="61" t="n">
        <v>1</v>
      </c>
      <c r="G26" s="46" t="s">
        <v>93</v>
      </c>
      <c r="H26" s="50" t="n">
        <v>44835</v>
      </c>
      <c r="I26" s="50" t="n">
        <v>45169</v>
      </c>
      <c r="J26" s="50" t="s">
        <v>74</v>
      </c>
      <c r="K26" s="51" t="s">
        <v>64</v>
      </c>
      <c r="L26" s="52" t="s">
        <v>94</v>
      </c>
      <c r="M26" s="60" t="s">
        <v>86</v>
      </c>
      <c r="N26" s="54" t="str">
        <f aca="false">IF(M26=0,"",IF(M26="La actividad no presente ejecución","ABIERTO",IF(M26="La actividad se encuentra totalmente cumplida","CERRADO","EN EJECUCIÓN")))</f>
        <v>EN EJECUCIÓN</v>
      </c>
      <c r="O26" s="55"/>
      <c r="P26" s="56" t="str">
        <f aca="false">IF(O26="","",IF(O26&gt;I26,"INOPORTUNO","OPORTUNO"))</f>
        <v/>
      </c>
      <c r="Q26" s="57" t="str">
        <f aca="false">IF(M26=0,"",IF(M26="La actividad no presente ejecución","0%",IF(M26="La actividad se encuentra totalmente cumplida","100%",IF(M26="La actividad cuenta con soporte documental","1%-33%",IF(M26="La actividad cuenta con evidencias de implementación","34%-69%","70%-99%")))))</f>
        <v>34%-69%</v>
      </c>
      <c r="R26" s="58" t="str">
        <f aca="false">IF(O26="","",IF(N26="CERRADO",IF(O26&lt;=K26,"CERRADO OPORTUNO","CERRADO INOPORTUNO")," "))</f>
        <v/>
      </c>
      <c r="S26" s="52" t="s">
        <v>95</v>
      </c>
    </row>
    <row r="27" s="59" customFormat="true" ht="78.75" hidden="false" customHeight="true" outlineLevel="0" collapsed="false">
      <c r="A27" s="62"/>
      <c r="B27" s="62"/>
      <c r="C27" s="46" t="s">
        <v>96</v>
      </c>
      <c r="D27" s="46" t="s">
        <v>97</v>
      </c>
      <c r="E27" s="47" t="s">
        <v>98</v>
      </c>
      <c r="F27" s="61" t="s">
        <v>99</v>
      </c>
      <c r="G27" s="46" t="s">
        <v>100</v>
      </c>
      <c r="H27" s="49" t="n">
        <v>44835</v>
      </c>
      <c r="I27" s="49" t="n">
        <v>45169</v>
      </c>
      <c r="J27" s="50" t="s">
        <v>74</v>
      </c>
      <c r="K27" s="51" t="s">
        <v>64</v>
      </c>
      <c r="L27" s="52" t="s">
        <v>101</v>
      </c>
      <c r="M27" s="53" t="s">
        <v>86</v>
      </c>
      <c r="N27" s="54" t="str">
        <f aca="false">IF(M27=0,"",IF(M27="La actividad no presente ejecución","ABIERTO",IF(M27="La actividad se encuentra totalmente cumplida","CERRADO","EN EJECUCIÓN")))</f>
        <v>EN EJECUCIÓN</v>
      </c>
      <c r="O27" s="55"/>
      <c r="P27" s="56" t="str">
        <f aca="false">IF(O27="","",IF(O27&gt;I27,"INOPORTUNO","OPORTUNO"))</f>
        <v/>
      </c>
      <c r="Q27" s="57" t="str">
        <f aca="false">IF(M27=0,"",IF(M27="La actividad no presente ejecución","0%",IF(M27="La actividad se encuentra totalmente cumplida","100%",IF(M27="La actividad cuenta con soporte documental","1%-33%",IF(M27="La actividad cuenta con evidencias de implementación","34%-69%","70%-99%")))))</f>
        <v>34%-69%</v>
      </c>
      <c r="R27" s="63"/>
      <c r="S27" s="52" t="s">
        <v>102</v>
      </c>
    </row>
    <row r="28" s="59" customFormat="true" ht="409.6" hidden="false" customHeight="true" outlineLevel="0" collapsed="false">
      <c r="A28" s="46" t="s">
        <v>103</v>
      </c>
      <c r="B28" s="46" t="s">
        <v>104</v>
      </c>
      <c r="C28" s="46" t="s">
        <v>105</v>
      </c>
      <c r="D28" s="46" t="s">
        <v>106</v>
      </c>
      <c r="E28" s="47" t="s">
        <v>107</v>
      </c>
      <c r="F28" s="61" t="s">
        <v>108</v>
      </c>
      <c r="G28" s="46" t="s">
        <v>109</v>
      </c>
      <c r="H28" s="50" t="n">
        <v>44835</v>
      </c>
      <c r="I28" s="50" t="n">
        <v>44926</v>
      </c>
      <c r="J28" s="50" t="s">
        <v>74</v>
      </c>
      <c r="K28" s="51" t="s">
        <v>64</v>
      </c>
      <c r="L28" s="52" t="s">
        <v>110</v>
      </c>
      <c r="M28" s="60" t="s">
        <v>66</v>
      </c>
      <c r="N28" s="54" t="str">
        <f aca="false">IF(M28=0,"",IF(M28="La actividad no presente ejecución","ABIERTO",IF(M28="La actividad se encuentra totalmente cumplida","CERRADO","EN EJECUCIÓN")))</f>
        <v>EN EJECUCIÓN</v>
      </c>
      <c r="O28" s="55" t="n">
        <v>44925</v>
      </c>
      <c r="P28" s="56" t="str">
        <f aca="false">IF(O28="","",IF(O28&gt;I28,"INOPORTUNO","OPORTUNO"))</f>
        <v>OPORTUNO</v>
      </c>
      <c r="Q28" s="57" t="str">
        <f aca="false">IF(M28=0,"",IF(M28="La actividad no presente ejecución","0%",IF(M28="La actividad se encuentra totalmente cumplida","100%",IF(M28="La actividad cuenta con soporte documental","1%-33%",IF(M28="La actividad cuenta con evidencias de implementación","34%-69%","70%-99%")))))</f>
        <v>70%-99%</v>
      </c>
      <c r="R28" s="58" t="str">
        <f aca="false">IF(O28="","",IF(N28="CERRADO",IF(O28&lt;=K28,"CERRADO OPORTUNO","CERRADO INOPORTUNO")," "))</f>
        <v> </v>
      </c>
      <c r="S28" s="52" t="s">
        <v>111</v>
      </c>
    </row>
    <row r="29" s="59" customFormat="true" ht="256.5" hidden="false" customHeight="true" outlineLevel="0" collapsed="false">
      <c r="A29" s="62" t="s">
        <v>103</v>
      </c>
      <c r="B29" s="62" t="s">
        <v>112</v>
      </c>
      <c r="C29" s="46" t="s">
        <v>113</v>
      </c>
      <c r="D29" s="46" t="s">
        <v>114</v>
      </c>
      <c r="E29" s="47" t="s">
        <v>115</v>
      </c>
      <c r="F29" s="61" t="s">
        <v>116</v>
      </c>
      <c r="G29" s="46" t="s">
        <v>117</v>
      </c>
      <c r="H29" s="50" t="s">
        <v>118</v>
      </c>
      <c r="I29" s="49" t="n">
        <v>45169</v>
      </c>
      <c r="J29" s="50" t="s">
        <v>74</v>
      </c>
      <c r="K29" s="51" t="s">
        <v>64</v>
      </c>
      <c r="L29" s="52" t="s">
        <v>119</v>
      </c>
      <c r="M29" s="53" t="s">
        <v>86</v>
      </c>
      <c r="N29" s="54" t="str">
        <f aca="false">IF(M29=0,"",IF(M29="La actividad no presente ejecución","ABIERTO",IF(M29="La actividad se encuentra totalmente cumplida","CERRADO","EN EJECUCIÓN")))</f>
        <v>EN EJECUCIÓN</v>
      </c>
      <c r="O29" s="55"/>
      <c r="P29" s="56" t="str">
        <f aca="false">IF(O29="","",IF(O29&gt;I29,"INOPORTUNO","OPORTUNO"))</f>
        <v/>
      </c>
      <c r="Q29" s="57" t="str">
        <f aca="false">IF(M29=0,"",IF(M29="La actividad no presente ejecución","0%",IF(M29="La actividad se encuentra totalmente cumplida","100%",IF(M29="La actividad cuenta con soporte documental","1%-33%",IF(M29="La actividad cuenta con evidencias de implementación","34%-69%","70%-99%")))))</f>
        <v>34%-69%</v>
      </c>
      <c r="R29" s="63"/>
      <c r="S29" s="52" t="s">
        <v>120</v>
      </c>
    </row>
    <row r="30" s="59" customFormat="true" ht="174.75" hidden="false" customHeight="false" outlineLevel="0" collapsed="false">
      <c r="A30" s="62"/>
      <c r="B30" s="62"/>
      <c r="C30" s="46" t="s">
        <v>121</v>
      </c>
      <c r="D30" s="46" t="s">
        <v>122</v>
      </c>
      <c r="E30" s="47" t="s">
        <v>123</v>
      </c>
      <c r="F30" s="61" t="s">
        <v>124</v>
      </c>
      <c r="G30" s="46" t="s">
        <v>125</v>
      </c>
      <c r="H30" s="49" t="n">
        <v>44835</v>
      </c>
      <c r="I30" s="49" t="n">
        <v>45169</v>
      </c>
      <c r="J30" s="50" t="s">
        <v>74</v>
      </c>
      <c r="K30" s="51" t="s">
        <v>64</v>
      </c>
      <c r="L30" s="52" t="s">
        <v>126</v>
      </c>
      <c r="M30" s="53" t="s">
        <v>86</v>
      </c>
      <c r="N30" s="54" t="str">
        <f aca="false">IF(M30=0,"",IF(M30="La actividad no presente ejecución","ABIERTO",IF(M30="La actividad se encuentra totalmente cumplida","CERRADO","EN EJECUCIÓN")))</f>
        <v>EN EJECUCIÓN</v>
      </c>
      <c r="O30" s="55"/>
      <c r="P30" s="56" t="str">
        <f aca="false">IF(O30="","",IF(O30&gt;I30,"INOPORTUNO","OPORTUNO"))</f>
        <v/>
      </c>
      <c r="Q30" s="57" t="str">
        <f aca="false">IF(M30=0,"",IF(M30="La actividad no presente ejecución","0%",IF(M30="La actividad se encuentra totalmente cumplida","100%",IF(M30="La actividad cuenta con soporte documental","1%-33%",IF(M30="La actividad cuenta con evidencias de implementación","34%-69%","70%-99%")))))</f>
        <v>34%-69%</v>
      </c>
      <c r="R30" s="63"/>
      <c r="S30" s="52" t="s">
        <v>127</v>
      </c>
    </row>
    <row r="31" s="59" customFormat="true" ht="213.75" hidden="false" customHeight="false" outlineLevel="0" collapsed="false">
      <c r="A31" s="62"/>
      <c r="B31" s="62"/>
      <c r="C31" s="46" t="s">
        <v>128</v>
      </c>
      <c r="D31" s="46" t="s">
        <v>129</v>
      </c>
      <c r="E31" s="47" t="s">
        <v>130</v>
      </c>
      <c r="F31" s="61" t="n">
        <v>1</v>
      </c>
      <c r="G31" s="46" t="s">
        <v>131</v>
      </c>
      <c r="H31" s="50" t="n">
        <v>44834</v>
      </c>
      <c r="I31" s="50" t="n">
        <v>45016</v>
      </c>
      <c r="J31" s="50" t="s">
        <v>63</v>
      </c>
      <c r="K31" s="51" t="s">
        <v>64</v>
      </c>
      <c r="L31" s="52" t="s">
        <v>132</v>
      </c>
      <c r="M31" s="60" t="s">
        <v>76</v>
      </c>
      <c r="N31" s="54" t="str">
        <f aca="false">IF(M31=0,"",IF(M31="La actividad no presente ejecución","ABIERTO",IF(M31="La actividad se encuentra totalmente cumplida","CERRADO","EN EJECUCIÓN")))</f>
        <v>CERRADO</v>
      </c>
      <c r="O31" s="55"/>
      <c r="P31" s="56" t="str">
        <f aca="false">IF(O31="","",IF(O31&gt;I31,"INOPORTUNO","OPORTUNO"))</f>
        <v/>
      </c>
      <c r="Q31" s="57" t="str">
        <f aca="false">IF(M31=0,"",IF(M31="La actividad no presente ejecución","0%",IF(M31="La actividad se encuentra totalmente cumplida","100%",IF(M31="La actividad cuenta con soporte documental","1%-33%",IF(M31="La actividad cuenta con evidencias de implementación","34%-69%","70%-99%")))))</f>
        <v>100%</v>
      </c>
      <c r="R31" s="58" t="str">
        <f aca="false">IF(O31="","",IF(N31="CERRADO",IF(O31&lt;=K31,"CERRADO OPORTUNO","CERRADO INOPORTUNO")," "))</f>
        <v/>
      </c>
      <c r="S31" s="52" t="s">
        <v>133</v>
      </c>
    </row>
    <row r="32" s="59" customFormat="true" ht="174.75" hidden="false" customHeight="false" outlineLevel="0" collapsed="false">
      <c r="A32" s="62"/>
      <c r="B32" s="62"/>
      <c r="C32" s="46" t="s">
        <v>134</v>
      </c>
      <c r="D32" s="46" t="s">
        <v>135</v>
      </c>
      <c r="E32" s="47" t="s">
        <v>136</v>
      </c>
      <c r="F32" s="61" t="s">
        <v>137</v>
      </c>
      <c r="G32" s="46" t="s">
        <v>138</v>
      </c>
      <c r="H32" s="50" t="n">
        <v>44835</v>
      </c>
      <c r="I32" s="49" t="n">
        <v>45169</v>
      </c>
      <c r="J32" s="50" t="s">
        <v>74</v>
      </c>
      <c r="K32" s="51" t="s">
        <v>64</v>
      </c>
      <c r="L32" s="52" t="s">
        <v>139</v>
      </c>
      <c r="M32" s="53" t="s">
        <v>86</v>
      </c>
      <c r="N32" s="54" t="str">
        <f aca="false">IF(M32=0,"",IF(M32="La actividad no presente ejecución","ABIERTO",IF(M32="La actividad se encuentra totalmente cumplida","CERRADO","EN EJECUCIÓN")))</f>
        <v>EN EJECUCIÓN</v>
      </c>
      <c r="O32" s="55"/>
      <c r="P32" s="56" t="str">
        <f aca="false">IF(O32="","",IF(O32&gt;I32,"INOPORTUNO","OPORTUNO"))</f>
        <v/>
      </c>
      <c r="Q32" s="57" t="str">
        <f aca="false">IF(M32=0,"",IF(M32="La actividad no presente ejecución","0%",IF(M32="La actividad se encuentra totalmente cumplida","100%",IF(M32="La actividad cuenta con soporte documental","1%-33%",IF(M32="La actividad cuenta con evidencias de implementación","34%-69%","70%-99%")))))</f>
        <v>34%-69%</v>
      </c>
      <c r="R32" s="63"/>
      <c r="S32" s="52" t="s">
        <v>140</v>
      </c>
    </row>
    <row r="33" s="59" customFormat="true" ht="177.75" hidden="false" customHeight="true" outlineLevel="0" collapsed="false">
      <c r="A33" s="62"/>
      <c r="B33" s="62"/>
      <c r="C33" s="46" t="s">
        <v>141</v>
      </c>
      <c r="D33" s="46" t="s">
        <v>142</v>
      </c>
      <c r="E33" s="47" t="s">
        <v>143</v>
      </c>
      <c r="F33" s="61" t="n">
        <v>1</v>
      </c>
      <c r="G33" s="46" t="s">
        <v>144</v>
      </c>
      <c r="H33" s="50" t="n">
        <v>44834</v>
      </c>
      <c r="I33" s="50" t="n">
        <v>44926</v>
      </c>
      <c r="J33" s="50" t="s">
        <v>63</v>
      </c>
      <c r="K33" s="51" t="s">
        <v>64</v>
      </c>
      <c r="L33" s="52" t="s">
        <v>145</v>
      </c>
      <c r="M33" s="60" t="s">
        <v>76</v>
      </c>
      <c r="N33" s="54" t="str">
        <f aca="false">IF(M33=0,"",IF(M33="La actividad no presente ejecución","ABIERTO",IF(M33="La actividad se encuentra totalmente cumplida","CERRADO","EN EJECUCIÓN")))</f>
        <v>CERRADO</v>
      </c>
      <c r="O33" s="55" t="n">
        <v>44942</v>
      </c>
      <c r="P33" s="56" t="str">
        <f aca="false">IF(O33="","",IF(O33&gt;I33,"INOPORTUNO","OPORTUNO"))</f>
        <v>INOPORTUNO</v>
      </c>
      <c r="Q33" s="57" t="str">
        <f aca="false">IF(M33=0,"",IF(M33="La actividad no presente ejecución","0%",IF(M33="La actividad se encuentra totalmente cumplida","100%",IF(M33="La actividad cuenta con soporte documental","1%-33%",IF(M33="La actividad cuenta con evidencias de implementación","34%-69%","70%-99%")))))</f>
        <v>100%</v>
      </c>
      <c r="R33" s="58" t="str">
        <f aca="false">IF(O33="","",IF(N33="CERRADO",IF(O33&lt;=K33,"CERRADO OPORTUNO","CERRADO INOPORTUNO")," "))</f>
        <v>CERRADO OPORTUNO</v>
      </c>
      <c r="S33" s="52" t="s">
        <v>133</v>
      </c>
    </row>
    <row r="34" s="59" customFormat="true" ht="128.25" hidden="false" customHeight="false" outlineLevel="0" collapsed="false">
      <c r="A34" s="62"/>
      <c r="B34" s="62"/>
      <c r="C34" s="46" t="s">
        <v>146</v>
      </c>
      <c r="D34" s="46" t="s">
        <v>147</v>
      </c>
      <c r="E34" s="47" t="s">
        <v>148</v>
      </c>
      <c r="F34" s="61" t="n">
        <v>0.9</v>
      </c>
      <c r="G34" s="46" t="s">
        <v>149</v>
      </c>
      <c r="H34" s="49" t="n">
        <v>44834</v>
      </c>
      <c r="I34" s="49" t="n">
        <v>45107</v>
      </c>
      <c r="J34" s="50" t="s">
        <v>63</v>
      </c>
      <c r="K34" s="51" t="s">
        <v>64</v>
      </c>
      <c r="L34" s="52" t="s">
        <v>150</v>
      </c>
      <c r="M34" s="53" t="s">
        <v>76</v>
      </c>
      <c r="N34" s="54" t="str">
        <f aca="false">IF(M34=0,"",IF(M34="La actividad no presente ejecución","ABIERTO",IF(M34="La actividad se encuentra totalmente cumplida","CERRADO","EN EJECUCIÓN")))</f>
        <v>CERRADO</v>
      </c>
      <c r="O34" s="55"/>
      <c r="P34" s="56" t="str">
        <f aca="false">IF(O34="","",IF(O34&gt;I34,"INOPORTUNO","OPORTUNO"))</f>
        <v/>
      </c>
      <c r="Q34" s="57" t="str">
        <f aca="false">IF(M34=0,"",IF(M34="La actividad no presente ejecución","0%",IF(M34="La actividad se encuentra totalmente cumplida","100%",IF(M34="La actividad cuenta con soporte documental","1%-33%",IF(M34="La actividad cuenta con evidencias de implementación","34%-69%","70%-99%")))))</f>
        <v>100%</v>
      </c>
      <c r="R34" s="63"/>
      <c r="S34" s="52" t="s">
        <v>151</v>
      </c>
    </row>
    <row r="35" s="59" customFormat="true" ht="238.5" hidden="false" customHeight="true" outlineLevel="0" collapsed="false">
      <c r="A35" s="62" t="s">
        <v>152</v>
      </c>
      <c r="B35" s="62" t="s">
        <v>153</v>
      </c>
      <c r="C35" s="62" t="s">
        <v>154</v>
      </c>
      <c r="D35" s="46" t="s">
        <v>155</v>
      </c>
      <c r="E35" s="47" t="s">
        <v>156</v>
      </c>
      <c r="F35" s="61" t="s">
        <v>157</v>
      </c>
      <c r="G35" s="46" t="s">
        <v>158</v>
      </c>
      <c r="H35" s="49" t="n">
        <v>44865</v>
      </c>
      <c r="I35" s="49" t="n">
        <v>45107</v>
      </c>
      <c r="J35" s="64" t="s">
        <v>63</v>
      </c>
      <c r="K35" s="51" t="s">
        <v>64</v>
      </c>
      <c r="L35" s="52" t="s">
        <v>159</v>
      </c>
      <c r="M35" s="53" t="s">
        <v>86</v>
      </c>
      <c r="N35" s="54" t="str">
        <f aca="false">IF(M35=0,"",IF(M35="La actividad no presente ejecución","ABIERTO",IF(M35="La actividad se encuentra totalmente cumplida","CERRADO","EN EJECUCIÓN")))</f>
        <v>EN EJECUCIÓN</v>
      </c>
      <c r="O35" s="55"/>
      <c r="P35" s="56" t="str">
        <f aca="false">IF(O35="","",IF(O35&gt;I35,"INOPORTUNO","OPORTUNO"))</f>
        <v/>
      </c>
      <c r="Q35" s="57" t="str">
        <f aca="false">IF(M35=0,"",IF(M35="La actividad no presente ejecución","0%",IF(M35="La actividad se encuentra totalmente cumplida","100%",IF(M35="La actividad cuenta con soporte documental","1%-33%",IF(M35="La actividad cuenta con evidencias de implementación","34%-69%","70%-99%")))))</f>
        <v>34%-69%</v>
      </c>
      <c r="R35" s="63"/>
      <c r="S35" s="52" t="s">
        <v>160</v>
      </c>
    </row>
    <row r="36" s="59" customFormat="true" ht="156.75" hidden="false" customHeight="false" outlineLevel="0" collapsed="false">
      <c r="A36" s="62"/>
      <c r="B36" s="62"/>
      <c r="C36" s="62"/>
      <c r="D36" s="46" t="s">
        <v>161</v>
      </c>
      <c r="E36" s="47" t="s">
        <v>162</v>
      </c>
      <c r="F36" s="61" t="n">
        <v>1</v>
      </c>
      <c r="G36" s="46" t="s">
        <v>163</v>
      </c>
      <c r="H36" s="49" t="n">
        <v>44834</v>
      </c>
      <c r="I36" s="49" t="n">
        <v>44926</v>
      </c>
      <c r="J36" s="64" t="s">
        <v>74</v>
      </c>
      <c r="K36" s="51" t="s">
        <v>64</v>
      </c>
      <c r="L36" s="52" t="s">
        <v>164</v>
      </c>
      <c r="M36" s="53" t="s">
        <v>86</v>
      </c>
      <c r="N36" s="54" t="str">
        <f aca="false">IF(M36=0,"",IF(M36="La actividad no presente ejecución","ABIERTO",IF(M36="La actividad se encuentra totalmente cumplida","CERRADO","EN EJECUCIÓN")))</f>
        <v>EN EJECUCIÓN</v>
      </c>
      <c r="O36" s="55"/>
      <c r="P36" s="56" t="str">
        <f aca="false">IF(O36="","",IF(O36&gt;I36,"INOPORTUNO","OPORTUNO"))</f>
        <v/>
      </c>
      <c r="Q36" s="57" t="str">
        <f aca="false">IF(M36=0,"",IF(M36="La actividad no presente ejecución","0%",IF(M36="La actividad se encuentra totalmente cumplida","100%",IF(M36="La actividad cuenta con soporte documental","1%-33%",IF(M36="La actividad cuenta con evidencias de implementación","34%-69%","70%-99%")))))</f>
        <v>34%-69%</v>
      </c>
      <c r="R36" s="63"/>
      <c r="S36" s="52"/>
    </row>
    <row r="37" s="59" customFormat="true" ht="228" hidden="false" customHeight="true" outlineLevel="0" collapsed="false">
      <c r="A37" s="62" t="s">
        <v>152</v>
      </c>
      <c r="B37" s="62" t="s">
        <v>165</v>
      </c>
      <c r="C37" s="62" t="s">
        <v>166</v>
      </c>
      <c r="D37" s="46" t="s">
        <v>155</v>
      </c>
      <c r="E37" s="47" t="s">
        <v>156</v>
      </c>
      <c r="F37" s="61" t="s">
        <v>157</v>
      </c>
      <c r="G37" s="46" t="s">
        <v>158</v>
      </c>
      <c r="H37" s="49" t="n">
        <v>44865</v>
      </c>
      <c r="I37" s="49" t="n">
        <v>45107</v>
      </c>
      <c r="J37" s="64" t="s">
        <v>74</v>
      </c>
      <c r="K37" s="51" t="s">
        <v>64</v>
      </c>
      <c r="L37" s="52" t="s">
        <v>167</v>
      </c>
      <c r="M37" s="53" t="s">
        <v>76</v>
      </c>
      <c r="N37" s="54" t="str">
        <f aca="false">IF(M37=0,"",IF(M37="La actividad no presente ejecución","ABIERTO",IF(M37="La actividad se encuentra totalmente cumplida","CERRADO","EN EJECUCIÓN")))</f>
        <v>CERRADO</v>
      </c>
      <c r="O37" s="55"/>
      <c r="P37" s="56" t="str">
        <f aca="false">IF(O37="","",IF(O37&gt;I37,"INOPORTUNO","OPORTUNO"))</f>
        <v/>
      </c>
      <c r="Q37" s="57" t="str">
        <f aca="false">IF(M37=0,"",IF(M37="La actividad no presente ejecución","0%",IF(M37="La actividad se encuentra totalmente cumplida","100%",IF(M37="La actividad cuenta con soporte documental","1%-33%",IF(M37="La actividad cuenta con evidencias de implementación","34%-69%","70%-99%")))))</f>
        <v>100%</v>
      </c>
      <c r="R37" s="63"/>
      <c r="S37" s="52" t="s">
        <v>168</v>
      </c>
    </row>
    <row r="38" s="59" customFormat="true" ht="167.25" hidden="false" customHeight="true" outlineLevel="0" collapsed="false">
      <c r="A38" s="62"/>
      <c r="B38" s="62"/>
      <c r="C38" s="62"/>
      <c r="D38" s="46" t="s">
        <v>169</v>
      </c>
      <c r="E38" s="47" t="s">
        <v>170</v>
      </c>
      <c r="F38" s="61" t="n">
        <v>1</v>
      </c>
      <c r="G38" s="46" t="s">
        <v>171</v>
      </c>
      <c r="H38" s="49" t="n">
        <v>44834</v>
      </c>
      <c r="I38" s="49" t="n">
        <v>44926</v>
      </c>
      <c r="J38" s="64" t="s">
        <v>74</v>
      </c>
      <c r="K38" s="51" t="s">
        <v>64</v>
      </c>
      <c r="L38" s="52" t="s">
        <v>172</v>
      </c>
      <c r="M38" s="53" t="s">
        <v>86</v>
      </c>
      <c r="N38" s="54" t="str">
        <f aca="false">IF(M38=0,"",IF(M38="La actividad no presente ejecución","ABIERTO",IF(M38="La actividad se encuentra totalmente cumplida","CERRADO","EN EJECUCIÓN")))</f>
        <v>EN EJECUCIÓN</v>
      </c>
      <c r="O38" s="55"/>
      <c r="P38" s="56" t="str">
        <f aca="false">IF(O38="","",IF(O38&gt;I38,"INOPORTUNO","OPORTUNO"))</f>
        <v/>
      </c>
      <c r="Q38" s="57" t="str">
        <f aca="false">IF(M38=0,"",IF(M38="La actividad no presente ejecución","0%",IF(M38="La actividad se encuentra totalmente cumplida","100%",IF(M38="La actividad cuenta con soporte documental","1%-33%",IF(M38="La actividad cuenta con evidencias de implementación","34%-69%","70%-99%")))))</f>
        <v>34%-69%</v>
      </c>
      <c r="R38" s="63"/>
      <c r="S38" s="52" t="s">
        <v>173</v>
      </c>
    </row>
    <row r="39" s="59" customFormat="true" ht="156.75" hidden="false" customHeight="true" outlineLevel="0" collapsed="false">
      <c r="A39" s="46" t="s">
        <v>174</v>
      </c>
      <c r="B39" s="46" t="s">
        <v>175</v>
      </c>
      <c r="C39" s="62" t="s">
        <v>176</v>
      </c>
      <c r="D39" s="62" t="s">
        <v>177</v>
      </c>
      <c r="E39" s="65" t="s">
        <v>178</v>
      </c>
      <c r="F39" s="66" t="n">
        <v>1</v>
      </c>
      <c r="G39" s="67" t="s">
        <v>158</v>
      </c>
      <c r="H39" s="68" t="n">
        <v>44835</v>
      </c>
      <c r="I39" s="68" t="n">
        <v>45107</v>
      </c>
      <c r="J39" s="50" t="s">
        <v>74</v>
      </c>
      <c r="K39" s="51" t="s">
        <v>64</v>
      </c>
      <c r="L39" s="69" t="s">
        <v>179</v>
      </c>
      <c r="M39" s="69" t="s">
        <v>180</v>
      </c>
      <c r="N39" s="54" t="str">
        <f aca="false">IF(M39=0,"",IF(M39="La actividad no presente ejecución","ABIERTO",IF(M39="La actividad se encuentra totalmente cumplida","CERRADO","EN EJECUCIÓN")))</f>
        <v>ABIERTO</v>
      </c>
      <c r="O39" s="55"/>
      <c r="P39" s="56" t="str">
        <f aca="false">IF(O39="","",IF(O39&gt;I39,"INOPORTUNO","OPORTUNO"))</f>
        <v/>
      </c>
      <c r="Q39" s="57" t="str">
        <f aca="false">IF(M39=0,"",IF(M39="La actividad no presente ejecución","0%",IF(M39="La actividad se encuentra totalmente cumplida","100%",IF(M39="La actividad cuenta con soporte documental","1%-33%",IF(M39="La actividad cuenta con evidencias de implementación","34%-69%","70%-99%")))))</f>
        <v>0%</v>
      </c>
      <c r="R39" s="70"/>
      <c r="S39" s="52" t="s">
        <v>181</v>
      </c>
    </row>
    <row r="40" s="59" customFormat="true" ht="114" hidden="false" customHeight="false" outlineLevel="0" collapsed="false">
      <c r="A40" s="46" t="s">
        <v>174</v>
      </c>
      <c r="B40" s="71" t="s">
        <v>182</v>
      </c>
      <c r="C40" s="62"/>
      <c r="D40" s="62"/>
      <c r="E40" s="62"/>
      <c r="F40" s="66"/>
      <c r="G40" s="67"/>
      <c r="H40" s="68"/>
      <c r="I40" s="68"/>
      <c r="J40" s="50" t="s">
        <v>74</v>
      </c>
      <c r="K40" s="51" t="s">
        <v>64</v>
      </c>
      <c r="L40" s="69"/>
      <c r="M40" s="69"/>
      <c r="N40" s="54"/>
      <c r="O40" s="55"/>
      <c r="P40" s="56"/>
      <c r="Q40" s="57"/>
      <c r="R40" s="70"/>
      <c r="S40" s="52"/>
    </row>
    <row r="41" s="59" customFormat="true" ht="199.5" hidden="false" customHeight="false" outlineLevel="0" collapsed="false">
      <c r="A41" s="46" t="s">
        <v>183</v>
      </c>
      <c r="B41" s="46" t="s">
        <v>184</v>
      </c>
      <c r="C41" s="46" t="s">
        <v>185</v>
      </c>
      <c r="D41" s="46" t="s">
        <v>186</v>
      </c>
      <c r="E41" s="47" t="s">
        <v>187</v>
      </c>
      <c r="F41" s="61" t="s">
        <v>99</v>
      </c>
      <c r="G41" s="46" t="s">
        <v>188</v>
      </c>
      <c r="H41" s="49" t="n">
        <v>44866</v>
      </c>
      <c r="I41" s="49" t="n">
        <v>45138</v>
      </c>
      <c r="J41" s="50" t="s">
        <v>74</v>
      </c>
      <c r="K41" s="51" t="s">
        <v>64</v>
      </c>
      <c r="L41" s="52" t="s">
        <v>189</v>
      </c>
      <c r="M41" s="53" t="s">
        <v>86</v>
      </c>
      <c r="N41" s="54" t="str">
        <f aca="false">IF(M41=0,"",IF(M41="La actividad no presente ejecución","ABIERTO",IF(M41="La actividad se encuentra totalmente cumplida","CERRADO","EN EJECUCIÓN")))</f>
        <v>EN EJECUCIÓN</v>
      </c>
      <c r="O41" s="55"/>
      <c r="P41" s="56" t="str">
        <f aca="false">IF(O41="","",IF(O41&gt;I41,"INOPORTUNO","OPORTUNO"))</f>
        <v/>
      </c>
      <c r="Q41" s="57" t="str">
        <f aca="false">IF(M41=0,"",IF(M41="La actividad no presente ejecución","0%",IF(M41="La actividad se encuentra totalmente cumplida","100%",IF(M41="La actividad cuenta con soporte documental","1%-33%",IF(M41="La actividad cuenta con evidencias de implementación","34%-69%","70%-99%")))))</f>
        <v>34%-69%</v>
      </c>
      <c r="R41" s="63"/>
      <c r="S41" s="52" t="s">
        <v>190</v>
      </c>
    </row>
    <row r="42" s="59" customFormat="true" ht="199.5" hidden="false" customHeight="false" outlineLevel="0" collapsed="false">
      <c r="A42" s="46" t="s">
        <v>183</v>
      </c>
      <c r="B42" s="46" t="s">
        <v>191</v>
      </c>
      <c r="C42" s="46" t="s">
        <v>192</v>
      </c>
      <c r="D42" s="46" t="s">
        <v>193</v>
      </c>
      <c r="E42" s="47" t="s">
        <v>194</v>
      </c>
      <c r="F42" s="61" t="n">
        <v>1</v>
      </c>
      <c r="G42" s="46" t="s">
        <v>195</v>
      </c>
      <c r="H42" s="49" t="n">
        <v>44835</v>
      </c>
      <c r="I42" s="49" t="n">
        <v>44926</v>
      </c>
      <c r="J42" s="50" t="s">
        <v>74</v>
      </c>
      <c r="K42" s="51" t="s">
        <v>64</v>
      </c>
      <c r="L42" s="52" t="s">
        <v>196</v>
      </c>
      <c r="M42" s="53" t="s">
        <v>86</v>
      </c>
      <c r="N42" s="54" t="str">
        <f aca="false">IF(M42=0,"",IF(M42="La actividad no presente ejecución","ABIERTO",IF(M42="La actividad se encuentra totalmente cumplida","CERRADO","EN EJECUCIÓN")))</f>
        <v>EN EJECUCIÓN</v>
      </c>
      <c r="O42" s="55"/>
      <c r="P42" s="56" t="str">
        <f aca="false">IF(O42="","",IF(O42&gt;I42,"INOPORTUNO","OPORTUNO"))</f>
        <v/>
      </c>
      <c r="Q42" s="57" t="str">
        <f aca="false">IF(M42=0,"",IF(M42="La actividad no presente ejecución","0%",IF(M42="La actividad se encuentra totalmente cumplida","100%",IF(M42="La actividad cuenta con soporte documental","1%-33%",IF(M42="La actividad cuenta con evidencias de implementación","34%-69%","70%-99%")))))</f>
        <v>34%-69%</v>
      </c>
      <c r="R42" s="63"/>
      <c r="S42" s="52" t="s">
        <v>197</v>
      </c>
    </row>
    <row r="43" s="59" customFormat="true" ht="188.25" hidden="false" customHeight="true" outlineLevel="0" collapsed="false">
      <c r="A43" s="62" t="s">
        <v>198</v>
      </c>
      <c r="B43" s="62" t="s">
        <v>199</v>
      </c>
      <c r="C43" s="46" t="s">
        <v>200</v>
      </c>
      <c r="D43" s="46" t="s">
        <v>201</v>
      </c>
      <c r="E43" s="47" t="s">
        <v>202</v>
      </c>
      <c r="F43" s="61" t="s">
        <v>203</v>
      </c>
      <c r="G43" s="46" t="s">
        <v>204</v>
      </c>
      <c r="H43" s="49" t="n">
        <v>44835</v>
      </c>
      <c r="I43" s="49" t="n">
        <v>45107</v>
      </c>
      <c r="J43" s="72" t="s">
        <v>74</v>
      </c>
      <c r="K43" s="51" t="s">
        <v>64</v>
      </c>
      <c r="L43" s="52" t="s">
        <v>205</v>
      </c>
      <c r="M43" s="53" t="s">
        <v>66</v>
      </c>
      <c r="N43" s="54" t="str">
        <f aca="false">IF(M43=0,"",IF(M43="La actividad no presente ejecución","ABIERTO",IF(M43="La actividad se encuentra totalmente cumplida","CERRADO","EN EJECUCIÓN")))</f>
        <v>EN EJECUCIÓN</v>
      </c>
      <c r="O43" s="55"/>
      <c r="P43" s="56" t="str">
        <f aca="false">IF(O43="","",IF(O43&gt;I43,"INOPORTUNO","OPORTUNO"))</f>
        <v/>
      </c>
      <c r="Q43" s="57" t="str">
        <f aca="false">IF(M43=0,"",IF(M43="La actividad no presente ejecución","0%",IF(M43="La actividad se encuentra totalmente cumplida","100%",IF(M43="La actividad cuenta con soporte documental","1%-33%",IF(M43="La actividad cuenta con evidencias de implementación","34%-69%","70%-99%")))))</f>
        <v>70%-99%</v>
      </c>
      <c r="R43" s="63"/>
      <c r="S43" s="52" t="s">
        <v>206</v>
      </c>
    </row>
    <row r="44" s="59" customFormat="true" ht="150.75" hidden="false" customHeight="true" outlineLevel="0" collapsed="false">
      <c r="A44" s="62"/>
      <c r="B44" s="62"/>
      <c r="C44" s="46" t="s">
        <v>207</v>
      </c>
      <c r="D44" s="46" t="s">
        <v>208</v>
      </c>
      <c r="E44" s="47" t="s">
        <v>209</v>
      </c>
      <c r="F44" s="61" t="n">
        <v>1</v>
      </c>
      <c r="G44" s="46" t="s">
        <v>210</v>
      </c>
      <c r="H44" s="49" t="n">
        <v>44834</v>
      </c>
      <c r="I44" s="49" t="n">
        <v>44926</v>
      </c>
      <c r="J44" s="73" t="s">
        <v>63</v>
      </c>
      <c r="K44" s="51" t="s">
        <v>64</v>
      </c>
      <c r="L44" s="52" t="s">
        <v>211</v>
      </c>
      <c r="M44" s="53" t="s">
        <v>76</v>
      </c>
      <c r="N44" s="54" t="str">
        <f aca="false">IF(M44=0,"",IF(M44="La actividad no presente ejecución","ABIERTO",IF(M44="La actividad se encuentra totalmente cumplida","CERRADO","EN EJECUCIÓN")))</f>
        <v>CERRADO</v>
      </c>
      <c r="O44" s="55" t="n">
        <v>44925</v>
      </c>
      <c r="P44" s="56" t="str">
        <f aca="false">IF(O44="","",IF(O44&gt;I44,"INOPORTUNO","OPORTUNO"))</f>
        <v>OPORTUNO</v>
      </c>
      <c r="Q44" s="57" t="str">
        <f aca="false">IF(M44=0,"",IF(M44="La actividad no presente ejecución","0%",IF(M44="La actividad se encuentra totalmente cumplida","100%",IF(M44="La actividad cuenta con soporte documental","1%-33%",IF(M44="La actividad cuenta con evidencias de implementación","34%-69%","70%-99%")))))</f>
        <v>100%</v>
      </c>
      <c r="R44" s="63"/>
      <c r="S44" s="52" t="s">
        <v>212</v>
      </c>
    </row>
    <row r="45" s="59" customFormat="true" ht="213.75" hidden="false" customHeight="false" outlineLevel="0" collapsed="false">
      <c r="A45" s="46" t="s">
        <v>213</v>
      </c>
      <c r="B45" s="46" t="s">
        <v>214</v>
      </c>
      <c r="C45" s="46" t="s">
        <v>215</v>
      </c>
      <c r="D45" s="46" t="s">
        <v>216</v>
      </c>
      <c r="E45" s="47" t="s">
        <v>217</v>
      </c>
      <c r="F45" s="61" t="s">
        <v>218</v>
      </c>
      <c r="G45" s="46" t="s">
        <v>219</v>
      </c>
      <c r="H45" s="49" t="n">
        <v>44866</v>
      </c>
      <c r="I45" s="49" t="n">
        <v>45107</v>
      </c>
      <c r="J45" s="73" t="s">
        <v>63</v>
      </c>
      <c r="K45" s="51" t="s">
        <v>64</v>
      </c>
      <c r="L45" s="52" t="s">
        <v>220</v>
      </c>
      <c r="M45" s="53" t="s">
        <v>66</v>
      </c>
      <c r="N45" s="54" t="str">
        <f aca="false">IF(M45=0,"",IF(M45="La actividad no presente ejecución","ABIERTO",IF(M45="La actividad se encuentra totalmente cumplida","CERRADO","EN EJECUCIÓN")))</f>
        <v>EN EJECUCIÓN</v>
      </c>
      <c r="O45" s="55"/>
      <c r="P45" s="56" t="str">
        <f aca="false">IF(O45="","",IF(O45&gt;I45,"INOPORTUNO","OPORTUNO"))</f>
        <v/>
      </c>
      <c r="Q45" s="57" t="str">
        <f aca="false">IF(M45=0,"",IF(M45="La actividad no presente ejecución","0%",IF(M45="La actividad se encuentra totalmente cumplida","100%",IF(M45="La actividad cuenta con soporte documental","1%-33%",IF(M45="La actividad cuenta con evidencias de implementación","34%-69%","70%-99%")))))</f>
        <v>70%-99%</v>
      </c>
      <c r="R45" s="63"/>
      <c r="S45" s="52" t="s">
        <v>221</v>
      </c>
    </row>
    <row r="46" s="59" customFormat="true" ht="185.25" hidden="false" customHeight="true" outlineLevel="0" collapsed="false">
      <c r="A46" s="62" t="s">
        <v>222</v>
      </c>
      <c r="B46" s="46" t="s">
        <v>223</v>
      </c>
      <c r="C46" s="46" t="s">
        <v>224</v>
      </c>
      <c r="D46" s="46" t="s">
        <v>225</v>
      </c>
      <c r="E46" s="47" t="s">
        <v>226</v>
      </c>
      <c r="F46" s="61" t="n">
        <v>0.95</v>
      </c>
      <c r="G46" s="46" t="s">
        <v>227</v>
      </c>
      <c r="H46" s="49" t="n">
        <v>44834</v>
      </c>
      <c r="I46" s="49" t="n">
        <v>45107</v>
      </c>
      <c r="J46" s="72" t="s">
        <v>63</v>
      </c>
      <c r="K46" s="51" t="s">
        <v>64</v>
      </c>
      <c r="L46" s="52" t="s">
        <v>228</v>
      </c>
      <c r="M46" s="53" t="s">
        <v>66</v>
      </c>
      <c r="N46" s="54" t="str">
        <f aca="false">IF(M46=0,"",IF(M46="La actividad no presente ejecución","ABIERTO",IF(M46="La actividad se encuentra totalmente cumplida","CERRADO","EN EJECUCIÓN")))</f>
        <v>EN EJECUCIÓN</v>
      </c>
      <c r="O46" s="55"/>
      <c r="P46" s="56" t="str">
        <f aca="false">IF(O46="","",IF(O46&gt;I46,"INOPORTUNO","OPORTUNO"))</f>
        <v/>
      </c>
      <c r="Q46" s="57" t="str">
        <f aca="false">IF(M46=0,"",IF(M46="La actividad no presente ejecución","0%",IF(M46="La actividad se encuentra totalmente cumplida","100%",IF(M46="La actividad cuenta con soporte documental","1%-33%",IF(M46="La actividad cuenta con evidencias de implementación","34%-69%","70%-99%")))))</f>
        <v>70%-99%</v>
      </c>
      <c r="R46" s="63"/>
      <c r="S46" s="52" t="s">
        <v>229</v>
      </c>
    </row>
    <row r="47" s="59" customFormat="true" ht="213.75" hidden="false" customHeight="true" outlineLevel="0" collapsed="false">
      <c r="A47" s="62"/>
      <c r="B47" s="62" t="s">
        <v>230</v>
      </c>
      <c r="C47" s="46" t="s">
        <v>231</v>
      </c>
      <c r="D47" s="46" t="s">
        <v>232</v>
      </c>
      <c r="E47" s="47" t="s">
        <v>233</v>
      </c>
      <c r="F47" s="61" t="n">
        <v>1</v>
      </c>
      <c r="G47" s="46" t="s">
        <v>234</v>
      </c>
      <c r="H47" s="50" t="n">
        <v>44834</v>
      </c>
      <c r="I47" s="50" t="n">
        <v>44926</v>
      </c>
      <c r="J47" s="50" t="s">
        <v>74</v>
      </c>
      <c r="K47" s="51" t="s">
        <v>64</v>
      </c>
      <c r="L47" s="52" t="s">
        <v>235</v>
      </c>
      <c r="M47" s="60" t="s">
        <v>76</v>
      </c>
      <c r="N47" s="54" t="str">
        <f aca="false">IF(M47=0,"",IF(M47="La actividad no presente ejecución","ABIERTO",IF(M47="La actividad se encuentra totalmente cumplida","CERRADO","EN EJECUCIÓN")))</f>
        <v>CERRADO</v>
      </c>
      <c r="O47" s="55" t="n">
        <v>44893</v>
      </c>
      <c r="P47" s="56" t="str">
        <f aca="false">IF(O47="","",IF(O47&gt;I47,"INOPORTUNO","OPORTUNO"))</f>
        <v>OPORTUNO</v>
      </c>
      <c r="Q47" s="57" t="str">
        <f aca="false">IF(M47=0,"",IF(M47="La actividad no presente ejecución","0%",IF(M47="La actividad se encuentra totalmente cumplida","100%",IF(M47="La actividad cuenta con soporte documental","1%-33%",IF(M47="La actividad cuenta con evidencias de implementación","34%-69%","70%-99%")))))</f>
        <v>100%</v>
      </c>
      <c r="R47" s="58" t="str">
        <f aca="false">IF(O47="","",IF(N47="CERRADO",IF(O47&lt;=K47,"CERRADO OPORTUNO","CERRADO INOPORTUNO")," "))</f>
        <v>CERRADO OPORTUNO</v>
      </c>
      <c r="S47" s="52" t="s">
        <v>236</v>
      </c>
    </row>
    <row r="48" s="59" customFormat="true" ht="199.5" hidden="false" customHeight="false" outlineLevel="0" collapsed="false">
      <c r="A48" s="62"/>
      <c r="B48" s="62"/>
      <c r="C48" s="46" t="s">
        <v>237</v>
      </c>
      <c r="D48" s="74" t="s">
        <v>238</v>
      </c>
      <c r="E48" s="75" t="s">
        <v>239</v>
      </c>
      <c r="F48" s="61" t="n">
        <v>1</v>
      </c>
      <c r="G48" s="46" t="s">
        <v>240</v>
      </c>
      <c r="H48" s="49" t="n">
        <v>44835</v>
      </c>
      <c r="I48" s="49" t="n">
        <v>45107</v>
      </c>
      <c r="J48" s="50" t="s">
        <v>74</v>
      </c>
      <c r="K48" s="51" t="s">
        <v>64</v>
      </c>
      <c r="L48" s="52" t="s">
        <v>241</v>
      </c>
      <c r="M48" s="60" t="s">
        <v>66</v>
      </c>
      <c r="N48" s="54" t="str">
        <f aca="false">IF(M48=0,"",IF(M48="La actividad no presente ejecución","ABIERTO",IF(M48="La actividad se encuentra totalmente cumplida","CERRADO","EN EJECUCIÓN")))</f>
        <v>EN EJECUCIÓN</v>
      </c>
      <c r="O48" s="55"/>
      <c r="P48" s="56" t="str">
        <f aca="false">IF(O48="","",IF(O48&gt;I48,"INOPORTUNO","OPORTUNO"))</f>
        <v/>
      </c>
      <c r="Q48" s="57" t="str">
        <f aca="false">IF(M48=0,"",IF(M48="La actividad no presente ejecución","0%",IF(M48="La actividad se encuentra totalmente cumplida","100%",IF(M48="La actividad cuenta con soporte documental","1%-33%",IF(M48="La actividad cuenta con evidencias de implementación","34%-69%","70%-99%")))))</f>
        <v>70%-99%</v>
      </c>
      <c r="R48" s="63"/>
      <c r="S48" s="52" t="s">
        <v>242</v>
      </c>
    </row>
    <row r="49" s="59" customFormat="true" ht="228" hidden="false" customHeight="true" outlineLevel="0" collapsed="false">
      <c r="A49" s="62" t="s">
        <v>243</v>
      </c>
      <c r="B49" s="62" t="s">
        <v>244</v>
      </c>
      <c r="C49" s="46" t="s">
        <v>245</v>
      </c>
      <c r="D49" s="46" t="s">
        <v>246</v>
      </c>
      <c r="E49" s="47" t="s">
        <v>247</v>
      </c>
      <c r="F49" s="61" t="n">
        <v>1</v>
      </c>
      <c r="G49" s="46" t="s">
        <v>248</v>
      </c>
      <c r="H49" s="49" t="n">
        <v>44834</v>
      </c>
      <c r="I49" s="49" t="n">
        <v>45138</v>
      </c>
      <c r="J49" s="50" t="s">
        <v>74</v>
      </c>
      <c r="K49" s="51" t="s">
        <v>64</v>
      </c>
      <c r="L49" s="52" t="s">
        <v>249</v>
      </c>
      <c r="M49" s="53" t="s">
        <v>66</v>
      </c>
      <c r="N49" s="54" t="str">
        <f aca="false">IF(M49=0,"",IF(M49="La actividad no presente ejecución","ABIERTO",IF(M49="La actividad se encuentra totalmente cumplida","CERRADO","EN EJECUCIÓN")))</f>
        <v>EN EJECUCIÓN</v>
      </c>
      <c r="O49" s="55"/>
      <c r="P49" s="56" t="str">
        <f aca="false">IF(O49="","",IF(O49&gt;I49,"INOPORTUNO","OPORTUNO"))</f>
        <v/>
      </c>
      <c r="Q49" s="57" t="str">
        <f aca="false">IF(M49=0,"",IF(M49="La actividad no presente ejecución","0%",IF(M49="La actividad se encuentra totalmente cumplida","100%",IF(M49="La actividad cuenta con soporte documental","1%-33%",IF(M49="La actividad cuenta con evidencias de implementación","34%-69%","70%-99%")))))</f>
        <v>70%-99%</v>
      </c>
      <c r="R49" s="63"/>
      <c r="S49" s="52" t="s">
        <v>250</v>
      </c>
    </row>
    <row r="50" s="59" customFormat="true" ht="186" hidden="false" customHeight="true" outlineLevel="0" collapsed="false">
      <c r="A50" s="62"/>
      <c r="B50" s="62"/>
      <c r="C50" s="46" t="s">
        <v>251</v>
      </c>
      <c r="D50" s="46" t="s">
        <v>252</v>
      </c>
      <c r="E50" s="47"/>
      <c r="F50" s="61"/>
      <c r="G50" s="46" t="s">
        <v>253</v>
      </c>
      <c r="H50" s="49" t="n">
        <v>44834</v>
      </c>
      <c r="I50" s="49" t="n">
        <v>45138</v>
      </c>
      <c r="J50" s="50" t="s">
        <v>74</v>
      </c>
      <c r="K50" s="51" t="s">
        <v>64</v>
      </c>
      <c r="L50" s="52" t="s">
        <v>254</v>
      </c>
      <c r="M50" s="53" t="s">
        <v>86</v>
      </c>
      <c r="N50" s="54" t="str">
        <f aca="false">IF(M50=0,"",IF(M50="La actividad no presente ejecución","ABIERTO",IF(M50="La actividad se encuentra totalmente cumplida","CERRADO","EN EJECUCIÓN")))</f>
        <v>EN EJECUCIÓN</v>
      </c>
      <c r="O50" s="55"/>
      <c r="P50" s="56" t="str">
        <f aca="false">IF(O50="","",IF(O50&gt;I50,"INOPORTUNO","OPORTUNO"))</f>
        <v/>
      </c>
      <c r="Q50" s="57" t="str">
        <f aca="false">IF(M50=0,"",IF(M50="La actividad no presente ejecución","0%",IF(M50="La actividad se encuentra totalmente cumplida","100%",IF(M50="La actividad cuenta con soporte documental","1%-33%",IF(M50="La actividad cuenta con evidencias de implementación","34%-69%","70%-99%")))))</f>
        <v>34%-69%</v>
      </c>
      <c r="R50" s="63"/>
      <c r="S50" s="52" t="s">
        <v>255</v>
      </c>
    </row>
    <row r="51" s="59" customFormat="true" ht="312.75" hidden="false" customHeight="true" outlineLevel="0" collapsed="false">
      <c r="A51" s="46" t="s">
        <v>256</v>
      </c>
      <c r="B51" s="46" t="s">
        <v>257</v>
      </c>
      <c r="C51" s="46" t="s">
        <v>258</v>
      </c>
      <c r="D51" s="46" t="s">
        <v>259</v>
      </c>
      <c r="E51" s="47" t="s">
        <v>260</v>
      </c>
      <c r="F51" s="61" t="s">
        <v>261</v>
      </c>
      <c r="G51" s="46" t="s">
        <v>262</v>
      </c>
      <c r="H51" s="49" t="n">
        <v>44835</v>
      </c>
      <c r="I51" s="49" t="n">
        <v>45138</v>
      </c>
      <c r="J51" s="50" t="s">
        <v>63</v>
      </c>
      <c r="K51" s="51" t="s">
        <v>64</v>
      </c>
      <c r="L51" s="52" t="s">
        <v>263</v>
      </c>
      <c r="M51" s="53" t="s">
        <v>76</v>
      </c>
      <c r="N51" s="54" t="str">
        <f aca="false">IF(M51=0,"",IF(M51="La actividad no presente ejecución","ABIERTO",IF(M51="La actividad se encuentra totalmente cumplida","CERRADO","EN EJECUCIÓN")))</f>
        <v>CERRADO</v>
      </c>
      <c r="O51" s="55"/>
      <c r="P51" s="56" t="str">
        <f aca="false">IF(O51="","",IF(O51&gt;I51,"INOPORTUNO","OPORTUNO"))</f>
        <v/>
      </c>
      <c r="Q51" s="57" t="str">
        <f aca="false">IF(M51=0,"",IF(M51="La actividad no presente ejecución","0%",IF(M51="La actividad se encuentra totalmente cumplida","100%",IF(M51="La actividad cuenta con soporte documental","1%-33%",IF(M51="La actividad cuenta con evidencias de implementación","34%-69%","70%-99%")))))</f>
        <v>100%</v>
      </c>
      <c r="R51" s="63"/>
      <c r="S51" s="52" t="s">
        <v>264</v>
      </c>
    </row>
    <row r="52" s="59" customFormat="true" ht="256.5" hidden="false" customHeight="false" outlineLevel="0" collapsed="false">
      <c r="A52" s="47"/>
      <c r="B52" s="46" t="s">
        <v>265</v>
      </c>
      <c r="C52" s="46" t="s">
        <v>266</v>
      </c>
      <c r="D52" s="46" t="s">
        <v>267</v>
      </c>
      <c r="E52" s="47" t="s">
        <v>268</v>
      </c>
      <c r="F52" s="61" t="n">
        <v>1</v>
      </c>
      <c r="G52" s="46" t="s">
        <v>269</v>
      </c>
      <c r="H52" s="49" t="n">
        <v>44926</v>
      </c>
      <c r="I52" s="49" t="n">
        <v>44985</v>
      </c>
      <c r="J52" s="50" t="s">
        <v>63</v>
      </c>
      <c r="K52" s="51" t="s">
        <v>64</v>
      </c>
      <c r="L52" s="52" t="s">
        <v>270</v>
      </c>
      <c r="M52" s="53" t="s">
        <v>76</v>
      </c>
      <c r="N52" s="54" t="str">
        <f aca="false">IF(M52=0,"",IF(M52="La actividad no presente ejecución","ABIERTO",IF(M52="La actividad se encuentra totalmente cumplida","CERRADO","EN EJECUCIÓN")))</f>
        <v>CERRADO</v>
      </c>
      <c r="O52" s="55"/>
      <c r="P52" s="56" t="str">
        <f aca="false">IF(O52="","",IF(O52&gt;I52,"INOPORTUNO","OPORTUNO"))</f>
        <v/>
      </c>
      <c r="Q52" s="57" t="str">
        <f aca="false">IF(M52=0,"",IF(M52="La actividad no presente ejecución","0%",IF(M52="La actividad se encuentra totalmente cumplida","100%",IF(M52="La actividad cuenta con soporte documental","1%-33%",IF(M52="La actividad cuenta con evidencias de implementación","34%-69%","70%-99%")))))</f>
        <v>100%</v>
      </c>
      <c r="R52" s="63"/>
      <c r="S52" s="52" t="s">
        <v>271</v>
      </c>
    </row>
    <row r="53" s="59" customFormat="true" ht="185.25" hidden="false" customHeight="false" outlineLevel="0" collapsed="false">
      <c r="A53" s="47"/>
      <c r="B53" s="46" t="s">
        <v>272</v>
      </c>
      <c r="C53" s="46" t="s">
        <v>273</v>
      </c>
      <c r="D53" s="46" t="s">
        <v>274</v>
      </c>
      <c r="E53" s="47" t="s">
        <v>275</v>
      </c>
      <c r="F53" s="61" t="n">
        <v>1</v>
      </c>
      <c r="G53" s="46" t="s">
        <v>276</v>
      </c>
      <c r="H53" s="49" t="n">
        <v>44834</v>
      </c>
      <c r="I53" s="49" t="n">
        <v>44926</v>
      </c>
      <c r="J53" s="50" t="s">
        <v>63</v>
      </c>
      <c r="K53" s="51" t="s">
        <v>64</v>
      </c>
      <c r="L53" s="52" t="s">
        <v>277</v>
      </c>
      <c r="M53" s="53" t="s">
        <v>66</v>
      </c>
      <c r="N53" s="54" t="str">
        <f aca="false">IF(M53=0,"",IF(M53="La actividad no presente ejecución","ABIERTO",IF(M53="La actividad se encuentra totalmente cumplida","CERRADO","EN EJECUCIÓN")))</f>
        <v>EN EJECUCIÓN</v>
      </c>
      <c r="O53" s="55"/>
      <c r="P53" s="56" t="str">
        <f aca="false">IF(O53="","",IF(O53&gt;I53,"INOPORTUNO","OPORTUNO"))</f>
        <v/>
      </c>
      <c r="Q53" s="57" t="str">
        <f aca="false">IF(M53=0,"",IF(M53="La actividad no presente ejecución","0%",IF(M53="La actividad se encuentra totalmente cumplida","100%",IF(M53="La actividad cuenta con soporte documental","1%-33%",IF(M53="La actividad cuenta con evidencias de implementación","34%-69%","70%-99%")))))</f>
        <v>70%-99%</v>
      </c>
      <c r="R53" s="63"/>
      <c r="S53" s="52" t="s">
        <v>278</v>
      </c>
    </row>
    <row r="54" s="59" customFormat="true" ht="156.75" hidden="false" customHeight="false" outlineLevel="0" collapsed="false">
      <c r="A54" s="47"/>
      <c r="B54" s="46" t="s">
        <v>279</v>
      </c>
      <c r="C54" s="46" t="s">
        <v>280</v>
      </c>
      <c r="D54" s="46" t="s">
        <v>281</v>
      </c>
      <c r="E54" s="47" t="s">
        <v>282</v>
      </c>
      <c r="F54" s="61" t="n">
        <v>0.8</v>
      </c>
      <c r="G54" s="46" t="s">
        <v>283</v>
      </c>
      <c r="H54" s="49" t="n">
        <v>44834</v>
      </c>
      <c r="I54" s="49" t="n">
        <v>45107</v>
      </c>
      <c r="J54" s="50" t="s">
        <v>63</v>
      </c>
      <c r="K54" s="51" t="s">
        <v>64</v>
      </c>
      <c r="L54" s="52" t="s">
        <v>284</v>
      </c>
      <c r="M54" s="53" t="s">
        <v>86</v>
      </c>
      <c r="N54" s="54" t="str">
        <f aca="false">IF(M54=0,"",IF(M54="La actividad no presente ejecución","ABIERTO",IF(M54="La actividad se encuentra totalmente cumplida","CERRADO","EN EJECUCIÓN")))</f>
        <v>EN EJECUCIÓN</v>
      </c>
      <c r="O54" s="55"/>
      <c r="P54" s="56" t="str">
        <f aca="false">IF(O54="","",IF(O54&gt;I54,"INOPORTUNO","OPORTUNO"))</f>
        <v/>
      </c>
      <c r="Q54" s="57" t="str">
        <f aca="false">IF(M54=0,"",IF(M54="La actividad no presente ejecución","0%",IF(M54="La actividad se encuentra totalmente cumplida","100%",IF(M54="La actividad cuenta con soporte documental","1%-33%",IF(M54="La actividad cuenta con evidencias de implementación","34%-69%","70%-99%")))))</f>
        <v>34%-69%</v>
      </c>
      <c r="R54" s="63"/>
      <c r="S54" s="52" t="s">
        <v>285</v>
      </c>
    </row>
    <row r="55" s="59" customFormat="true" ht="142.5" hidden="false" customHeight="false" outlineLevel="0" collapsed="false">
      <c r="A55" s="47"/>
      <c r="B55" s="46" t="s">
        <v>286</v>
      </c>
      <c r="C55" s="46" t="s">
        <v>287</v>
      </c>
      <c r="D55" s="46" t="s">
        <v>288</v>
      </c>
      <c r="E55" s="47" t="s">
        <v>289</v>
      </c>
      <c r="F55" s="61" t="n">
        <v>0.05</v>
      </c>
      <c r="G55" s="46" t="s">
        <v>219</v>
      </c>
      <c r="H55" s="49" t="n">
        <v>44834</v>
      </c>
      <c r="I55" s="49" t="n">
        <v>45107</v>
      </c>
      <c r="J55" s="50" t="s">
        <v>63</v>
      </c>
      <c r="K55" s="51" t="s">
        <v>64</v>
      </c>
      <c r="L55" s="63"/>
      <c r="M55" s="53" t="s">
        <v>180</v>
      </c>
      <c r="N55" s="54" t="str">
        <f aca="false">IF(M55=0,"",IF(M55="La actividad no presente ejecución","ABIERTO",IF(M55="La actividad se encuentra totalmente cumplida","CERRADO","EN EJECUCIÓN")))</f>
        <v>ABIERTO</v>
      </c>
      <c r="O55" s="55"/>
      <c r="P55" s="56" t="str">
        <f aca="false">IF(O55="","",IF(O55&gt;I55,"INOPORTUNO","OPORTUNO"))</f>
        <v/>
      </c>
      <c r="Q55" s="57" t="str">
        <f aca="false">IF(M55=0,"",IF(M55="La actividad no presente ejecución","0%",IF(M55="La actividad se encuentra totalmente cumplida","100%",IF(M55="La actividad cuenta con soporte documental","1%-33%",IF(M55="La actividad cuenta con evidencias de implementación","34%-69%","70%-99%")))))</f>
        <v>0%</v>
      </c>
      <c r="R55" s="63"/>
      <c r="S55" s="52" t="s">
        <v>290</v>
      </c>
    </row>
    <row r="56" s="59" customFormat="true" ht="171" hidden="false" customHeight="false" outlineLevel="0" collapsed="false">
      <c r="A56" s="47"/>
      <c r="B56" s="46" t="s">
        <v>291</v>
      </c>
      <c r="C56" s="46" t="s">
        <v>292</v>
      </c>
      <c r="D56" s="46" t="s">
        <v>293</v>
      </c>
      <c r="E56" s="47" t="s">
        <v>294</v>
      </c>
      <c r="F56" s="61" t="n">
        <v>1</v>
      </c>
      <c r="G56" s="46" t="s">
        <v>295</v>
      </c>
      <c r="H56" s="49" t="n">
        <v>44835</v>
      </c>
      <c r="I56" s="49" t="n">
        <v>45138</v>
      </c>
      <c r="J56" s="50" t="s">
        <v>63</v>
      </c>
      <c r="K56" s="51" t="s">
        <v>64</v>
      </c>
      <c r="L56" s="52" t="s">
        <v>296</v>
      </c>
      <c r="M56" s="53" t="s">
        <v>76</v>
      </c>
      <c r="N56" s="54" t="str">
        <f aca="false">IF(M56=0,"",IF(M56="La actividad no presente ejecución","ABIERTO",IF(M56="La actividad se encuentra totalmente cumplida","CERRADO","EN EJECUCIÓN")))</f>
        <v>CERRADO</v>
      </c>
      <c r="O56" s="55"/>
      <c r="P56" s="56" t="str">
        <f aca="false">IF(O56="","",IF(O56&gt;I56,"INOPORTUNO","OPORTUNO"))</f>
        <v/>
      </c>
      <c r="Q56" s="57" t="str">
        <f aca="false">IF(M56=0,"",IF(M56="La actividad no presente ejecución","0%",IF(M56="La actividad se encuentra totalmente cumplida","100%",IF(M56="La actividad cuenta con soporte documental","1%-33%",IF(M56="La actividad cuenta con evidencias de implementación","34%-69%","70%-99%")))))</f>
        <v>100%</v>
      </c>
      <c r="R56" s="63"/>
      <c r="S56" s="52" t="s">
        <v>297</v>
      </c>
    </row>
    <row r="57" s="59" customFormat="true" ht="213.75" hidden="false" customHeight="false" outlineLevel="0" collapsed="false">
      <c r="A57" s="47"/>
      <c r="B57" s="46" t="s">
        <v>298</v>
      </c>
      <c r="C57" s="46" t="s">
        <v>299</v>
      </c>
      <c r="D57" s="46" t="s">
        <v>300</v>
      </c>
      <c r="E57" s="47" t="s">
        <v>301</v>
      </c>
      <c r="F57" s="48" t="n">
        <v>1</v>
      </c>
      <c r="G57" s="46" t="s">
        <v>302</v>
      </c>
      <c r="H57" s="49" t="n">
        <v>44835</v>
      </c>
      <c r="I57" s="76" t="n">
        <v>45107</v>
      </c>
      <c r="J57" s="50" t="s">
        <v>63</v>
      </c>
      <c r="K57" s="51" t="s">
        <v>64</v>
      </c>
      <c r="L57" s="52" t="s">
        <v>303</v>
      </c>
      <c r="M57" s="53" t="s">
        <v>76</v>
      </c>
      <c r="N57" s="54" t="str">
        <f aca="false">IF(M57=0,"",IF(M57="La actividad no presente ejecución","ABIERTO",IF(M57="La actividad se encuentra totalmente cumplida","CERRADO","EN EJECUCIÓN")))</f>
        <v>CERRADO</v>
      </c>
      <c r="O57" s="55"/>
      <c r="P57" s="56" t="str">
        <f aca="false">IF(O57="","",IF(O57&gt;I57,"INOPORTUNO","OPORTUNO"))</f>
        <v/>
      </c>
      <c r="Q57" s="57" t="str">
        <f aca="false">IF(M57=0,"",IF(M57="La actividad no presente ejecución","0%",IF(M57="La actividad se encuentra totalmente cumplida","100%",IF(M57="La actividad cuenta con soporte documental","1%-33%",IF(M57="La actividad cuenta con evidencias de implementación","34%-69%","70%-99%")))))</f>
        <v>100%</v>
      </c>
      <c r="R57" s="63"/>
      <c r="S57" s="52" t="s">
        <v>304</v>
      </c>
    </row>
    <row r="58" s="59" customFormat="true" ht="228" hidden="false" customHeight="false" outlineLevel="0" collapsed="false">
      <c r="A58" s="47"/>
      <c r="B58" s="46" t="s">
        <v>305</v>
      </c>
      <c r="C58" s="46" t="s">
        <v>306</v>
      </c>
      <c r="D58" s="46" t="s">
        <v>307</v>
      </c>
      <c r="E58" s="47" t="s">
        <v>308</v>
      </c>
      <c r="F58" s="46" t="s">
        <v>309</v>
      </c>
      <c r="G58" s="46" t="s">
        <v>310</v>
      </c>
      <c r="H58" s="49" t="n">
        <v>44866</v>
      </c>
      <c r="I58" s="76" t="n">
        <v>45107</v>
      </c>
      <c r="J58" s="50" t="s">
        <v>63</v>
      </c>
      <c r="K58" s="51" t="s">
        <v>64</v>
      </c>
      <c r="L58" s="52" t="s">
        <v>311</v>
      </c>
      <c r="M58" s="53" t="s">
        <v>86</v>
      </c>
      <c r="N58" s="54" t="str">
        <f aca="false">IF(M58=0,"",IF(M58="La actividad no presente ejecución","ABIERTO",IF(M58="La actividad se encuentra totalmente cumplida","CERRADO","EN EJECUCIÓN")))</f>
        <v>EN EJECUCIÓN</v>
      </c>
      <c r="O58" s="55"/>
      <c r="P58" s="56" t="str">
        <f aca="false">IF(O58="","",IF(O58&gt;I58,"INOPORTUNO","OPORTUNO"))</f>
        <v/>
      </c>
      <c r="Q58" s="57" t="str">
        <f aca="false">IF(M58=0,"",IF(M58="La actividad no presente ejecución","0%",IF(M58="La actividad se encuentra totalmente cumplida","100%",IF(M58="La actividad cuenta con soporte documental","1%-33%",IF(M58="La actividad cuenta con evidencias de implementación","34%-69%","70%-99%")))))</f>
        <v>34%-69%</v>
      </c>
      <c r="R58" s="63"/>
      <c r="S58" s="52" t="s">
        <v>312</v>
      </c>
    </row>
    <row r="59" s="59" customFormat="true" ht="171" hidden="false" customHeight="false" outlineLevel="0" collapsed="false">
      <c r="A59" s="47"/>
      <c r="B59" s="46" t="s">
        <v>313</v>
      </c>
      <c r="C59" s="50" t="s">
        <v>314</v>
      </c>
      <c r="D59" s="50" t="s">
        <v>315</v>
      </c>
      <c r="E59" s="47" t="s">
        <v>316</v>
      </c>
      <c r="F59" s="61" t="n">
        <v>0.8</v>
      </c>
      <c r="G59" s="46" t="s">
        <v>317</v>
      </c>
      <c r="H59" s="49" t="n">
        <v>44834</v>
      </c>
      <c r="I59" s="76" t="n">
        <v>45107</v>
      </c>
      <c r="J59" s="50" t="s">
        <v>63</v>
      </c>
      <c r="K59" s="51" t="s">
        <v>64</v>
      </c>
      <c r="L59" s="52" t="s">
        <v>318</v>
      </c>
      <c r="M59" s="53" t="s">
        <v>76</v>
      </c>
      <c r="N59" s="54" t="str">
        <f aca="false">IF(M59=0,"",IF(M59="La actividad no presente ejecución","ABIERTO",IF(M59="La actividad se encuentra totalmente cumplida","CERRADO","EN EJECUCIÓN")))</f>
        <v>CERRADO</v>
      </c>
      <c r="O59" s="55"/>
      <c r="P59" s="56" t="str">
        <f aca="false">IF(O59="","",IF(O59&gt;I59,"INOPORTUNO","OPORTUNO"))</f>
        <v/>
      </c>
      <c r="Q59" s="57" t="str">
        <f aca="false">IF(M59=0,"",IF(M59="La actividad no presente ejecución","0%",IF(M59="La actividad se encuentra totalmente cumplida","100%",IF(M59="La actividad cuenta con soporte documental","1%-33%",IF(M59="La actividad cuenta con evidencias de implementación","34%-69%","70%-99%")))))</f>
        <v>100%</v>
      </c>
      <c r="R59" s="63"/>
      <c r="S59" s="52" t="s">
        <v>319</v>
      </c>
    </row>
    <row r="60" s="59" customFormat="true" ht="180" hidden="false" customHeight="true" outlineLevel="0" collapsed="false">
      <c r="A60" s="47"/>
      <c r="B60" s="46" t="s">
        <v>320</v>
      </c>
      <c r="C60" s="46" t="s">
        <v>321</v>
      </c>
      <c r="D60" s="46" t="s">
        <v>322</v>
      </c>
      <c r="E60" s="47" t="s">
        <v>323</v>
      </c>
      <c r="F60" s="61" t="s">
        <v>324</v>
      </c>
      <c r="G60" s="46" t="s">
        <v>219</v>
      </c>
      <c r="H60" s="49" t="n">
        <v>44834</v>
      </c>
      <c r="I60" s="49" t="n">
        <v>44926</v>
      </c>
      <c r="J60" s="50" t="s">
        <v>63</v>
      </c>
      <c r="K60" s="51" t="s">
        <v>64</v>
      </c>
      <c r="L60" s="52" t="s">
        <v>325</v>
      </c>
      <c r="M60" s="53" t="s">
        <v>86</v>
      </c>
      <c r="N60" s="54" t="str">
        <f aca="false">IF(M60=0,"",IF(M60="La actividad no presente ejecución","ABIERTO",IF(M60="La actividad se encuentra totalmente cumplida","CERRADO","EN EJECUCIÓN")))</f>
        <v>EN EJECUCIÓN</v>
      </c>
      <c r="O60" s="55"/>
      <c r="P60" s="56" t="str">
        <f aca="false">IF(O60="","",IF(O60&gt;I60,"INOPORTUNO","OPORTUNO"))</f>
        <v/>
      </c>
      <c r="Q60" s="57" t="str">
        <f aca="false">IF(M60=0,"",IF(M60="La actividad no presente ejecución","0%",IF(M60="La actividad se encuentra totalmente cumplida","100%",IF(M60="La actividad cuenta con soporte documental","1%-33%",IF(M60="La actividad cuenta con evidencias de implementación","34%-69%","70%-99%")))))</f>
        <v>34%-69%</v>
      </c>
      <c r="R60" s="63"/>
      <c r="S60" s="52" t="s">
        <v>326</v>
      </c>
    </row>
    <row r="61" s="59" customFormat="true" ht="306.75" hidden="false" customHeight="true" outlineLevel="0" collapsed="false">
      <c r="A61" s="46" t="s">
        <v>327</v>
      </c>
      <c r="B61" s="46" t="s">
        <v>328</v>
      </c>
      <c r="C61" s="46" t="s">
        <v>329</v>
      </c>
      <c r="D61" s="46" t="s">
        <v>330</v>
      </c>
      <c r="E61" s="47" t="s">
        <v>331</v>
      </c>
      <c r="F61" s="61" t="n">
        <v>1</v>
      </c>
      <c r="G61" s="46" t="s">
        <v>332</v>
      </c>
      <c r="H61" s="49" t="n">
        <v>44834</v>
      </c>
      <c r="I61" s="49" t="n">
        <v>45107</v>
      </c>
      <c r="J61" s="50" t="s">
        <v>63</v>
      </c>
      <c r="K61" s="51" t="s">
        <v>64</v>
      </c>
      <c r="L61" s="52" t="s">
        <v>333</v>
      </c>
      <c r="M61" s="53" t="s">
        <v>76</v>
      </c>
      <c r="N61" s="54" t="str">
        <f aca="false">IF(M61=0,"",IF(M61="La actividad no presente ejecución","ABIERTO",IF(M61="La actividad se encuentra totalmente cumplida","CERRADO","EN EJECUCIÓN")))</f>
        <v>CERRADO</v>
      </c>
      <c r="O61" s="55"/>
      <c r="P61" s="56" t="str">
        <f aca="false">IF(O61="","",IF(O61&gt;I61,"INOPORTUNO","OPORTUNO"))</f>
        <v/>
      </c>
      <c r="Q61" s="57" t="str">
        <f aca="false">IF(M61=0,"",IF(M61="La actividad no presente ejecución","0%",IF(M61="La actividad se encuentra totalmente cumplida","100%",IF(M61="La actividad cuenta con soporte documental","1%-33%",IF(M61="La actividad cuenta con evidencias de implementación","34%-69%","70%-99%")))))</f>
        <v>100%</v>
      </c>
      <c r="R61" s="63"/>
      <c r="S61" s="52" t="s">
        <v>334</v>
      </c>
    </row>
    <row r="62" s="59" customFormat="true" ht="228" hidden="false" customHeight="false" outlineLevel="0" collapsed="false">
      <c r="A62" s="46" t="s">
        <v>335</v>
      </c>
      <c r="B62" s="46" t="s">
        <v>336</v>
      </c>
      <c r="C62" s="46" t="s">
        <v>337</v>
      </c>
      <c r="D62" s="46" t="s">
        <v>338</v>
      </c>
      <c r="E62" s="47" t="s">
        <v>339</v>
      </c>
      <c r="F62" s="61" t="n">
        <v>1</v>
      </c>
      <c r="G62" s="46" t="s">
        <v>340</v>
      </c>
      <c r="H62" s="49" t="n">
        <v>44957</v>
      </c>
      <c r="I62" s="49" t="n">
        <v>45107</v>
      </c>
      <c r="J62" s="50" t="s">
        <v>63</v>
      </c>
      <c r="K62" s="51" t="s">
        <v>64</v>
      </c>
      <c r="L62" s="52" t="s">
        <v>341</v>
      </c>
      <c r="M62" s="53" t="s">
        <v>76</v>
      </c>
      <c r="N62" s="54" t="str">
        <f aca="false">IF(M62=0,"",IF(M62="La actividad no presente ejecución","ABIERTO",IF(M62="La actividad se encuentra totalmente cumplida","CERRADO","EN EJECUCIÓN")))</f>
        <v>CERRADO</v>
      </c>
      <c r="O62" s="55" t="n">
        <v>44942</v>
      </c>
      <c r="P62" s="56" t="str">
        <f aca="false">IF(O62="","",IF(O62&gt;I62,"INOPORTUNO","OPORTUNO"))</f>
        <v>OPORTUNO</v>
      </c>
      <c r="Q62" s="57" t="str">
        <f aca="false">IF(M62=0,"",IF(M62="La actividad no presente ejecución","0%",IF(M62="La actividad se encuentra totalmente cumplida","100%",IF(M62="La actividad cuenta con soporte documental","1%-33%",IF(M62="La actividad cuenta con evidencias de implementación","34%-69%","70%-99%")))))</f>
        <v>100%</v>
      </c>
      <c r="R62" s="63"/>
      <c r="S62" s="52" t="s">
        <v>342</v>
      </c>
    </row>
    <row r="63" s="59" customFormat="true" ht="409.5" hidden="false" customHeight="true" outlineLevel="0" collapsed="false">
      <c r="A63" s="62" t="s">
        <v>343</v>
      </c>
      <c r="B63" s="62" t="s">
        <v>344</v>
      </c>
      <c r="C63" s="62" t="s">
        <v>345</v>
      </c>
      <c r="D63" s="46" t="s">
        <v>346</v>
      </c>
      <c r="E63" s="47" t="s">
        <v>347</v>
      </c>
      <c r="F63" s="61" t="n">
        <v>1</v>
      </c>
      <c r="G63" s="46" t="s">
        <v>348</v>
      </c>
      <c r="H63" s="49" t="n">
        <v>44834</v>
      </c>
      <c r="I63" s="49" t="n">
        <v>45107</v>
      </c>
      <c r="J63" s="50" t="s">
        <v>63</v>
      </c>
      <c r="K63" s="51" t="s">
        <v>64</v>
      </c>
      <c r="L63" s="52" t="s">
        <v>349</v>
      </c>
      <c r="M63" s="53" t="s">
        <v>76</v>
      </c>
      <c r="N63" s="54" t="str">
        <f aca="false">IF(M63=0,"",IF(M63="La actividad no presente ejecución","ABIERTO",IF(M63="La actividad se encuentra totalmente cumplida","CERRADO","EN EJECUCIÓN")))</f>
        <v>CERRADO</v>
      </c>
      <c r="O63" s="55" t="n">
        <v>44925</v>
      </c>
      <c r="P63" s="56" t="str">
        <f aca="false">IF(O63="","",IF(O63&gt;I63,"INOPORTUNO","OPORTUNO"))</f>
        <v>OPORTUNO</v>
      </c>
      <c r="Q63" s="57" t="str">
        <f aca="false">IF(M63=0,"",IF(M63="La actividad no presente ejecución","0%",IF(M63="La actividad se encuentra totalmente cumplida","100%",IF(M63="La actividad cuenta con soporte documental","1%-33%",IF(M63="La actividad cuenta con evidencias de implementación","34%-69%","70%-99%")))))</f>
        <v>100%</v>
      </c>
      <c r="R63" s="63"/>
      <c r="S63" s="52" t="s">
        <v>350</v>
      </c>
    </row>
    <row r="64" s="59" customFormat="true" ht="409.5" hidden="false" customHeight="false" outlineLevel="0" collapsed="false">
      <c r="A64" s="62"/>
      <c r="B64" s="62"/>
      <c r="C64" s="62"/>
      <c r="D64" s="46" t="s">
        <v>351</v>
      </c>
      <c r="E64" s="47" t="s">
        <v>352</v>
      </c>
      <c r="F64" s="61" t="s">
        <v>353</v>
      </c>
      <c r="G64" s="46" t="s">
        <v>348</v>
      </c>
      <c r="H64" s="49" t="n">
        <v>44835</v>
      </c>
      <c r="I64" s="49" t="n">
        <v>45107</v>
      </c>
      <c r="J64" s="50" t="s">
        <v>63</v>
      </c>
      <c r="K64" s="51" t="s">
        <v>64</v>
      </c>
      <c r="L64" s="52" t="s">
        <v>354</v>
      </c>
      <c r="M64" s="53" t="s">
        <v>76</v>
      </c>
      <c r="N64" s="54" t="str">
        <f aca="false">IF(M64=0,"",IF(M64="La actividad no presente ejecución","ABIERTO",IF(M64="La actividad se encuentra totalmente cumplida","CERRADO","EN EJECUCIÓN")))</f>
        <v>CERRADO</v>
      </c>
      <c r="O64" s="55"/>
      <c r="P64" s="56" t="str">
        <f aca="false">IF(O64="","",IF(O64&gt;I64,"INOPORTUNO","OPORTUNO"))</f>
        <v/>
      </c>
      <c r="Q64" s="57" t="str">
        <f aca="false">IF(M64=0,"",IF(M64="La actividad no presente ejecución","0%",IF(M64="La actividad se encuentra totalmente cumplida","100%",IF(M64="La actividad cuenta con soporte documental","1%-33%",IF(M64="La actividad cuenta con evidencias de implementación","34%-69%","70%-99%")))))</f>
        <v>100%</v>
      </c>
      <c r="R64" s="63"/>
      <c r="S64" s="52" t="s">
        <v>355</v>
      </c>
    </row>
    <row r="65" s="59" customFormat="true" ht="256.5" hidden="false" customHeight="true" outlineLevel="0" collapsed="false">
      <c r="A65" s="62" t="s">
        <v>356</v>
      </c>
      <c r="B65" s="62" t="s">
        <v>357</v>
      </c>
      <c r="C65" s="46" t="s">
        <v>358</v>
      </c>
      <c r="D65" s="46" t="s">
        <v>359</v>
      </c>
      <c r="E65" s="47" t="s">
        <v>360</v>
      </c>
      <c r="F65" s="61" t="s">
        <v>361</v>
      </c>
      <c r="G65" s="46" t="s">
        <v>362</v>
      </c>
      <c r="H65" s="50" t="n">
        <v>44865</v>
      </c>
      <c r="I65" s="50" t="n">
        <v>45107</v>
      </c>
      <c r="J65" s="50" t="s">
        <v>63</v>
      </c>
      <c r="K65" s="51" t="s">
        <v>64</v>
      </c>
      <c r="L65" s="52" t="s">
        <v>363</v>
      </c>
      <c r="M65" s="53" t="s">
        <v>76</v>
      </c>
      <c r="N65" s="54" t="str">
        <f aca="false">IF(M65=0,"",IF(M65="La actividad no presente ejecución","ABIERTO",IF(M65="La actividad se encuentra totalmente cumplida","CERRADO","EN EJECUCIÓN")))</f>
        <v>CERRADO</v>
      </c>
      <c r="O65" s="55"/>
      <c r="P65" s="56" t="str">
        <f aca="false">IF(O65="","",IF(O65&gt;I65,"INOPORTUNO","OPORTUNO"))</f>
        <v/>
      </c>
      <c r="Q65" s="57" t="str">
        <f aca="false">IF(M65=0,"",IF(M65="La actividad no presente ejecución","0%",IF(M65="La actividad se encuentra totalmente cumplida","100%",IF(M65="La actividad cuenta con soporte documental","1%-33%",IF(M65="La actividad cuenta con evidencias de implementación","34%-69%","70%-99%")))))</f>
        <v>100%</v>
      </c>
      <c r="R65" s="58" t="str">
        <f aca="false">IF(O65="","",IF(N65="CERRADO",IF(O65&lt;=K65,"CERRADO OPORTUNO","CERRADO INOPORTUNO")," "))</f>
        <v/>
      </c>
      <c r="S65" s="52" t="s">
        <v>364</v>
      </c>
    </row>
    <row r="66" s="59" customFormat="true" ht="185.25" hidden="false" customHeight="false" outlineLevel="0" collapsed="false">
      <c r="A66" s="62"/>
      <c r="B66" s="62"/>
      <c r="C66" s="46" t="s">
        <v>365</v>
      </c>
      <c r="D66" s="46" t="s">
        <v>366</v>
      </c>
      <c r="E66" s="47" t="s">
        <v>367</v>
      </c>
      <c r="F66" s="61" t="n">
        <v>1</v>
      </c>
      <c r="G66" s="46" t="s">
        <v>362</v>
      </c>
      <c r="H66" s="50" t="n">
        <v>44865</v>
      </c>
      <c r="I66" s="50" t="n">
        <v>45107</v>
      </c>
      <c r="J66" s="50" t="s">
        <v>63</v>
      </c>
      <c r="K66" s="51" t="s">
        <v>64</v>
      </c>
      <c r="L66" s="52" t="s">
        <v>368</v>
      </c>
      <c r="M66" s="53" t="s">
        <v>66</v>
      </c>
      <c r="N66" s="54" t="str">
        <f aca="false">IF(M66=0,"",IF(M66="La actividad no presente ejecución","ABIERTO",IF(M66="La actividad se encuentra totalmente cumplida","CERRADO","EN EJECUCIÓN")))</f>
        <v>EN EJECUCIÓN</v>
      </c>
      <c r="O66" s="55"/>
      <c r="P66" s="56" t="str">
        <f aca="false">IF(O66="","",IF(O66&gt;I66,"INOPORTUNO","OPORTUNO"))</f>
        <v/>
      </c>
      <c r="Q66" s="57" t="str">
        <f aca="false">IF(M66=0,"",IF(M66="La actividad no presente ejecución","0%",IF(M66="La actividad se encuentra totalmente cumplida","100%",IF(M66="La actividad cuenta con soporte documental","1%-33%",IF(M66="La actividad cuenta con evidencias de implementación","34%-69%","70%-99%")))))</f>
        <v>70%-99%</v>
      </c>
      <c r="R66" s="58" t="str">
        <f aca="false">IF(O66="","",IF(N66="CERRADO",IF(O66&lt;=K66,"CERRADO OPORTUNO","CERRADO INOPORTUNO")," "))</f>
        <v/>
      </c>
      <c r="S66" s="52" t="s">
        <v>369</v>
      </c>
    </row>
    <row r="67" s="59" customFormat="true" ht="409.5" hidden="false" customHeight="false" outlineLevel="0" collapsed="false">
      <c r="A67" s="62"/>
      <c r="B67" s="62"/>
      <c r="C67" s="46" t="s">
        <v>370</v>
      </c>
      <c r="D67" s="46" t="s">
        <v>371</v>
      </c>
      <c r="E67" s="46" t="s">
        <v>372</v>
      </c>
      <c r="F67" s="61" t="n">
        <v>1</v>
      </c>
      <c r="G67" s="46" t="s">
        <v>362</v>
      </c>
      <c r="H67" s="50" t="n">
        <v>44895</v>
      </c>
      <c r="I67" s="50" t="n">
        <v>45107</v>
      </c>
      <c r="J67" s="50" t="s">
        <v>373</v>
      </c>
      <c r="K67" s="51" t="s">
        <v>64</v>
      </c>
      <c r="L67" s="52"/>
      <c r="M67" s="60" t="s">
        <v>76</v>
      </c>
      <c r="N67" s="54" t="str">
        <f aca="false">IF(M67=0,"",IF(M67="La actividad no presente ejecución","ABIERTO",IF(M67="La actividad se encuentra totalmente cumplida","CERRADO","EN EJECUCIÓN")))</f>
        <v>CERRADO</v>
      </c>
      <c r="O67" s="55"/>
      <c r="P67" s="56" t="str">
        <f aca="false">IF(O67="","",IF(O67&gt;I67,"INOPORTUNO","OPORTUNO"))</f>
        <v/>
      </c>
      <c r="Q67" s="57" t="str">
        <f aca="false">IF(M67=0,"",IF(M67="La actividad no presente ejecución","0%",IF(M67="La actividad se encuentra totalmente cumplida","100%",IF(M67="La actividad cuenta con soporte documental","1%-33%",IF(M67="La actividad cuenta con evidencias de implementación","34%-69%","70%-99%")))))</f>
        <v>100%</v>
      </c>
      <c r="R67" s="58" t="str">
        <f aca="false">IF(O67="","",IF(N67="CERRADO",IF(O67&lt;=K67,"CERRADO OPORTUNO","CERRADO INOPORTUNO")," "))</f>
        <v/>
      </c>
      <c r="S67" s="52" t="s">
        <v>374</v>
      </c>
    </row>
    <row r="68" s="59" customFormat="true" ht="409.5" hidden="false" customHeight="true" outlineLevel="0" collapsed="false">
      <c r="A68" s="65"/>
      <c r="B68" s="62" t="s">
        <v>375</v>
      </c>
      <c r="C68" s="46" t="s">
        <v>376</v>
      </c>
      <c r="D68" s="46" t="s">
        <v>377</v>
      </c>
      <c r="E68" s="47" t="s">
        <v>378</v>
      </c>
      <c r="F68" s="61" t="s">
        <v>379</v>
      </c>
      <c r="G68" s="46" t="s">
        <v>380</v>
      </c>
      <c r="H68" s="49" t="n">
        <v>44835</v>
      </c>
      <c r="I68" s="49" t="n">
        <v>45107</v>
      </c>
      <c r="J68" s="50" t="s">
        <v>63</v>
      </c>
      <c r="K68" s="51" t="s">
        <v>64</v>
      </c>
      <c r="L68" s="52" t="s">
        <v>381</v>
      </c>
      <c r="M68" s="53" t="s">
        <v>66</v>
      </c>
      <c r="N68" s="54" t="str">
        <f aca="false">IF(M68=0,"",IF(M68="La actividad no presente ejecución","ABIERTO",IF(M68="La actividad se encuentra totalmente cumplida","CERRADO","EN EJECUCIÓN")))</f>
        <v>EN EJECUCIÓN</v>
      </c>
      <c r="O68" s="55"/>
      <c r="P68" s="56" t="str">
        <f aca="false">IF(O68="","",IF(O68&gt;I68,"INOPORTUNO","OPORTUNO"))</f>
        <v/>
      </c>
      <c r="Q68" s="57" t="str">
        <f aca="false">IF(M68=0,"",IF(M68="La actividad no presente ejecución","0%",IF(M68="La actividad se encuentra totalmente cumplida","100%",IF(M68="La actividad cuenta con soporte documental","1%-33%",IF(M68="La actividad cuenta con evidencias de implementación","34%-69%","70%-99%")))))</f>
        <v>70%-99%</v>
      </c>
      <c r="R68" s="63"/>
      <c r="S68" s="52" t="s">
        <v>382</v>
      </c>
    </row>
    <row r="69" s="59" customFormat="true" ht="409.5" hidden="false" customHeight="false" outlineLevel="0" collapsed="false">
      <c r="A69" s="65"/>
      <c r="B69" s="65"/>
      <c r="C69" s="46" t="s">
        <v>383</v>
      </c>
      <c r="D69" s="46" t="s">
        <v>384</v>
      </c>
      <c r="E69" s="47" t="s">
        <v>385</v>
      </c>
      <c r="F69" s="61" t="s">
        <v>386</v>
      </c>
      <c r="G69" s="46" t="s">
        <v>387</v>
      </c>
      <c r="H69" s="49" t="n">
        <v>44834</v>
      </c>
      <c r="I69" s="49" t="n">
        <v>45107</v>
      </c>
      <c r="J69" s="50" t="s">
        <v>63</v>
      </c>
      <c r="K69" s="51" t="s">
        <v>64</v>
      </c>
      <c r="L69" s="52" t="s">
        <v>388</v>
      </c>
      <c r="M69" s="53" t="s">
        <v>66</v>
      </c>
      <c r="N69" s="54" t="str">
        <f aca="false">IF(M69=0,"",IF(M69="La actividad no presente ejecución","ABIERTO",IF(M69="La actividad se encuentra totalmente cumplida","CERRADO","EN EJECUCIÓN")))</f>
        <v>EN EJECUCIÓN</v>
      </c>
      <c r="O69" s="55"/>
      <c r="P69" s="56" t="str">
        <f aca="false">IF(O69="","",IF(O69&gt;I69,"INOPORTUNO","OPORTUNO"))</f>
        <v/>
      </c>
      <c r="Q69" s="57" t="str">
        <f aca="false">IF(M69=0,"",IF(M69="La actividad no presente ejecución","0%",IF(M69="La actividad se encuentra totalmente cumplida","100%",IF(M69="La actividad cuenta con soporte documental","1%-33%",IF(M69="La actividad cuenta con evidencias de implementación","34%-69%","70%-99%")))))</f>
        <v>70%-99%</v>
      </c>
      <c r="R69" s="63"/>
      <c r="S69" s="52" t="s">
        <v>389</v>
      </c>
    </row>
    <row r="70" s="59" customFormat="true" ht="156.75" hidden="false" customHeight="false" outlineLevel="0" collapsed="false">
      <c r="A70" s="47"/>
      <c r="B70" s="46" t="s">
        <v>390</v>
      </c>
      <c r="C70" s="46" t="s">
        <v>391</v>
      </c>
      <c r="D70" s="46" t="s">
        <v>392</v>
      </c>
      <c r="E70" s="47" t="s">
        <v>393</v>
      </c>
      <c r="F70" s="61" t="s">
        <v>394</v>
      </c>
      <c r="G70" s="46" t="s">
        <v>395</v>
      </c>
      <c r="H70" s="49" t="s">
        <v>396</v>
      </c>
      <c r="I70" s="49" t="n">
        <v>45138</v>
      </c>
      <c r="J70" s="50" t="s">
        <v>63</v>
      </c>
      <c r="K70" s="51" t="s">
        <v>64</v>
      </c>
      <c r="L70" s="52" t="s">
        <v>397</v>
      </c>
      <c r="M70" s="53" t="s">
        <v>86</v>
      </c>
      <c r="N70" s="54" t="str">
        <f aca="false">IF(M70=0,"",IF(M70="La actividad no presente ejecución","ABIERTO",IF(M70="La actividad se encuentra totalmente cumplida","CERRADO","EN EJECUCIÓN")))</f>
        <v>EN EJECUCIÓN</v>
      </c>
      <c r="O70" s="55"/>
      <c r="P70" s="56" t="str">
        <f aca="false">IF(O70="","",IF(O70&gt;I70,"INOPORTUNO","OPORTUNO"))</f>
        <v/>
      </c>
      <c r="Q70" s="57" t="str">
        <f aca="false">IF(M70=0,"",IF(M70="La actividad no presente ejecución","0%",IF(M70="La actividad se encuentra totalmente cumplida","100%",IF(M70="La actividad cuenta con soporte documental","1%-33%",IF(M70="La actividad cuenta con evidencias de implementación","34%-69%","70%-99%")))))</f>
        <v>34%-69%</v>
      </c>
      <c r="R70" s="63"/>
      <c r="S70" s="52" t="s">
        <v>398</v>
      </c>
    </row>
    <row r="71" s="59" customFormat="true" ht="313.5" hidden="false" customHeight="true" outlineLevel="0" collapsed="false">
      <c r="A71" s="47"/>
      <c r="B71" s="62" t="s">
        <v>399</v>
      </c>
      <c r="C71" s="62" t="s">
        <v>400</v>
      </c>
      <c r="D71" s="46" t="s">
        <v>401</v>
      </c>
      <c r="E71" s="47" t="s">
        <v>402</v>
      </c>
      <c r="F71" s="61" t="n">
        <v>1</v>
      </c>
      <c r="G71" s="46" t="s">
        <v>403</v>
      </c>
      <c r="H71" s="49" t="n">
        <v>44834</v>
      </c>
      <c r="I71" s="49" t="n">
        <v>44865</v>
      </c>
      <c r="J71" s="50" t="s">
        <v>63</v>
      </c>
      <c r="K71" s="51" t="s">
        <v>64</v>
      </c>
      <c r="L71" s="52" t="s">
        <v>404</v>
      </c>
      <c r="M71" s="53" t="s">
        <v>76</v>
      </c>
      <c r="N71" s="54" t="str">
        <f aca="false">IF(M71=0,"",IF(M71="La actividad no presente ejecución","ABIERTO",IF(M71="La actividad se encuentra totalmente cumplida","CERRADO","EN EJECUCIÓN")))</f>
        <v>CERRADO</v>
      </c>
      <c r="O71" s="55" t="n">
        <v>44817</v>
      </c>
      <c r="P71" s="56" t="str">
        <f aca="false">IF(O71="","",IF(O71&gt;I71,"INOPORTUNO","OPORTUNO"))</f>
        <v>OPORTUNO</v>
      </c>
      <c r="Q71" s="57" t="str">
        <f aca="false">IF(M71=0,"",IF(M71="La actividad no presente ejecución","0%",IF(M71="La actividad se encuentra totalmente cumplida","100%",IF(M71="La actividad cuenta con soporte documental","1%-33%",IF(M71="La actividad cuenta con evidencias de implementación","34%-69%","70%-99%")))))</f>
        <v>100%</v>
      </c>
      <c r="R71" s="63"/>
      <c r="S71" s="52" t="s">
        <v>405</v>
      </c>
    </row>
    <row r="72" s="59" customFormat="true" ht="199.5" hidden="false" customHeight="false" outlineLevel="0" collapsed="false">
      <c r="A72" s="47"/>
      <c r="B72" s="62"/>
      <c r="C72" s="62"/>
      <c r="D72" s="46" t="s">
        <v>406</v>
      </c>
      <c r="E72" s="47" t="s">
        <v>407</v>
      </c>
      <c r="F72" s="61" t="n">
        <v>1</v>
      </c>
      <c r="G72" s="46" t="s">
        <v>403</v>
      </c>
      <c r="H72" s="49" t="n">
        <v>44972</v>
      </c>
      <c r="I72" s="49" t="n">
        <v>45138</v>
      </c>
      <c r="J72" s="50" t="s">
        <v>63</v>
      </c>
      <c r="K72" s="51" t="s">
        <v>64</v>
      </c>
      <c r="L72" s="52" t="s">
        <v>254</v>
      </c>
      <c r="M72" s="53" t="s">
        <v>86</v>
      </c>
      <c r="N72" s="54" t="str">
        <f aca="false">IF(M72=0,"",IF(M72="La actividad no presente ejecución","ABIERTO",IF(M72="La actividad se encuentra totalmente cumplida","CERRADO","EN EJECUCIÓN")))</f>
        <v>EN EJECUCIÓN</v>
      </c>
      <c r="O72" s="55"/>
      <c r="P72" s="56" t="str">
        <f aca="false">IF(O72="","",IF(O72&gt;I72,"INOPORTUNO","OPORTUNO"))</f>
        <v/>
      </c>
      <c r="Q72" s="57" t="str">
        <f aca="false">IF(M72=0,"",IF(M72="La actividad no presente ejecución","0%",IF(M72="La actividad se encuentra totalmente cumplida","100%",IF(M72="La actividad cuenta con soporte documental","1%-33%",IF(M72="La actividad cuenta con evidencias de implementación","34%-69%","70%-99%")))))</f>
        <v>34%-69%</v>
      </c>
      <c r="R72" s="63"/>
      <c r="S72" s="52" t="s">
        <v>408</v>
      </c>
    </row>
    <row r="73" s="59" customFormat="true" ht="116.25" hidden="false" customHeight="false" outlineLevel="0" collapsed="false">
      <c r="A73" s="47"/>
      <c r="B73" s="62"/>
      <c r="C73" s="62"/>
      <c r="D73" s="46" t="s">
        <v>409</v>
      </c>
      <c r="E73" s="47" t="s">
        <v>410</v>
      </c>
      <c r="F73" s="61" t="n">
        <v>1</v>
      </c>
      <c r="G73" s="46" t="s">
        <v>411</v>
      </c>
      <c r="H73" s="49" t="n">
        <v>44972</v>
      </c>
      <c r="I73" s="49" t="n">
        <v>45138</v>
      </c>
      <c r="J73" s="50" t="s">
        <v>63</v>
      </c>
      <c r="K73" s="51" t="s">
        <v>64</v>
      </c>
      <c r="L73" s="77" t="s">
        <v>412</v>
      </c>
      <c r="M73" s="53"/>
      <c r="N73" s="54" t="str">
        <f aca="false">IF(M73=0,"",IF(M73="La actividad no presente ejecución","ABIERTO",IF(M73="La actividad se encuentra totalmente cumplida","CERRADO","EN EJECUCIÓN")))</f>
        <v/>
      </c>
      <c r="O73" s="55"/>
      <c r="P73" s="56" t="str">
        <f aca="false">IF(O73="","",IF(O73&gt;I73,"INOPORTUNO","OPORTUNO"))</f>
        <v/>
      </c>
      <c r="Q73" s="57" t="str">
        <f aca="false">IF(M73=0,"",IF(M73="La actividad no presente ejecución","0%",IF(M73="La actividad se encuentra totalmente cumplida","100%",IF(M73="La actividad cuenta con soporte documental","1%-33%",IF(M73="La actividad cuenta con evidencias de implementación","34%-69%","70%-99%")))))</f>
        <v/>
      </c>
      <c r="R73" s="63"/>
      <c r="S73" s="52" t="s">
        <v>413</v>
      </c>
    </row>
    <row r="74" s="59" customFormat="true" ht="409.5" hidden="false" customHeight="true" outlineLevel="0" collapsed="false">
      <c r="A74" s="47"/>
      <c r="B74" s="62" t="s">
        <v>414</v>
      </c>
      <c r="C74" s="46" t="s">
        <v>415</v>
      </c>
      <c r="D74" s="46" t="s">
        <v>416</v>
      </c>
      <c r="E74" s="47" t="s">
        <v>417</v>
      </c>
      <c r="F74" s="61" t="s">
        <v>418</v>
      </c>
      <c r="G74" s="46" t="s">
        <v>419</v>
      </c>
      <c r="H74" s="49" t="n">
        <v>44865</v>
      </c>
      <c r="I74" s="49" t="n">
        <v>45138</v>
      </c>
      <c r="J74" s="50" t="s">
        <v>63</v>
      </c>
      <c r="K74" s="51" t="s">
        <v>64</v>
      </c>
      <c r="L74" s="52" t="s">
        <v>420</v>
      </c>
      <c r="M74" s="53" t="s">
        <v>66</v>
      </c>
      <c r="N74" s="54" t="str">
        <f aca="false">IF(M74=0,"",IF(M74="La actividad no presente ejecución","ABIERTO",IF(M74="La actividad se encuentra totalmente cumplida","CERRADO","EN EJECUCIÓN")))</f>
        <v>EN EJECUCIÓN</v>
      </c>
      <c r="O74" s="55"/>
      <c r="P74" s="56" t="str">
        <f aca="false">IF(O74="","",IF(O74&gt;I74,"INOPORTUNO","OPORTUNO"))</f>
        <v/>
      </c>
      <c r="Q74" s="57" t="str">
        <f aca="false">IF(M74=0,"",IF(M74="La actividad no presente ejecución","0%",IF(M74="La actividad se encuentra totalmente cumplida","100%",IF(M74="La actividad cuenta con soporte documental","1%-33%",IF(M74="La actividad cuenta con evidencias de implementación","34%-69%","70%-99%")))))</f>
        <v>70%-99%</v>
      </c>
      <c r="R74" s="63"/>
      <c r="S74" s="52" t="s">
        <v>421</v>
      </c>
    </row>
    <row r="75" s="59" customFormat="true" ht="242.25" hidden="false" customHeight="false" outlineLevel="0" collapsed="false">
      <c r="A75" s="47"/>
      <c r="B75" s="62"/>
      <c r="C75" s="46" t="s">
        <v>422</v>
      </c>
      <c r="D75" s="46" t="s">
        <v>423</v>
      </c>
      <c r="E75" s="47" t="s">
        <v>424</v>
      </c>
      <c r="F75" s="61" t="n">
        <v>1</v>
      </c>
      <c r="G75" s="46" t="s">
        <v>425</v>
      </c>
      <c r="H75" s="49" t="n">
        <v>44865</v>
      </c>
      <c r="I75" s="49" t="n">
        <v>44926</v>
      </c>
      <c r="J75" s="50" t="s">
        <v>63</v>
      </c>
      <c r="K75" s="51" t="s">
        <v>64</v>
      </c>
      <c r="L75" s="52" t="s">
        <v>254</v>
      </c>
      <c r="M75" s="53" t="s">
        <v>76</v>
      </c>
      <c r="N75" s="54" t="str">
        <f aca="false">IF(M75=0,"",IF(M75="La actividad no presente ejecución","ABIERTO",IF(M75="La actividad se encuentra totalmente cumplida","CERRADO","EN EJECUCIÓN")))</f>
        <v>CERRADO</v>
      </c>
      <c r="O75" s="55" t="n">
        <v>44939</v>
      </c>
      <c r="P75" s="56" t="str">
        <f aca="false">IF(O75="","",IF(O75&gt;I75,"INOPORTUNO","OPORTUNO"))</f>
        <v>INOPORTUNO</v>
      </c>
      <c r="Q75" s="57" t="str">
        <f aca="false">IF(M75=0,"",IF(M75="La actividad no presente ejecución","0%",IF(M75="La actividad se encuentra totalmente cumplida","100%",IF(M75="La actividad cuenta con soporte documental","1%-33%",IF(M75="La actividad cuenta con evidencias de implementación","34%-69%","70%-99%")))))</f>
        <v>100%</v>
      </c>
      <c r="R75" s="63"/>
      <c r="S75" s="52" t="s">
        <v>426</v>
      </c>
    </row>
    <row r="76" s="59" customFormat="true" ht="409.5" hidden="false" customHeight="false" outlineLevel="0" collapsed="false">
      <c r="A76" s="47"/>
      <c r="B76" s="46" t="s">
        <v>427</v>
      </c>
      <c r="C76" s="46" t="s">
        <v>428</v>
      </c>
      <c r="D76" s="46" t="s">
        <v>429</v>
      </c>
      <c r="E76" s="47" t="s">
        <v>430</v>
      </c>
      <c r="F76" s="61" t="s">
        <v>116</v>
      </c>
      <c r="G76" s="46" t="s">
        <v>431</v>
      </c>
      <c r="H76" s="49" t="n">
        <v>44834</v>
      </c>
      <c r="I76" s="49" t="n">
        <v>45107</v>
      </c>
      <c r="J76" s="50" t="s">
        <v>63</v>
      </c>
      <c r="K76" s="51" t="s">
        <v>64</v>
      </c>
      <c r="L76" s="52" t="s">
        <v>432</v>
      </c>
      <c r="M76" s="53" t="s">
        <v>66</v>
      </c>
      <c r="N76" s="54" t="str">
        <f aca="false">IF(M76=0,"",IF(M76="La actividad no presente ejecución","ABIERTO",IF(M76="La actividad se encuentra totalmente cumplida","CERRADO","EN EJECUCIÓN")))</f>
        <v>EN EJECUCIÓN</v>
      </c>
      <c r="O76" s="55"/>
      <c r="P76" s="56" t="str">
        <f aca="false">IF(O76="","",IF(O76&gt;I76,"INOPORTUNO","OPORTUNO"))</f>
        <v/>
      </c>
      <c r="Q76" s="57" t="str">
        <f aca="false">IF(M76=0,"",IF(M76="La actividad no presente ejecución","0%",IF(M76="La actividad se encuentra totalmente cumplida","100%",IF(M76="La actividad cuenta con soporte documental","1%-33%",IF(M76="La actividad cuenta con evidencias de implementación","34%-69%","70%-99%")))))</f>
        <v>70%-99%</v>
      </c>
      <c r="R76" s="63"/>
      <c r="S76" s="52" t="s">
        <v>433</v>
      </c>
    </row>
    <row r="77" s="59" customFormat="true" ht="306.75" hidden="false" customHeight="false" outlineLevel="0" collapsed="false">
      <c r="A77" s="47"/>
      <c r="B77" s="46" t="s">
        <v>434</v>
      </c>
      <c r="C77" s="46" t="s">
        <v>435</v>
      </c>
      <c r="D77" s="46" t="s">
        <v>436</v>
      </c>
      <c r="E77" s="47" t="s">
        <v>437</v>
      </c>
      <c r="F77" s="61" t="s">
        <v>438</v>
      </c>
      <c r="G77" s="46" t="s">
        <v>439</v>
      </c>
      <c r="H77" s="50" t="n">
        <v>44865</v>
      </c>
      <c r="I77" s="50" t="n">
        <v>45138</v>
      </c>
      <c r="J77" s="50" t="s">
        <v>63</v>
      </c>
      <c r="K77" s="51" t="s">
        <v>64</v>
      </c>
      <c r="L77" s="52"/>
      <c r="M77" s="60" t="s">
        <v>440</v>
      </c>
      <c r="N77" s="54" t="str">
        <f aca="false">IF(M77=0,"",IF(M77="La actividad no presente ejecución","ABIERTO",IF(M77="La actividad se encuentra totalmente cumplida","CERRADO","EN EJECUCIÓN")))</f>
        <v>EN EJECUCIÓN</v>
      </c>
      <c r="O77" s="55"/>
      <c r="P77" s="56" t="str">
        <f aca="false">IF(O77="","",IF(O77&gt;I77,"INOPORTUNO","OPORTUNO"))</f>
        <v/>
      </c>
      <c r="Q77" s="57" t="str">
        <f aca="false">IF(M77=0,"",IF(M77="La actividad no presente ejecución","0%",IF(M77="La actividad se encuentra totalmente cumplida","100%",IF(M77="La actividad cuenta con soporte documental","1%-33%",IF(M77="La actividad cuenta con evidencias de implementación","34%-69%","70%-99%")))))</f>
        <v>1%-33%</v>
      </c>
      <c r="R77" s="63" t="str">
        <f aca="false">IF(O77="","",IF(N77="CERRADO",IF(O77&lt;=K77,"CERRADO OPORTUNO","CERRADO INOPORTUNO")," "))</f>
        <v/>
      </c>
      <c r="S77" s="52" t="s">
        <v>441</v>
      </c>
    </row>
    <row r="78" s="59" customFormat="true" ht="327.75" hidden="false" customHeight="false" outlineLevel="0" collapsed="false">
      <c r="A78" s="78"/>
      <c r="B78" s="46" t="s">
        <v>442</v>
      </c>
      <c r="C78" s="46" t="s">
        <v>443</v>
      </c>
      <c r="D78" s="46" t="s">
        <v>444</v>
      </c>
      <c r="E78" s="47" t="s">
        <v>445</v>
      </c>
      <c r="F78" s="61" t="n">
        <v>1</v>
      </c>
      <c r="G78" s="46" t="s">
        <v>446</v>
      </c>
      <c r="H78" s="49" t="n">
        <v>44895</v>
      </c>
      <c r="I78" s="49" t="n">
        <v>45138</v>
      </c>
      <c r="J78" s="50" t="s">
        <v>63</v>
      </c>
      <c r="K78" s="79" t="s">
        <v>64</v>
      </c>
      <c r="L78" s="52" t="s">
        <v>447</v>
      </c>
      <c r="M78" s="60" t="s">
        <v>86</v>
      </c>
      <c r="N78" s="54" t="str">
        <f aca="false">IF(M78=0,"",IF(M78="La actividad no presente ejecución","ABIERTO",IF(M78="La actividad se encuentra totalmente cumplida","CERRADO","EN EJECUCIÓN")))</f>
        <v>EN EJECUCIÓN</v>
      </c>
      <c r="O78" s="55"/>
      <c r="P78" s="56" t="str">
        <f aca="false">IF(O78="","",IF(O78&gt;I78,"INOPORTUNO","OPORTUNO"))</f>
        <v/>
      </c>
      <c r="Q78" s="57" t="str">
        <f aca="false">IF(M78=0,"",IF(M78="La actividad no presente ejecución","0%",IF(M78="La actividad se encuentra totalmente cumplida","100%",IF(M78="La actividad cuenta con soporte documental","1%-33%",IF(M78="La actividad cuenta con evidencias de implementación","34%-69%","70%-99%")))))</f>
        <v>34%-69%</v>
      </c>
      <c r="R78" s="63" t="str">
        <f aca="false">IF(O78="","",IF(N78="CERRADO",IF(O78&lt;=K78,"CERRADO OPORTUNO","CERRADO INOPORTUNO")," "))</f>
        <v/>
      </c>
      <c r="S78" s="52" t="s">
        <v>448</v>
      </c>
    </row>
  </sheetData>
  <autoFilter ref="A22:AA78"/>
  <mergeCells count="104">
    <mergeCell ref="A1:B1"/>
    <mergeCell ref="C1:Q1"/>
    <mergeCell ref="A2:B2"/>
    <mergeCell ref="C2:Q3"/>
    <mergeCell ref="A3:B3"/>
    <mergeCell ref="A4:B4"/>
    <mergeCell ref="C4:H4"/>
    <mergeCell ref="A5:B5"/>
    <mergeCell ref="C5:H5"/>
    <mergeCell ref="A6:B6"/>
    <mergeCell ref="C6:H6"/>
    <mergeCell ref="A7:B7"/>
    <mergeCell ref="C7:H7"/>
    <mergeCell ref="A8:B8"/>
    <mergeCell ref="C8:H8"/>
    <mergeCell ref="A9:B9"/>
    <mergeCell ref="C9:H9"/>
    <mergeCell ref="A10:B10"/>
    <mergeCell ref="C10:H10"/>
    <mergeCell ref="A11:B11"/>
    <mergeCell ref="C11:H11"/>
    <mergeCell ref="A12:B12"/>
    <mergeCell ref="C12:H12"/>
    <mergeCell ref="A13:B13"/>
    <mergeCell ref="C13:H13"/>
    <mergeCell ref="A14:B14"/>
    <mergeCell ref="C14:H14"/>
    <mergeCell ref="A15:B15"/>
    <mergeCell ref="C15:H15"/>
    <mergeCell ref="A16:B16"/>
    <mergeCell ref="C16:H16"/>
    <mergeCell ref="A17:B17"/>
    <mergeCell ref="C17:H17"/>
    <mergeCell ref="A18:B18"/>
    <mergeCell ref="C18:H18"/>
    <mergeCell ref="A19:K19"/>
    <mergeCell ref="L19:S19"/>
    <mergeCell ref="T19:Z22"/>
    <mergeCell ref="A20:A22"/>
    <mergeCell ref="B20:B22"/>
    <mergeCell ref="E20:F20"/>
    <mergeCell ref="H20:I20"/>
    <mergeCell ref="J20:K20"/>
    <mergeCell ref="L20:S20"/>
    <mergeCell ref="C21:C22"/>
    <mergeCell ref="D21:D22"/>
    <mergeCell ref="E21:E22"/>
    <mergeCell ref="F21:F22"/>
    <mergeCell ref="H21:H22"/>
    <mergeCell ref="I21:I22"/>
    <mergeCell ref="J21:J22"/>
    <mergeCell ref="K21:K22"/>
    <mergeCell ref="L21:L22"/>
    <mergeCell ref="M21:M22"/>
    <mergeCell ref="N21:N22"/>
    <mergeCell ref="O21:O22"/>
    <mergeCell ref="P21:P22"/>
    <mergeCell ref="Q21:Q22"/>
    <mergeCell ref="R21:R22"/>
    <mergeCell ref="S21:S22"/>
    <mergeCell ref="A26:A27"/>
    <mergeCell ref="B26:B27"/>
    <mergeCell ref="A29:A34"/>
    <mergeCell ref="B29:B34"/>
    <mergeCell ref="A35:A36"/>
    <mergeCell ref="B35:B36"/>
    <mergeCell ref="C35:C36"/>
    <mergeCell ref="S35:S36"/>
    <mergeCell ref="A37:A38"/>
    <mergeCell ref="B37:B38"/>
    <mergeCell ref="C37:C38"/>
    <mergeCell ref="S37:S38"/>
    <mergeCell ref="C39:C40"/>
    <mergeCell ref="D39:D40"/>
    <mergeCell ref="E39:E40"/>
    <mergeCell ref="F39:F40"/>
    <mergeCell ref="G39:G40"/>
    <mergeCell ref="H39:H40"/>
    <mergeCell ref="I39:I40"/>
    <mergeCell ref="L39:L40"/>
    <mergeCell ref="M39:M40"/>
    <mergeCell ref="N39:N40"/>
    <mergeCell ref="O39:O40"/>
    <mergeCell ref="P39:P40"/>
    <mergeCell ref="Q39:Q40"/>
    <mergeCell ref="R39:R40"/>
    <mergeCell ref="S39:S40"/>
    <mergeCell ref="A43:A44"/>
    <mergeCell ref="B43:B44"/>
    <mergeCell ref="S43:S44"/>
    <mergeCell ref="A46:A48"/>
    <mergeCell ref="B47:B48"/>
    <mergeCell ref="A49:A50"/>
    <mergeCell ref="B49:B50"/>
    <mergeCell ref="A63:A64"/>
    <mergeCell ref="B63:B64"/>
    <mergeCell ref="C63:C64"/>
    <mergeCell ref="A65:A67"/>
    <mergeCell ref="B65:B67"/>
    <mergeCell ref="A68:A69"/>
    <mergeCell ref="B68:B69"/>
    <mergeCell ref="B71:B73"/>
    <mergeCell ref="C71:C73"/>
    <mergeCell ref="B74:B75"/>
  </mergeCells>
  <conditionalFormatting sqref="R27 R29:R30 R32 R34:R36">
    <cfRule type="cellIs" priority="2" operator="equal" aboveAverage="0" equalAverage="0" bottom="0" percent="0" rank="0" text="" dxfId="11">
      <formula>"CERRADO INOPORTUNO"</formula>
    </cfRule>
    <cfRule type="cellIs" priority="3" operator="equal" aboveAverage="0" equalAverage="0" bottom="0" percent="0" rank="0" text="" dxfId="12">
      <formula>"CERRADO OPORTUNO"</formula>
    </cfRule>
  </conditionalFormatting>
  <conditionalFormatting sqref="N24">
    <cfRule type="cellIs" priority="4" operator="equal" aboveAverage="0" equalAverage="0" bottom="0" percent="0" rank="0" text="" dxfId="13">
      <formula>"CERRADO"</formula>
    </cfRule>
    <cfRule type="cellIs" priority="5" operator="equal" aboveAverage="0" equalAverage="0" bottom="0" percent="0" rank="0" text="" dxfId="14">
      <formula>"EN EJECUCIÓN"</formula>
    </cfRule>
    <cfRule type="cellIs" priority="6" operator="equal" aboveAverage="0" equalAverage="0" bottom="0" percent="0" rank="0" text="" dxfId="15">
      <formula>"ABIERTO"</formula>
    </cfRule>
  </conditionalFormatting>
  <conditionalFormatting sqref="P24">
    <cfRule type="cellIs" priority="7" operator="equal" aboveAverage="0" equalAverage="0" bottom="0" percent="0" rank="0" text="" dxfId="16">
      <formula>"INOPORTUNO"</formula>
    </cfRule>
    <cfRule type="cellIs" priority="8" operator="equal" aboveAverage="0" equalAverage="0" bottom="0" percent="0" rank="0" text="" dxfId="17">
      <formula>"OPORTUNO"</formula>
    </cfRule>
  </conditionalFormatting>
  <conditionalFormatting sqref="Q24">
    <cfRule type="cellIs" priority="9" operator="equal" aboveAverage="0" equalAverage="0" bottom="0" percent="0" rank="0" text="" dxfId="18">
      <formula>"1%-33%"</formula>
    </cfRule>
    <cfRule type="cellIs" priority="10" operator="equal" aboveAverage="0" equalAverage="0" bottom="0" percent="0" rank="0" text="" dxfId="19">
      <formula>"0%"</formula>
    </cfRule>
  </conditionalFormatting>
  <conditionalFormatting sqref="Q24">
    <cfRule type="cellIs" priority="11" operator="equal" aboveAverage="0" equalAverage="0" bottom="0" percent="0" rank="0" text="" dxfId="20">
      <formula>"100%"</formula>
    </cfRule>
    <cfRule type="cellIs" priority="12" operator="equal" aboveAverage="0" equalAverage="0" bottom="0" percent="0" rank="0" text="" dxfId="21">
      <formula>"70%-99%"</formula>
    </cfRule>
    <cfRule type="cellIs" priority="13" operator="equal" aboveAverage="0" equalAverage="0" bottom="0" percent="0" rank="0" text="" dxfId="22">
      <formula>"34%-69%"</formula>
    </cfRule>
  </conditionalFormatting>
  <conditionalFormatting sqref="R24">
    <cfRule type="cellIs" priority="14" operator="equal" aboveAverage="0" equalAverage="0" bottom="0" percent="0" rank="0" text="" dxfId="23">
      <formula>"CERRADO INOPORTUNO"</formula>
    </cfRule>
    <cfRule type="cellIs" priority="15" operator="equal" aboveAverage="0" equalAverage="0" bottom="0" percent="0" rank="0" text="" dxfId="24">
      <formula>"CERRADO OPORTUNO"</formula>
    </cfRule>
  </conditionalFormatting>
  <conditionalFormatting sqref="R25">
    <cfRule type="cellIs" priority="16" operator="equal" aboveAverage="0" equalAverage="0" bottom="0" percent="0" rank="0" text="" dxfId="25">
      <formula>"CERRADO INOPORTUNO"</formula>
    </cfRule>
    <cfRule type="cellIs" priority="17" operator="equal" aboveAverage="0" equalAverage="0" bottom="0" percent="0" rank="0" text="" dxfId="26">
      <formula>"CERRADO OPORTUNO"</formula>
    </cfRule>
  </conditionalFormatting>
  <conditionalFormatting sqref="R26">
    <cfRule type="cellIs" priority="18" operator="equal" aboveAverage="0" equalAverage="0" bottom="0" percent="0" rank="0" text="" dxfId="27">
      <formula>"CERRADO INOPORTUNO"</formula>
    </cfRule>
    <cfRule type="cellIs" priority="19" operator="equal" aboveAverage="0" equalAverage="0" bottom="0" percent="0" rank="0" text="" dxfId="28">
      <formula>"CERRADO OPORTUNO"</formula>
    </cfRule>
  </conditionalFormatting>
  <conditionalFormatting sqref="R28">
    <cfRule type="cellIs" priority="20" operator="equal" aboveAverage="0" equalAverage="0" bottom="0" percent="0" rank="0" text="" dxfId="29">
      <formula>"CERRADO INOPORTUNO"</formula>
    </cfRule>
    <cfRule type="cellIs" priority="21" operator="equal" aboveAverage="0" equalAverage="0" bottom="0" percent="0" rank="0" text="" dxfId="30">
      <formula>"CERRADO OPORTUNO"</formula>
    </cfRule>
  </conditionalFormatting>
  <conditionalFormatting sqref="R31">
    <cfRule type="cellIs" priority="22" operator="equal" aboveAverage="0" equalAverage="0" bottom="0" percent="0" rank="0" text="" dxfId="31">
      <formula>"CERRADO INOPORTUNO"</formula>
    </cfRule>
    <cfRule type="cellIs" priority="23" operator="equal" aboveAverage="0" equalAverage="0" bottom="0" percent="0" rank="0" text="" dxfId="32">
      <formula>"CERRADO OPORTUNO"</formula>
    </cfRule>
  </conditionalFormatting>
  <conditionalFormatting sqref="R33">
    <cfRule type="cellIs" priority="24" operator="equal" aboveAverage="0" equalAverage="0" bottom="0" percent="0" rank="0" text="" dxfId="33">
      <formula>"CERRADO INOPORTUNO"</formula>
    </cfRule>
    <cfRule type="cellIs" priority="25" operator="equal" aboveAverage="0" equalAverage="0" bottom="0" percent="0" rank="0" text="" dxfId="34">
      <formula>"CERRADO OPORTUNO"</formula>
    </cfRule>
  </conditionalFormatting>
  <conditionalFormatting sqref="R47">
    <cfRule type="cellIs" priority="26" operator="equal" aboveAverage="0" equalAverage="0" bottom="0" percent="0" rank="0" text="" dxfId="35">
      <formula>"CERRADO INOPORTUNO"</formula>
    </cfRule>
    <cfRule type="cellIs" priority="27" operator="equal" aboveAverage="0" equalAverage="0" bottom="0" percent="0" rank="0" text="" dxfId="36">
      <formula>"CERRADO OPORTUNO"</formula>
    </cfRule>
  </conditionalFormatting>
  <conditionalFormatting sqref="R65">
    <cfRule type="cellIs" priority="28" operator="equal" aboveAverage="0" equalAverage="0" bottom="0" percent="0" rank="0" text="" dxfId="37">
      <formula>"CERRADO INOPORTUNO"</formula>
    </cfRule>
    <cfRule type="cellIs" priority="29" operator="equal" aboveAverage="0" equalAverage="0" bottom="0" percent="0" rank="0" text="" dxfId="38">
      <formula>"CERRADO OPORTUNO"</formula>
    </cfRule>
  </conditionalFormatting>
  <conditionalFormatting sqref="R66">
    <cfRule type="cellIs" priority="30" operator="equal" aboveAverage="0" equalAverage="0" bottom="0" percent="0" rank="0" text="" dxfId="39">
      <formula>"CERRADO INOPORTUNO"</formula>
    </cfRule>
    <cfRule type="cellIs" priority="31" operator="equal" aboveAverage="0" equalAverage="0" bottom="0" percent="0" rank="0" text="" dxfId="40">
      <formula>"CERRADO OPORTUNO"</formula>
    </cfRule>
  </conditionalFormatting>
  <conditionalFormatting sqref="R67">
    <cfRule type="cellIs" priority="32" operator="equal" aboveAverage="0" equalAverage="0" bottom="0" percent="0" rank="0" text="" dxfId="41">
      <formula>"CERRADO INOPORTUNO"</formula>
    </cfRule>
    <cfRule type="cellIs" priority="33" operator="equal" aboveAverage="0" equalAverage="0" bottom="0" percent="0" rank="0" text="" dxfId="42">
      <formula>"CERRADO OPORTUNO"</formula>
    </cfRule>
  </conditionalFormatting>
  <conditionalFormatting sqref="N23">
    <cfRule type="cellIs" priority="34" operator="equal" aboveAverage="0" equalAverage="0" bottom="0" percent="0" rank="0" text="" dxfId="43">
      <formula>"CERRADO"</formula>
    </cfRule>
    <cfRule type="cellIs" priority="35" operator="equal" aboveAverage="0" equalAverage="0" bottom="0" percent="0" rank="0" text="" dxfId="44">
      <formula>"EN EJECUCIÓN"</formula>
    </cfRule>
    <cfRule type="cellIs" priority="36" operator="equal" aboveAverage="0" equalAverage="0" bottom="0" percent="0" rank="0" text="" dxfId="45">
      <formula>"ABIERTO"</formula>
    </cfRule>
  </conditionalFormatting>
  <conditionalFormatting sqref="P23">
    <cfRule type="cellIs" priority="37" operator="equal" aboveAverage="0" equalAverage="0" bottom="0" percent="0" rank="0" text="" dxfId="46">
      <formula>"INOPORTUNO"</formula>
    </cfRule>
    <cfRule type="cellIs" priority="38" operator="equal" aboveAverage="0" equalAverage="0" bottom="0" percent="0" rank="0" text="" dxfId="47">
      <formula>"OPORTUNO"</formula>
    </cfRule>
  </conditionalFormatting>
  <conditionalFormatting sqref="N25">
    <cfRule type="cellIs" priority="39" operator="equal" aboveAverage="0" equalAverage="0" bottom="0" percent="0" rank="0" text="" dxfId="48">
      <formula>"CERRADO"</formula>
    </cfRule>
    <cfRule type="cellIs" priority="40" operator="equal" aboveAverage="0" equalAverage="0" bottom="0" percent="0" rank="0" text="" dxfId="49">
      <formula>"EN EJECUCIÓN"</formula>
    </cfRule>
    <cfRule type="cellIs" priority="41" operator="equal" aboveAverage="0" equalAverage="0" bottom="0" percent="0" rank="0" text="" dxfId="50">
      <formula>"ABIERTO"</formula>
    </cfRule>
  </conditionalFormatting>
  <conditionalFormatting sqref="P25">
    <cfRule type="cellIs" priority="42" operator="equal" aboveAverage="0" equalAverage="0" bottom="0" percent="0" rank="0" text="" dxfId="51">
      <formula>"INOPORTUNO"</formula>
    </cfRule>
    <cfRule type="cellIs" priority="43" operator="equal" aboveAverage="0" equalAverage="0" bottom="0" percent="0" rank="0" text="" dxfId="52">
      <formula>"OPORTUNO"</formula>
    </cfRule>
  </conditionalFormatting>
  <conditionalFormatting sqref="Q25">
    <cfRule type="cellIs" priority="44" operator="equal" aboveAverage="0" equalAverage="0" bottom="0" percent="0" rank="0" text="" dxfId="53">
      <formula>"1%-33%"</formula>
    </cfRule>
    <cfRule type="cellIs" priority="45" operator="equal" aboveAverage="0" equalAverage="0" bottom="0" percent="0" rank="0" text="" dxfId="54">
      <formula>"0%"</formula>
    </cfRule>
  </conditionalFormatting>
  <conditionalFormatting sqref="Q25">
    <cfRule type="cellIs" priority="46" operator="equal" aboveAverage="0" equalAverage="0" bottom="0" percent="0" rank="0" text="" dxfId="55">
      <formula>"100%"</formula>
    </cfRule>
    <cfRule type="cellIs" priority="47" operator="equal" aboveAverage="0" equalAverage="0" bottom="0" percent="0" rank="0" text="" dxfId="56">
      <formula>"70%-99%"</formula>
    </cfRule>
    <cfRule type="cellIs" priority="48" operator="equal" aboveAverage="0" equalAverage="0" bottom="0" percent="0" rank="0" text="" dxfId="57">
      <formula>"34%-69%"</formula>
    </cfRule>
  </conditionalFormatting>
  <conditionalFormatting sqref="N26">
    <cfRule type="cellIs" priority="49" operator="equal" aboveAverage="0" equalAverage="0" bottom="0" percent="0" rank="0" text="" dxfId="58">
      <formula>"CERRADO"</formula>
    </cfRule>
    <cfRule type="cellIs" priority="50" operator="equal" aboveAverage="0" equalAverage="0" bottom="0" percent="0" rank="0" text="" dxfId="59">
      <formula>"EN EJECUCIÓN"</formula>
    </cfRule>
    <cfRule type="cellIs" priority="51" operator="equal" aboveAverage="0" equalAverage="0" bottom="0" percent="0" rank="0" text="" dxfId="60">
      <formula>"ABIERTO"</formula>
    </cfRule>
  </conditionalFormatting>
  <conditionalFormatting sqref="P26">
    <cfRule type="cellIs" priority="52" operator="equal" aboveAverage="0" equalAverage="0" bottom="0" percent="0" rank="0" text="" dxfId="61">
      <formula>"INOPORTUNO"</formula>
    </cfRule>
    <cfRule type="cellIs" priority="53" operator="equal" aboveAverage="0" equalAverage="0" bottom="0" percent="0" rank="0" text="" dxfId="62">
      <formula>"OPORTUNO"</formula>
    </cfRule>
  </conditionalFormatting>
  <conditionalFormatting sqref="Q26">
    <cfRule type="cellIs" priority="54" operator="equal" aboveAverage="0" equalAverage="0" bottom="0" percent="0" rank="0" text="" dxfId="63">
      <formula>"1%-33%"</formula>
    </cfRule>
    <cfRule type="cellIs" priority="55" operator="equal" aboveAverage="0" equalAverage="0" bottom="0" percent="0" rank="0" text="" dxfId="64">
      <formula>"0%"</formula>
    </cfRule>
  </conditionalFormatting>
  <conditionalFormatting sqref="Q26">
    <cfRule type="cellIs" priority="56" operator="equal" aboveAverage="0" equalAverage="0" bottom="0" percent="0" rank="0" text="" dxfId="65">
      <formula>"100%"</formula>
    </cfRule>
    <cfRule type="cellIs" priority="57" operator="equal" aboveAverage="0" equalAverage="0" bottom="0" percent="0" rank="0" text="" dxfId="66">
      <formula>"70%-99%"</formula>
    </cfRule>
    <cfRule type="cellIs" priority="58" operator="equal" aboveAverage="0" equalAverage="0" bottom="0" percent="0" rank="0" text="" dxfId="67">
      <formula>"34%-69%"</formula>
    </cfRule>
  </conditionalFormatting>
  <conditionalFormatting sqref="N27">
    <cfRule type="cellIs" priority="59" operator="equal" aboveAverage="0" equalAverage="0" bottom="0" percent="0" rank="0" text="" dxfId="68">
      <formula>"CERRADO"</formula>
    </cfRule>
    <cfRule type="cellIs" priority="60" operator="equal" aboveAverage="0" equalAverage="0" bottom="0" percent="0" rank="0" text="" dxfId="69">
      <formula>"EN EJECUCIÓN"</formula>
    </cfRule>
    <cfRule type="cellIs" priority="61" operator="equal" aboveAverage="0" equalAverage="0" bottom="0" percent="0" rank="0" text="" dxfId="70">
      <formula>"ABIERTO"</formula>
    </cfRule>
  </conditionalFormatting>
  <conditionalFormatting sqref="P27">
    <cfRule type="cellIs" priority="62" operator="equal" aboveAverage="0" equalAverage="0" bottom="0" percent="0" rank="0" text="" dxfId="71">
      <formula>"INOPORTUNO"</formula>
    </cfRule>
    <cfRule type="cellIs" priority="63" operator="equal" aboveAverage="0" equalAverage="0" bottom="0" percent="0" rank="0" text="" dxfId="72">
      <formula>"OPORTUNO"</formula>
    </cfRule>
  </conditionalFormatting>
  <conditionalFormatting sqref="Q27">
    <cfRule type="cellIs" priority="64" operator="equal" aboveAverage="0" equalAverage="0" bottom="0" percent="0" rank="0" text="" dxfId="73">
      <formula>"1%-33%"</formula>
    </cfRule>
    <cfRule type="cellIs" priority="65" operator="equal" aboveAverage="0" equalAverage="0" bottom="0" percent="0" rank="0" text="" dxfId="74">
      <formula>"0%"</formula>
    </cfRule>
  </conditionalFormatting>
  <conditionalFormatting sqref="Q27">
    <cfRule type="cellIs" priority="66" operator="equal" aboveAverage="0" equalAverage="0" bottom="0" percent="0" rank="0" text="" dxfId="75">
      <formula>"100%"</formula>
    </cfRule>
    <cfRule type="cellIs" priority="67" operator="equal" aboveAverage="0" equalAverage="0" bottom="0" percent="0" rank="0" text="" dxfId="76">
      <formula>"70%-99%"</formula>
    </cfRule>
    <cfRule type="cellIs" priority="68" operator="equal" aboveAverage="0" equalAverage="0" bottom="0" percent="0" rank="0" text="" dxfId="77">
      <formula>"34%-69%"</formula>
    </cfRule>
  </conditionalFormatting>
  <conditionalFormatting sqref="N28">
    <cfRule type="cellIs" priority="69" operator="equal" aboveAverage="0" equalAverage="0" bottom="0" percent="0" rank="0" text="" dxfId="78">
      <formula>"CERRADO"</formula>
    </cfRule>
    <cfRule type="cellIs" priority="70" operator="equal" aboveAverage="0" equalAverage="0" bottom="0" percent="0" rank="0" text="" dxfId="79">
      <formula>"EN EJECUCIÓN"</formula>
    </cfRule>
    <cfRule type="cellIs" priority="71" operator="equal" aboveAverage="0" equalAverage="0" bottom="0" percent="0" rank="0" text="" dxfId="80">
      <formula>"ABIERTO"</formula>
    </cfRule>
  </conditionalFormatting>
  <conditionalFormatting sqref="P28">
    <cfRule type="cellIs" priority="72" operator="equal" aboveAverage="0" equalAverage="0" bottom="0" percent="0" rank="0" text="" dxfId="81">
      <formula>"INOPORTUNO"</formula>
    </cfRule>
    <cfRule type="cellIs" priority="73" operator="equal" aboveAverage="0" equalAverage="0" bottom="0" percent="0" rank="0" text="" dxfId="82">
      <formula>"OPORTUNO"</formula>
    </cfRule>
  </conditionalFormatting>
  <conditionalFormatting sqref="Q28">
    <cfRule type="cellIs" priority="74" operator="equal" aboveAverage="0" equalAverage="0" bottom="0" percent="0" rank="0" text="" dxfId="83">
      <formula>"1%-33%"</formula>
    </cfRule>
    <cfRule type="cellIs" priority="75" operator="equal" aboveAverage="0" equalAverage="0" bottom="0" percent="0" rank="0" text="" dxfId="84">
      <formula>"0%"</formula>
    </cfRule>
  </conditionalFormatting>
  <conditionalFormatting sqref="Q28">
    <cfRule type="cellIs" priority="76" operator="equal" aboveAverage="0" equalAverage="0" bottom="0" percent="0" rank="0" text="" dxfId="85">
      <formula>"100%"</formula>
    </cfRule>
    <cfRule type="cellIs" priority="77" operator="equal" aboveAverage="0" equalAverage="0" bottom="0" percent="0" rank="0" text="" dxfId="86">
      <formula>"70%-99%"</formula>
    </cfRule>
    <cfRule type="cellIs" priority="78" operator="equal" aboveAverage="0" equalAverage="0" bottom="0" percent="0" rank="0" text="" dxfId="87">
      <formula>"34%-69%"</formula>
    </cfRule>
  </conditionalFormatting>
  <conditionalFormatting sqref="N29">
    <cfRule type="cellIs" priority="79" operator="equal" aboveAverage="0" equalAverage="0" bottom="0" percent="0" rank="0" text="" dxfId="88">
      <formula>"CERRADO"</formula>
    </cfRule>
    <cfRule type="cellIs" priority="80" operator="equal" aboveAverage="0" equalAverage="0" bottom="0" percent="0" rank="0" text="" dxfId="89">
      <formula>"EN EJECUCIÓN"</formula>
    </cfRule>
    <cfRule type="cellIs" priority="81" operator="equal" aboveAverage="0" equalAverage="0" bottom="0" percent="0" rank="0" text="" dxfId="90">
      <formula>"ABIERTO"</formula>
    </cfRule>
  </conditionalFormatting>
  <conditionalFormatting sqref="P29">
    <cfRule type="cellIs" priority="82" operator="equal" aboveAverage="0" equalAverage="0" bottom="0" percent="0" rank="0" text="" dxfId="91">
      <formula>"INOPORTUNO"</formula>
    </cfRule>
    <cfRule type="cellIs" priority="83" operator="equal" aboveAverage="0" equalAverage="0" bottom="0" percent="0" rank="0" text="" dxfId="92">
      <formula>"OPORTUNO"</formula>
    </cfRule>
  </conditionalFormatting>
  <conditionalFormatting sqref="Q29">
    <cfRule type="cellIs" priority="84" operator="equal" aboveAverage="0" equalAverage="0" bottom="0" percent="0" rank="0" text="" dxfId="93">
      <formula>"1%-33%"</formula>
    </cfRule>
    <cfRule type="cellIs" priority="85" operator="equal" aboveAverage="0" equalAverage="0" bottom="0" percent="0" rank="0" text="" dxfId="94">
      <formula>"0%"</formula>
    </cfRule>
  </conditionalFormatting>
  <conditionalFormatting sqref="Q29">
    <cfRule type="cellIs" priority="86" operator="equal" aboveAverage="0" equalAverage="0" bottom="0" percent="0" rank="0" text="" dxfId="95">
      <formula>"100%"</formula>
    </cfRule>
    <cfRule type="cellIs" priority="87" operator="equal" aboveAverage="0" equalAverage="0" bottom="0" percent="0" rank="0" text="" dxfId="96">
      <formula>"70%-99%"</formula>
    </cfRule>
    <cfRule type="cellIs" priority="88" operator="equal" aboveAverage="0" equalAverage="0" bottom="0" percent="0" rank="0" text="" dxfId="97">
      <formula>"34%-69%"</formula>
    </cfRule>
  </conditionalFormatting>
  <conditionalFormatting sqref="N30">
    <cfRule type="cellIs" priority="89" operator="equal" aboveAverage="0" equalAverage="0" bottom="0" percent="0" rank="0" text="" dxfId="98">
      <formula>"CERRADO"</formula>
    </cfRule>
    <cfRule type="cellIs" priority="90" operator="equal" aboveAverage="0" equalAverage="0" bottom="0" percent="0" rank="0" text="" dxfId="99">
      <formula>"EN EJECUCIÓN"</formula>
    </cfRule>
    <cfRule type="cellIs" priority="91" operator="equal" aboveAverage="0" equalAverage="0" bottom="0" percent="0" rank="0" text="" dxfId="100">
      <formula>"ABIERTO"</formula>
    </cfRule>
  </conditionalFormatting>
  <conditionalFormatting sqref="P30">
    <cfRule type="cellIs" priority="92" operator="equal" aboveAverage="0" equalAverage="0" bottom="0" percent="0" rank="0" text="" dxfId="101">
      <formula>"INOPORTUNO"</formula>
    </cfRule>
    <cfRule type="cellIs" priority="93" operator="equal" aboveAverage="0" equalAverage="0" bottom="0" percent="0" rank="0" text="" dxfId="102">
      <formula>"OPORTUNO"</formula>
    </cfRule>
  </conditionalFormatting>
  <conditionalFormatting sqref="Q30">
    <cfRule type="cellIs" priority="94" operator="equal" aboveAverage="0" equalAverage="0" bottom="0" percent="0" rank="0" text="" dxfId="103">
      <formula>"1%-33%"</formula>
    </cfRule>
    <cfRule type="cellIs" priority="95" operator="equal" aboveAverage="0" equalAverage="0" bottom="0" percent="0" rank="0" text="" dxfId="104">
      <formula>"0%"</formula>
    </cfRule>
  </conditionalFormatting>
  <conditionalFormatting sqref="Q30">
    <cfRule type="cellIs" priority="96" operator="equal" aboveAverage="0" equalAverage="0" bottom="0" percent="0" rank="0" text="" dxfId="105">
      <formula>"100%"</formula>
    </cfRule>
    <cfRule type="cellIs" priority="97" operator="equal" aboveAverage="0" equalAverage="0" bottom="0" percent="0" rank="0" text="" dxfId="106">
      <formula>"70%-99%"</formula>
    </cfRule>
    <cfRule type="cellIs" priority="98" operator="equal" aboveAverage="0" equalAverage="0" bottom="0" percent="0" rank="0" text="" dxfId="107">
      <formula>"34%-69%"</formula>
    </cfRule>
  </conditionalFormatting>
  <conditionalFormatting sqref="N31">
    <cfRule type="cellIs" priority="99" operator="equal" aboveAverage="0" equalAverage="0" bottom="0" percent="0" rank="0" text="" dxfId="108">
      <formula>"CERRADO"</formula>
    </cfRule>
    <cfRule type="cellIs" priority="100" operator="equal" aboveAverage="0" equalAverage="0" bottom="0" percent="0" rank="0" text="" dxfId="109">
      <formula>"EN EJECUCIÓN"</formula>
    </cfRule>
    <cfRule type="cellIs" priority="101" operator="equal" aboveAverage="0" equalAverage="0" bottom="0" percent="0" rank="0" text="" dxfId="110">
      <formula>"ABIERTO"</formula>
    </cfRule>
  </conditionalFormatting>
  <conditionalFormatting sqref="P31">
    <cfRule type="cellIs" priority="102" operator="equal" aboveAverage="0" equalAverage="0" bottom="0" percent="0" rank="0" text="" dxfId="111">
      <formula>"INOPORTUNO"</formula>
    </cfRule>
    <cfRule type="cellIs" priority="103" operator="equal" aboveAverage="0" equalAverage="0" bottom="0" percent="0" rank="0" text="" dxfId="112">
      <formula>"OPORTUNO"</formula>
    </cfRule>
  </conditionalFormatting>
  <conditionalFormatting sqref="Q31">
    <cfRule type="cellIs" priority="104" operator="equal" aboveAverage="0" equalAverage="0" bottom="0" percent="0" rank="0" text="" dxfId="113">
      <formula>"1%-33%"</formula>
    </cfRule>
    <cfRule type="cellIs" priority="105" operator="equal" aboveAverage="0" equalAverage="0" bottom="0" percent="0" rank="0" text="" dxfId="114">
      <formula>"0%"</formula>
    </cfRule>
  </conditionalFormatting>
  <conditionalFormatting sqref="Q31">
    <cfRule type="cellIs" priority="106" operator="equal" aboveAverage="0" equalAverage="0" bottom="0" percent="0" rank="0" text="" dxfId="115">
      <formula>"100%"</formula>
    </cfRule>
    <cfRule type="cellIs" priority="107" operator="equal" aboveAverage="0" equalAverage="0" bottom="0" percent="0" rank="0" text="" dxfId="116">
      <formula>"70%-99%"</formula>
    </cfRule>
    <cfRule type="cellIs" priority="108" operator="equal" aboveAverage="0" equalAverage="0" bottom="0" percent="0" rank="0" text="" dxfId="117">
      <formula>"34%-69%"</formula>
    </cfRule>
  </conditionalFormatting>
  <conditionalFormatting sqref="N32">
    <cfRule type="cellIs" priority="109" operator="equal" aboveAverage="0" equalAverage="0" bottom="0" percent="0" rank="0" text="" dxfId="118">
      <formula>"CERRADO"</formula>
    </cfRule>
    <cfRule type="cellIs" priority="110" operator="equal" aboveAverage="0" equalAverage="0" bottom="0" percent="0" rank="0" text="" dxfId="119">
      <formula>"EN EJECUCIÓN"</formula>
    </cfRule>
    <cfRule type="cellIs" priority="111" operator="equal" aboveAverage="0" equalAverage="0" bottom="0" percent="0" rank="0" text="" dxfId="120">
      <formula>"ABIERTO"</formula>
    </cfRule>
  </conditionalFormatting>
  <conditionalFormatting sqref="P32">
    <cfRule type="cellIs" priority="112" operator="equal" aboveAverage="0" equalAverage="0" bottom="0" percent="0" rank="0" text="" dxfId="121">
      <formula>"INOPORTUNO"</formula>
    </cfRule>
    <cfRule type="cellIs" priority="113" operator="equal" aboveAverage="0" equalAverage="0" bottom="0" percent="0" rank="0" text="" dxfId="122">
      <formula>"OPORTUNO"</formula>
    </cfRule>
  </conditionalFormatting>
  <conditionalFormatting sqref="Q32">
    <cfRule type="cellIs" priority="114" operator="equal" aboveAverage="0" equalAverage="0" bottom="0" percent="0" rank="0" text="" dxfId="123">
      <formula>"1%-33%"</formula>
    </cfRule>
    <cfRule type="cellIs" priority="115" operator="equal" aboveAverage="0" equalAverage="0" bottom="0" percent="0" rank="0" text="" dxfId="124">
      <formula>"0%"</formula>
    </cfRule>
  </conditionalFormatting>
  <conditionalFormatting sqref="Q32">
    <cfRule type="cellIs" priority="116" operator="equal" aboveAverage="0" equalAverage="0" bottom="0" percent="0" rank="0" text="" dxfId="125">
      <formula>"100%"</formula>
    </cfRule>
    <cfRule type="cellIs" priority="117" operator="equal" aboveAverage="0" equalAverage="0" bottom="0" percent="0" rank="0" text="" dxfId="126">
      <formula>"70%-99%"</formula>
    </cfRule>
    <cfRule type="cellIs" priority="118" operator="equal" aboveAverage="0" equalAverage="0" bottom="0" percent="0" rank="0" text="" dxfId="127">
      <formula>"34%-69%"</formula>
    </cfRule>
  </conditionalFormatting>
  <conditionalFormatting sqref="N33">
    <cfRule type="cellIs" priority="119" operator="equal" aboveAverage="0" equalAverage="0" bottom="0" percent="0" rank="0" text="" dxfId="128">
      <formula>"CERRADO"</formula>
    </cfRule>
    <cfRule type="cellIs" priority="120" operator="equal" aboveAverage="0" equalAverage="0" bottom="0" percent="0" rank="0" text="" dxfId="129">
      <formula>"EN EJECUCIÓN"</formula>
    </cfRule>
    <cfRule type="cellIs" priority="121" operator="equal" aboveAverage="0" equalAverage="0" bottom="0" percent="0" rank="0" text="" dxfId="130">
      <formula>"ABIERTO"</formula>
    </cfRule>
  </conditionalFormatting>
  <conditionalFormatting sqref="P33">
    <cfRule type="cellIs" priority="122" operator="equal" aboveAverage="0" equalAverage="0" bottom="0" percent="0" rank="0" text="" dxfId="131">
      <formula>"INOPORTUNO"</formula>
    </cfRule>
    <cfRule type="cellIs" priority="123" operator="equal" aboveAverage="0" equalAverage="0" bottom="0" percent="0" rank="0" text="" dxfId="132">
      <formula>"OPORTUNO"</formula>
    </cfRule>
  </conditionalFormatting>
  <conditionalFormatting sqref="Q33">
    <cfRule type="cellIs" priority="124" operator="equal" aboveAverage="0" equalAverage="0" bottom="0" percent="0" rank="0" text="" dxfId="133">
      <formula>"1%-33%"</formula>
    </cfRule>
    <cfRule type="cellIs" priority="125" operator="equal" aboveAverage="0" equalAverage="0" bottom="0" percent="0" rank="0" text="" dxfId="134">
      <formula>"0%"</formula>
    </cfRule>
  </conditionalFormatting>
  <conditionalFormatting sqref="Q33">
    <cfRule type="cellIs" priority="126" operator="equal" aboveAverage="0" equalAverage="0" bottom="0" percent="0" rank="0" text="" dxfId="135">
      <formula>"100%"</formula>
    </cfRule>
    <cfRule type="cellIs" priority="127" operator="equal" aboveAverage="0" equalAverage="0" bottom="0" percent="0" rank="0" text="" dxfId="136">
      <formula>"70%-99%"</formula>
    </cfRule>
    <cfRule type="cellIs" priority="128" operator="equal" aboveAverage="0" equalAverage="0" bottom="0" percent="0" rank="0" text="" dxfId="137">
      <formula>"34%-69%"</formula>
    </cfRule>
  </conditionalFormatting>
  <conditionalFormatting sqref="N34">
    <cfRule type="cellIs" priority="129" operator="equal" aboveAverage="0" equalAverage="0" bottom="0" percent="0" rank="0" text="" dxfId="138">
      <formula>"CERRADO"</formula>
    </cfRule>
    <cfRule type="cellIs" priority="130" operator="equal" aboveAverage="0" equalAverage="0" bottom="0" percent="0" rank="0" text="" dxfId="139">
      <formula>"EN EJECUCIÓN"</formula>
    </cfRule>
    <cfRule type="cellIs" priority="131" operator="equal" aboveAverage="0" equalAverage="0" bottom="0" percent="0" rank="0" text="" dxfId="140">
      <formula>"ABIERTO"</formula>
    </cfRule>
  </conditionalFormatting>
  <conditionalFormatting sqref="P34">
    <cfRule type="cellIs" priority="132" operator="equal" aboveAverage="0" equalAverage="0" bottom="0" percent="0" rank="0" text="" dxfId="141">
      <formula>"INOPORTUNO"</formula>
    </cfRule>
    <cfRule type="cellIs" priority="133" operator="equal" aboveAverage="0" equalAverage="0" bottom="0" percent="0" rank="0" text="" dxfId="142">
      <formula>"OPORTUNO"</formula>
    </cfRule>
  </conditionalFormatting>
  <conditionalFormatting sqref="Q34">
    <cfRule type="cellIs" priority="134" operator="equal" aboveAverage="0" equalAverage="0" bottom="0" percent="0" rank="0" text="" dxfId="143">
      <formula>"1%-33%"</formula>
    </cfRule>
    <cfRule type="cellIs" priority="135" operator="equal" aboveAverage="0" equalAverage="0" bottom="0" percent="0" rank="0" text="" dxfId="144">
      <formula>"0%"</formula>
    </cfRule>
  </conditionalFormatting>
  <conditionalFormatting sqref="Q34">
    <cfRule type="cellIs" priority="136" operator="equal" aboveAverage="0" equalAverage="0" bottom="0" percent="0" rank="0" text="" dxfId="145">
      <formula>"100%"</formula>
    </cfRule>
    <cfRule type="cellIs" priority="137" operator="equal" aboveAverage="0" equalAverage="0" bottom="0" percent="0" rank="0" text="" dxfId="146">
      <formula>"70%-99%"</formula>
    </cfRule>
    <cfRule type="cellIs" priority="138" operator="equal" aboveAverage="0" equalAverage="0" bottom="0" percent="0" rank="0" text="" dxfId="147">
      <formula>"34%-69%"</formula>
    </cfRule>
  </conditionalFormatting>
  <conditionalFormatting sqref="N35">
    <cfRule type="cellIs" priority="139" operator="equal" aboveAverage="0" equalAverage="0" bottom="0" percent="0" rank="0" text="" dxfId="148">
      <formula>"CERRADO"</formula>
    </cfRule>
    <cfRule type="cellIs" priority="140" operator="equal" aboveAverage="0" equalAverage="0" bottom="0" percent="0" rank="0" text="" dxfId="149">
      <formula>"EN EJECUCIÓN"</formula>
    </cfRule>
    <cfRule type="cellIs" priority="141" operator="equal" aboveAverage="0" equalAverage="0" bottom="0" percent="0" rank="0" text="" dxfId="150">
      <formula>"ABIERTO"</formula>
    </cfRule>
  </conditionalFormatting>
  <conditionalFormatting sqref="P35">
    <cfRule type="cellIs" priority="142" operator="equal" aboveAverage="0" equalAverage="0" bottom="0" percent="0" rank="0" text="" dxfId="151">
      <formula>"INOPORTUNO"</formula>
    </cfRule>
    <cfRule type="cellIs" priority="143" operator="equal" aboveAverage="0" equalAverage="0" bottom="0" percent="0" rank="0" text="" dxfId="152">
      <formula>"OPORTUNO"</formula>
    </cfRule>
  </conditionalFormatting>
  <conditionalFormatting sqref="Q35">
    <cfRule type="cellIs" priority="144" operator="equal" aboveAverage="0" equalAverage="0" bottom="0" percent="0" rank="0" text="" dxfId="153">
      <formula>"1%-33%"</formula>
    </cfRule>
    <cfRule type="cellIs" priority="145" operator="equal" aboveAverage="0" equalAverage="0" bottom="0" percent="0" rank="0" text="" dxfId="154">
      <formula>"0%"</formula>
    </cfRule>
  </conditionalFormatting>
  <conditionalFormatting sqref="Q35">
    <cfRule type="cellIs" priority="146" operator="equal" aboveAverage="0" equalAverage="0" bottom="0" percent="0" rank="0" text="" dxfId="155">
      <formula>"100%"</formula>
    </cfRule>
    <cfRule type="cellIs" priority="147" operator="equal" aboveAverage="0" equalAverage="0" bottom="0" percent="0" rank="0" text="" dxfId="156">
      <formula>"70%-99%"</formula>
    </cfRule>
    <cfRule type="cellIs" priority="148" operator="equal" aboveAverage="0" equalAverage="0" bottom="0" percent="0" rank="0" text="" dxfId="157">
      <formula>"34%-69%"</formula>
    </cfRule>
  </conditionalFormatting>
  <conditionalFormatting sqref="N36">
    <cfRule type="cellIs" priority="149" operator="equal" aboveAverage="0" equalAverage="0" bottom="0" percent="0" rank="0" text="" dxfId="158">
      <formula>"CERRADO"</formula>
    </cfRule>
    <cfRule type="cellIs" priority="150" operator="equal" aboveAverage="0" equalAverage="0" bottom="0" percent="0" rank="0" text="" dxfId="159">
      <formula>"EN EJECUCIÓN"</formula>
    </cfRule>
    <cfRule type="cellIs" priority="151" operator="equal" aboveAverage="0" equalAverage="0" bottom="0" percent="0" rank="0" text="" dxfId="160">
      <formula>"ABIERTO"</formula>
    </cfRule>
  </conditionalFormatting>
  <conditionalFormatting sqref="P36">
    <cfRule type="cellIs" priority="152" operator="equal" aboveAverage="0" equalAverage="0" bottom="0" percent="0" rank="0" text="" dxfId="161">
      <formula>"INOPORTUNO"</formula>
    </cfRule>
    <cfRule type="cellIs" priority="153" operator="equal" aboveAverage="0" equalAverage="0" bottom="0" percent="0" rank="0" text="" dxfId="162">
      <formula>"OPORTUNO"</formula>
    </cfRule>
  </conditionalFormatting>
  <conditionalFormatting sqref="Q36">
    <cfRule type="cellIs" priority="154" operator="equal" aboveAverage="0" equalAverage="0" bottom="0" percent="0" rank="0" text="" dxfId="163">
      <formula>"1%-33%"</formula>
    </cfRule>
    <cfRule type="cellIs" priority="155" operator="equal" aboveAverage="0" equalAverage="0" bottom="0" percent="0" rank="0" text="" dxfId="164">
      <formula>"0%"</formula>
    </cfRule>
  </conditionalFormatting>
  <conditionalFormatting sqref="Q36">
    <cfRule type="cellIs" priority="156" operator="equal" aboveAverage="0" equalAverage="0" bottom="0" percent="0" rank="0" text="" dxfId="165">
      <formula>"100%"</formula>
    </cfRule>
    <cfRule type="cellIs" priority="157" operator="equal" aboveAverage="0" equalAverage="0" bottom="0" percent="0" rank="0" text="" dxfId="166">
      <formula>"70%-99%"</formula>
    </cfRule>
    <cfRule type="cellIs" priority="158" operator="equal" aboveAverage="0" equalAverage="0" bottom="0" percent="0" rank="0" text="" dxfId="167">
      <formula>"34%-69%"</formula>
    </cfRule>
  </conditionalFormatting>
  <conditionalFormatting sqref="N37">
    <cfRule type="cellIs" priority="159" operator="equal" aboveAverage="0" equalAverage="0" bottom="0" percent="0" rank="0" text="" dxfId="168">
      <formula>"CERRADO"</formula>
    </cfRule>
    <cfRule type="cellIs" priority="160" operator="equal" aboveAverage="0" equalAverage="0" bottom="0" percent="0" rank="0" text="" dxfId="169">
      <formula>"EN EJECUCIÓN"</formula>
    </cfRule>
    <cfRule type="cellIs" priority="161" operator="equal" aboveAverage="0" equalAverage="0" bottom="0" percent="0" rank="0" text="" dxfId="170">
      <formula>"ABIERTO"</formula>
    </cfRule>
  </conditionalFormatting>
  <conditionalFormatting sqref="P37">
    <cfRule type="cellIs" priority="162" operator="equal" aboveAverage="0" equalAverage="0" bottom="0" percent="0" rank="0" text="" dxfId="171">
      <formula>"INOPORTUNO"</formula>
    </cfRule>
    <cfRule type="cellIs" priority="163" operator="equal" aboveAverage="0" equalAverage="0" bottom="0" percent="0" rank="0" text="" dxfId="172">
      <formula>"OPORTUNO"</formula>
    </cfRule>
  </conditionalFormatting>
  <conditionalFormatting sqref="Q37">
    <cfRule type="cellIs" priority="164" operator="equal" aboveAverage="0" equalAverage="0" bottom="0" percent="0" rank="0" text="" dxfId="173">
      <formula>"1%-33%"</formula>
    </cfRule>
    <cfRule type="cellIs" priority="165" operator="equal" aboveAverage="0" equalAverage="0" bottom="0" percent="0" rank="0" text="" dxfId="174">
      <formula>"0%"</formula>
    </cfRule>
  </conditionalFormatting>
  <conditionalFormatting sqref="Q37">
    <cfRule type="cellIs" priority="166" operator="equal" aboveAverage="0" equalAverage="0" bottom="0" percent="0" rank="0" text="" dxfId="175">
      <formula>"100%"</formula>
    </cfRule>
    <cfRule type="cellIs" priority="167" operator="equal" aboveAverage="0" equalAverage="0" bottom="0" percent="0" rank="0" text="" dxfId="176">
      <formula>"70%-99%"</formula>
    </cfRule>
    <cfRule type="cellIs" priority="168" operator="equal" aboveAverage="0" equalAverage="0" bottom="0" percent="0" rank="0" text="" dxfId="177">
      <formula>"34%-69%"</formula>
    </cfRule>
  </conditionalFormatting>
  <conditionalFormatting sqref="N38">
    <cfRule type="cellIs" priority="169" operator="equal" aboveAverage="0" equalAverage="0" bottom="0" percent="0" rank="0" text="" dxfId="178">
      <formula>"CERRADO"</formula>
    </cfRule>
    <cfRule type="cellIs" priority="170" operator="equal" aboveAverage="0" equalAverage="0" bottom="0" percent="0" rank="0" text="" dxfId="179">
      <formula>"EN EJECUCIÓN"</formula>
    </cfRule>
    <cfRule type="cellIs" priority="171" operator="equal" aboveAverage="0" equalAverage="0" bottom="0" percent="0" rank="0" text="" dxfId="180">
      <formula>"ABIERTO"</formula>
    </cfRule>
  </conditionalFormatting>
  <conditionalFormatting sqref="P38">
    <cfRule type="cellIs" priority="172" operator="equal" aboveAverage="0" equalAverage="0" bottom="0" percent="0" rank="0" text="" dxfId="181">
      <formula>"INOPORTUNO"</formula>
    </cfRule>
    <cfRule type="cellIs" priority="173" operator="equal" aboveAverage="0" equalAverage="0" bottom="0" percent="0" rank="0" text="" dxfId="182">
      <formula>"OPORTUNO"</formula>
    </cfRule>
  </conditionalFormatting>
  <conditionalFormatting sqref="Q38">
    <cfRule type="cellIs" priority="174" operator="equal" aboveAverage="0" equalAverage="0" bottom="0" percent="0" rank="0" text="" dxfId="183">
      <formula>"1%-33%"</formula>
    </cfRule>
    <cfRule type="cellIs" priority="175" operator="equal" aboveAverage="0" equalAverage="0" bottom="0" percent="0" rank="0" text="" dxfId="184">
      <formula>"0%"</formula>
    </cfRule>
  </conditionalFormatting>
  <conditionalFormatting sqref="Q38">
    <cfRule type="cellIs" priority="176" operator="equal" aboveAverage="0" equalAverage="0" bottom="0" percent="0" rank="0" text="" dxfId="185">
      <formula>"100%"</formula>
    </cfRule>
    <cfRule type="cellIs" priority="177" operator="equal" aboveAverage="0" equalAverage="0" bottom="0" percent="0" rank="0" text="" dxfId="186">
      <formula>"70%-99%"</formula>
    </cfRule>
    <cfRule type="cellIs" priority="178" operator="equal" aboveAverage="0" equalAverage="0" bottom="0" percent="0" rank="0" text="" dxfId="187">
      <formula>"34%-69%"</formula>
    </cfRule>
  </conditionalFormatting>
  <conditionalFormatting sqref="N39">
    <cfRule type="cellIs" priority="179" operator="equal" aboveAverage="0" equalAverage="0" bottom="0" percent="0" rank="0" text="" dxfId="188">
      <formula>"CERRADO"</formula>
    </cfRule>
    <cfRule type="cellIs" priority="180" operator="equal" aboveAverage="0" equalAverage="0" bottom="0" percent="0" rank="0" text="" dxfId="189">
      <formula>"EN EJECUCIÓN"</formula>
    </cfRule>
    <cfRule type="cellIs" priority="181" operator="equal" aboveAverage="0" equalAverage="0" bottom="0" percent="0" rank="0" text="" dxfId="190">
      <formula>"ABIERTO"</formula>
    </cfRule>
  </conditionalFormatting>
  <conditionalFormatting sqref="P39">
    <cfRule type="cellIs" priority="182" operator="equal" aboveAverage="0" equalAverage="0" bottom="0" percent="0" rank="0" text="" dxfId="191">
      <formula>"INOPORTUNO"</formula>
    </cfRule>
    <cfRule type="cellIs" priority="183" operator="equal" aboveAverage="0" equalAverage="0" bottom="0" percent="0" rank="0" text="" dxfId="192">
      <formula>"OPORTUNO"</formula>
    </cfRule>
  </conditionalFormatting>
  <conditionalFormatting sqref="Q39">
    <cfRule type="cellIs" priority="184" operator="equal" aboveAverage="0" equalAverage="0" bottom="0" percent="0" rank="0" text="" dxfId="193">
      <formula>"1%-33%"</formula>
    </cfRule>
    <cfRule type="cellIs" priority="185" operator="equal" aboveAverage="0" equalAverage="0" bottom="0" percent="0" rank="0" text="" dxfId="194">
      <formula>"0%"</formula>
    </cfRule>
  </conditionalFormatting>
  <conditionalFormatting sqref="Q39">
    <cfRule type="cellIs" priority="186" operator="equal" aboveAverage="0" equalAverage="0" bottom="0" percent="0" rank="0" text="" dxfId="195">
      <formula>"100%"</formula>
    </cfRule>
    <cfRule type="cellIs" priority="187" operator="equal" aboveAverage="0" equalAverage="0" bottom="0" percent="0" rank="0" text="" dxfId="196">
      <formula>"70%-99%"</formula>
    </cfRule>
    <cfRule type="cellIs" priority="188" operator="equal" aboveAverage="0" equalAverage="0" bottom="0" percent="0" rank="0" text="" dxfId="197">
      <formula>"34%-69%"</formula>
    </cfRule>
  </conditionalFormatting>
  <conditionalFormatting sqref="N41">
    <cfRule type="cellIs" priority="189" operator="equal" aboveAverage="0" equalAverage="0" bottom="0" percent="0" rank="0" text="" dxfId="198">
      <formula>"CERRADO"</formula>
    </cfRule>
    <cfRule type="cellIs" priority="190" operator="equal" aboveAverage="0" equalAverage="0" bottom="0" percent="0" rank="0" text="" dxfId="199">
      <formula>"EN EJECUCIÓN"</formula>
    </cfRule>
    <cfRule type="cellIs" priority="191" operator="equal" aboveAverage="0" equalAverage="0" bottom="0" percent="0" rank="0" text="" dxfId="200">
      <formula>"ABIERTO"</formula>
    </cfRule>
  </conditionalFormatting>
  <conditionalFormatting sqref="P41">
    <cfRule type="cellIs" priority="192" operator="equal" aboveAverage="0" equalAverage="0" bottom="0" percent="0" rank="0" text="" dxfId="201">
      <formula>"INOPORTUNO"</formula>
    </cfRule>
    <cfRule type="cellIs" priority="193" operator="equal" aboveAverage="0" equalAverage="0" bottom="0" percent="0" rank="0" text="" dxfId="202">
      <formula>"OPORTUNO"</formula>
    </cfRule>
  </conditionalFormatting>
  <conditionalFormatting sqref="Q41">
    <cfRule type="cellIs" priority="194" operator="equal" aboveAverage="0" equalAverage="0" bottom="0" percent="0" rank="0" text="" dxfId="203">
      <formula>"1%-33%"</formula>
    </cfRule>
    <cfRule type="cellIs" priority="195" operator="equal" aboveAverage="0" equalAverage="0" bottom="0" percent="0" rank="0" text="" dxfId="204">
      <formula>"0%"</formula>
    </cfRule>
  </conditionalFormatting>
  <conditionalFormatting sqref="Q41">
    <cfRule type="cellIs" priority="196" operator="equal" aboveAverage="0" equalAverage="0" bottom="0" percent="0" rank="0" text="" dxfId="205">
      <formula>"100%"</formula>
    </cfRule>
    <cfRule type="cellIs" priority="197" operator="equal" aboveAverage="0" equalAverage="0" bottom="0" percent="0" rank="0" text="" dxfId="206">
      <formula>"70%-99%"</formula>
    </cfRule>
    <cfRule type="cellIs" priority="198" operator="equal" aboveAverage="0" equalAverage="0" bottom="0" percent="0" rank="0" text="" dxfId="207">
      <formula>"34%-69%"</formula>
    </cfRule>
  </conditionalFormatting>
  <conditionalFormatting sqref="N42">
    <cfRule type="cellIs" priority="199" operator="equal" aboveAverage="0" equalAverage="0" bottom="0" percent="0" rank="0" text="" dxfId="208">
      <formula>"CERRADO"</formula>
    </cfRule>
    <cfRule type="cellIs" priority="200" operator="equal" aboveAverage="0" equalAverage="0" bottom="0" percent="0" rank="0" text="" dxfId="209">
      <formula>"EN EJECUCIÓN"</formula>
    </cfRule>
    <cfRule type="cellIs" priority="201" operator="equal" aboveAverage="0" equalAverage="0" bottom="0" percent="0" rank="0" text="" dxfId="210">
      <formula>"ABIERTO"</formula>
    </cfRule>
  </conditionalFormatting>
  <conditionalFormatting sqref="P42">
    <cfRule type="cellIs" priority="202" operator="equal" aboveAverage="0" equalAverage="0" bottom="0" percent="0" rank="0" text="" dxfId="211">
      <formula>"INOPORTUNO"</formula>
    </cfRule>
    <cfRule type="cellIs" priority="203" operator="equal" aboveAverage="0" equalAverage="0" bottom="0" percent="0" rank="0" text="" dxfId="212">
      <formula>"OPORTUNO"</formula>
    </cfRule>
  </conditionalFormatting>
  <conditionalFormatting sqref="Q42">
    <cfRule type="cellIs" priority="204" operator="equal" aboveAverage="0" equalAverage="0" bottom="0" percent="0" rank="0" text="" dxfId="213">
      <formula>"1%-33%"</formula>
    </cfRule>
    <cfRule type="cellIs" priority="205" operator="equal" aboveAverage="0" equalAverage="0" bottom="0" percent="0" rank="0" text="" dxfId="214">
      <formula>"0%"</formula>
    </cfRule>
  </conditionalFormatting>
  <conditionalFormatting sqref="Q42">
    <cfRule type="cellIs" priority="206" operator="equal" aboveAverage="0" equalAverage="0" bottom="0" percent="0" rank="0" text="" dxfId="215">
      <formula>"100%"</formula>
    </cfRule>
    <cfRule type="cellIs" priority="207" operator="equal" aboveAverage="0" equalAverage="0" bottom="0" percent="0" rank="0" text="" dxfId="216">
      <formula>"70%-99%"</formula>
    </cfRule>
    <cfRule type="cellIs" priority="208" operator="equal" aboveAverage="0" equalAverage="0" bottom="0" percent="0" rank="0" text="" dxfId="217">
      <formula>"34%-69%"</formula>
    </cfRule>
  </conditionalFormatting>
  <conditionalFormatting sqref="N43">
    <cfRule type="cellIs" priority="209" operator="equal" aboveAverage="0" equalAverage="0" bottom="0" percent="0" rank="0" text="" dxfId="218">
      <formula>"CERRADO"</formula>
    </cfRule>
    <cfRule type="cellIs" priority="210" operator="equal" aboveAverage="0" equalAverage="0" bottom="0" percent="0" rank="0" text="" dxfId="219">
      <formula>"EN EJECUCIÓN"</formula>
    </cfRule>
    <cfRule type="cellIs" priority="211" operator="equal" aboveAverage="0" equalAverage="0" bottom="0" percent="0" rank="0" text="" dxfId="220">
      <formula>"ABIERTO"</formula>
    </cfRule>
  </conditionalFormatting>
  <conditionalFormatting sqref="P43">
    <cfRule type="cellIs" priority="212" operator="equal" aboveAverage="0" equalAverage="0" bottom="0" percent="0" rank="0" text="" dxfId="221">
      <formula>"INOPORTUNO"</formula>
    </cfRule>
    <cfRule type="cellIs" priority="213" operator="equal" aboveAverage="0" equalAverage="0" bottom="0" percent="0" rank="0" text="" dxfId="222">
      <formula>"OPORTUNO"</formula>
    </cfRule>
  </conditionalFormatting>
  <conditionalFormatting sqref="Q43">
    <cfRule type="cellIs" priority="214" operator="equal" aboveAverage="0" equalAverage="0" bottom="0" percent="0" rank="0" text="" dxfId="223">
      <formula>"1%-33%"</formula>
    </cfRule>
    <cfRule type="cellIs" priority="215" operator="equal" aboveAverage="0" equalAverage="0" bottom="0" percent="0" rank="0" text="" dxfId="224">
      <formula>"0%"</formula>
    </cfRule>
  </conditionalFormatting>
  <conditionalFormatting sqref="Q43">
    <cfRule type="cellIs" priority="216" operator="equal" aboveAverage="0" equalAverage="0" bottom="0" percent="0" rank="0" text="" dxfId="225">
      <formula>"100%"</formula>
    </cfRule>
    <cfRule type="cellIs" priority="217" operator="equal" aboveAverage="0" equalAverage="0" bottom="0" percent="0" rank="0" text="" dxfId="226">
      <formula>"70%-99%"</formula>
    </cfRule>
    <cfRule type="cellIs" priority="218" operator="equal" aboveAverage="0" equalAverage="0" bottom="0" percent="0" rank="0" text="" dxfId="227">
      <formula>"34%-69%"</formula>
    </cfRule>
  </conditionalFormatting>
  <conditionalFormatting sqref="N44">
    <cfRule type="cellIs" priority="219" operator="equal" aboveAverage="0" equalAverage="0" bottom="0" percent="0" rank="0" text="" dxfId="228">
      <formula>"CERRADO"</formula>
    </cfRule>
    <cfRule type="cellIs" priority="220" operator="equal" aboveAverage="0" equalAverage="0" bottom="0" percent="0" rank="0" text="" dxfId="229">
      <formula>"EN EJECUCIÓN"</formula>
    </cfRule>
    <cfRule type="cellIs" priority="221" operator="equal" aboveAverage="0" equalAverage="0" bottom="0" percent="0" rank="0" text="" dxfId="230">
      <formula>"ABIERTO"</formula>
    </cfRule>
  </conditionalFormatting>
  <conditionalFormatting sqref="P44">
    <cfRule type="cellIs" priority="222" operator="equal" aboveAverage="0" equalAverage="0" bottom="0" percent="0" rank="0" text="" dxfId="231">
      <formula>"INOPORTUNO"</formula>
    </cfRule>
    <cfRule type="cellIs" priority="223" operator="equal" aboveAverage="0" equalAverage="0" bottom="0" percent="0" rank="0" text="" dxfId="232">
      <formula>"OPORTUNO"</formula>
    </cfRule>
  </conditionalFormatting>
  <conditionalFormatting sqref="Q44">
    <cfRule type="cellIs" priority="224" operator="equal" aboveAverage="0" equalAverage="0" bottom="0" percent="0" rank="0" text="" dxfId="233">
      <formula>"1%-33%"</formula>
    </cfRule>
    <cfRule type="cellIs" priority="225" operator="equal" aboveAverage="0" equalAverage="0" bottom="0" percent="0" rank="0" text="" dxfId="234">
      <formula>"0%"</formula>
    </cfRule>
  </conditionalFormatting>
  <conditionalFormatting sqref="Q44">
    <cfRule type="cellIs" priority="226" operator="equal" aboveAverage="0" equalAverage="0" bottom="0" percent="0" rank="0" text="" dxfId="235">
      <formula>"100%"</formula>
    </cfRule>
    <cfRule type="cellIs" priority="227" operator="equal" aboveAverage="0" equalAverage="0" bottom="0" percent="0" rank="0" text="" dxfId="236">
      <formula>"70%-99%"</formula>
    </cfRule>
    <cfRule type="cellIs" priority="228" operator="equal" aboveAverage="0" equalAverage="0" bottom="0" percent="0" rank="0" text="" dxfId="237">
      <formula>"34%-69%"</formula>
    </cfRule>
  </conditionalFormatting>
  <conditionalFormatting sqref="N45">
    <cfRule type="cellIs" priority="229" operator="equal" aboveAverage="0" equalAverage="0" bottom="0" percent="0" rank="0" text="" dxfId="238">
      <formula>"CERRADO"</formula>
    </cfRule>
    <cfRule type="cellIs" priority="230" operator="equal" aboveAverage="0" equalAverage="0" bottom="0" percent="0" rank="0" text="" dxfId="239">
      <formula>"EN EJECUCIÓN"</formula>
    </cfRule>
    <cfRule type="cellIs" priority="231" operator="equal" aboveAverage="0" equalAverage="0" bottom="0" percent="0" rank="0" text="" dxfId="240">
      <formula>"ABIERTO"</formula>
    </cfRule>
  </conditionalFormatting>
  <conditionalFormatting sqref="P45">
    <cfRule type="cellIs" priority="232" operator="equal" aboveAverage="0" equalAverage="0" bottom="0" percent="0" rank="0" text="" dxfId="241">
      <formula>"INOPORTUNO"</formula>
    </cfRule>
    <cfRule type="cellIs" priority="233" operator="equal" aboveAverage="0" equalAverage="0" bottom="0" percent="0" rank="0" text="" dxfId="242">
      <formula>"OPORTUNO"</formula>
    </cfRule>
  </conditionalFormatting>
  <conditionalFormatting sqref="Q45">
    <cfRule type="cellIs" priority="234" operator="equal" aboveAverage="0" equalAverage="0" bottom="0" percent="0" rank="0" text="" dxfId="243">
      <formula>"1%-33%"</formula>
    </cfRule>
    <cfRule type="cellIs" priority="235" operator="equal" aboveAverage="0" equalAverage="0" bottom="0" percent="0" rank="0" text="" dxfId="244">
      <formula>"0%"</formula>
    </cfRule>
  </conditionalFormatting>
  <conditionalFormatting sqref="Q45">
    <cfRule type="cellIs" priority="236" operator="equal" aboveAverage="0" equalAverage="0" bottom="0" percent="0" rank="0" text="" dxfId="245">
      <formula>"100%"</formula>
    </cfRule>
    <cfRule type="cellIs" priority="237" operator="equal" aboveAverage="0" equalAverage="0" bottom="0" percent="0" rank="0" text="" dxfId="246">
      <formula>"70%-99%"</formula>
    </cfRule>
    <cfRule type="cellIs" priority="238" operator="equal" aboveAverage="0" equalAverage="0" bottom="0" percent="0" rank="0" text="" dxfId="247">
      <formula>"34%-69%"</formula>
    </cfRule>
  </conditionalFormatting>
  <conditionalFormatting sqref="N46">
    <cfRule type="cellIs" priority="239" operator="equal" aboveAverage="0" equalAverage="0" bottom="0" percent="0" rank="0" text="" dxfId="248">
      <formula>"CERRADO"</formula>
    </cfRule>
    <cfRule type="cellIs" priority="240" operator="equal" aboveAverage="0" equalAverage="0" bottom="0" percent="0" rank="0" text="" dxfId="249">
      <formula>"EN EJECUCIÓN"</formula>
    </cfRule>
    <cfRule type="cellIs" priority="241" operator="equal" aboveAverage="0" equalAverage="0" bottom="0" percent="0" rank="0" text="" dxfId="250">
      <formula>"ABIERTO"</formula>
    </cfRule>
  </conditionalFormatting>
  <conditionalFormatting sqref="P46">
    <cfRule type="cellIs" priority="242" operator="equal" aboveAverage="0" equalAverage="0" bottom="0" percent="0" rank="0" text="" dxfId="251">
      <formula>"INOPORTUNO"</formula>
    </cfRule>
    <cfRule type="cellIs" priority="243" operator="equal" aboveAverage="0" equalAverage="0" bottom="0" percent="0" rank="0" text="" dxfId="252">
      <formula>"OPORTUNO"</formula>
    </cfRule>
  </conditionalFormatting>
  <conditionalFormatting sqref="Q46">
    <cfRule type="cellIs" priority="244" operator="equal" aboveAverage="0" equalAverage="0" bottom="0" percent="0" rank="0" text="" dxfId="253">
      <formula>"1%-33%"</formula>
    </cfRule>
    <cfRule type="cellIs" priority="245" operator="equal" aboveAverage="0" equalAverage="0" bottom="0" percent="0" rank="0" text="" dxfId="254">
      <formula>"0%"</formula>
    </cfRule>
  </conditionalFormatting>
  <conditionalFormatting sqref="Q46">
    <cfRule type="cellIs" priority="246" operator="equal" aboveAverage="0" equalAverage="0" bottom="0" percent="0" rank="0" text="" dxfId="255">
      <formula>"100%"</formula>
    </cfRule>
    <cfRule type="cellIs" priority="247" operator="equal" aboveAverage="0" equalAverage="0" bottom="0" percent="0" rank="0" text="" dxfId="256">
      <formula>"70%-99%"</formula>
    </cfRule>
    <cfRule type="cellIs" priority="248" operator="equal" aboveAverage="0" equalAverage="0" bottom="0" percent="0" rank="0" text="" dxfId="257">
      <formula>"34%-69%"</formula>
    </cfRule>
  </conditionalFormatting>
  <conditionalFormatting sqref="N47">
    <cfRule type="cellIs" priority="249" operator="equal" aboveAverage="0" equalAverage="0" bottom="0" percent="0" rank="0" text="" dxfId="258">
      <formula>"CERRADO"</formula>
    </cfRule>
    <cfRule type="cellIs" priority="250" operator="equal" aboveAverage="0" equalAverage="0" bottom="0" percent="0" rank="0" text="" dxfId="259">
      <formula>"EN EJECUCIÓN"</formula>
    </cfRule>
    <cfRule type="cellIs" priority="251" operator="equal" aboveAverage="0" equalAverage="0" bottom="0" percent="0" rank="0" text="" dxfId="260">
      <formula>"ABIERTO"</formula>
    </cfRule>
  </conditionalFormatting>
  <conditionalFormatting sqref="P47">
    <cfRule type="cellIs" priority="252" operator="equal" aboveAverage="0" equalAverage="0" bottom="0" percent="0" rank="0" text="" dxfId="261">
      <formula>"INOPORTUNO"</formula>
    </cfRule>
    <cfRule type="cellIs" priority="253" operator="equal" aboveAverage="0" equalAverage="0" bottom="0" percent="0" rank="0" text="" dxfId="262">
      <formula>"OPORTUNO"</formula>
    </cfRule>
  </conditionalFormatting>
  <conditionalFormatting sqref="Q47">
    <cfRule type="cellIs" priority="254" operator="equal" aboveAverage="0" equalAverage="0" bottom="0" percent="0" rank="0" text="" dxfId="263">
      <formula>"1%-33%"</formula>
    </cfRule>
    <cfRule type="cellIs" priority="255" operator="equal" aboveAverage="0" equalAverage="0" bottom="0" percent="0" rank="0" text="" dxfId="264">
      <formula>"0%"</formula>
    </cfRule>
  </conditionalFormatting>
  <conditionalFormatting sqref="Q47">
    <cfRule type="cellIs" priority="256" operator="equal" aboveAverage="0" equalAverage="0" bottom="0" percent="0" rank="0" text="" dxfId="265">
      <formula>"100%"</formula>
    </cfRule>
    <cfRule type="cellIs" priority="257" operator="equal" aboveAverage="0" equalAverage="0" bottom="0" percent="0" rank="0" text="" dxfId="266">
      <formula>"70%-99%"</formula>
    </cfRule>
    <cfRule type="cellIs" priority="258" operator="equal" aboveAverage="0" equalAverage="0" bottom="0" percent="0" rank="0" text="" dxfId="267">
      <formula>"34%-69%"</formula>
    </cfRule>
  </conditionalFormatting>
  <conditionalFormatting sqref="N48">
    <cfRule type="cellIs" priority="259" operator="equal" aboveAverage="0" equalAverage="0" bottom="0" percent="0" rank="0" text="" dxfId="268">
      <formula>"CERRADO"</formula>
    </cfRule>
    <cfRule type="cellIs" priority="260" operator="equal" aboveAverage="0" equalAverage="0" bottom="0" percent="0" rank="0" text="" dxfId="269">
      <formula>"EN EJECUCIÓN"</formula>
    </cfRule>
    <cfRule type="cellIs" priority="261" operator="equal" aboveAverage="0" equalAverage="0" bottom="0" percent="0" rank="0" text="" dxfId="270">
      <formula>"ABIERTO"</formula>
    </cfRule>
  </conditionalFormatting>
  <conditionalFormatting sqref="P48">
    <cfRule type="cellIs" priority="262" operator="equal" aboveAverage="0" equalAverage="0" bottom="0" percent="0" rank="0" text="" dxfId="271">
      <formula>"INOPORTUNO"</formula>
    </cfRule>
    <cfRule type="cellIs" priority="263" operator="equal" aboveAverage="0" equalAverage="0" bottom="0" percent="0" rank="0" text="" dxfId="272">
      <formula>"OPORTUNO"</formula>
    </cfRule>
  </conditionalFormatting>
  <conditionalFormatting sqref="Q48">
    <cfRule type="cellIs" priority="264" operator="equal" aboveAverage="0" equalAverage="0" bottom="0" percent="0" rank="0" text="" dxfId="273">
      <formula>"1%-33%"</formula>
    </cfRule>
    <cfRule type="cellIs" priority="265" operator="equal" aboveAverage="0" equalAverage="0" bottom="0" percent="0" rank="0" text="" dxfId="274">
      <formula>"0%"</formula>
    </cfRule>
  </conditionalFormatting>
  <conditionalFormatting sqref="Q48">
    <cfRule type="cellIs" priority="266" operator="equal" aboveAverage="0" equalAverage="0" bottom="0" percent="0" rank="0" text="" dxfId="275">
      <formula>"100%"</formula>
    </cfRule>
    <cfRule type="cellIs" priority="267" operator="equal" aboveAverage="0" equalAverage="0" bottom="0" percent="0" rank="0" text="" dxfId="276">
      <formula>"70%-99%"</formula>
    </cfRule>
    <cfRule type="cellIs" priority="268" operator="equal" aboveAverage="0" equalAverage="0" bottom="0" percent="0" rank="0" text="" dxfId="277">
      <formula>"34%-69%"</formula>
    </cfRule>
  </conditionalFormatting>
  <conditionalFormatting sqref="N49">
    <cfRule type="cellIs" priority="269" operator="equal" aboveAverage="0" equalAverage="0" bottom="0" percent="0" rank="0" text="" dxfId="278">
      <formula>"CERRADO"</formula>
    </cfRule>
    <cfRule type="cellIs" priority="270" operator="equal" aboveAverage="0" equalAverage="0" bottom="0" percent="0" rank="0" text="" dxfId="279">
      <formula>"EN EJECUCIÓN"</formula>
    </cfRule>
    <cfRule type="cellIs" priority="271" operator="equal" aboveAverage="0" equalAverage="0" bottom="0" percent="0" rank="0" text="" dxfId="280">
      <formula>"ABIERTO"</formula>
    </cfRule>
  </conditionalFormatting>
  <conditionalFormatting sqref="P49">
    <cfRule type="cellIs" priority="272" operator="equal" aboveAverage="0" equalAverage="0" bottom="0" percent="0" rank="0" text="" dxfId="281">
      <formula>"INOPORTUNO"</formula>
    </cfRule>
    <cfRule type="cellIs" priority="273" operator="equal" aboveAverage="0" equalAverage="0" bottom="0" percent="0" rank="0" text="" dxfId="282">
      <formula>"OPORTUNO"</formula>
    </cfRule>
  </conditionalFormatting>
  <conditionalFormatting sqref="Q49">
    <cfRule type="cellIs" priority="274" operator="equal" aboveAverage="0" equalAverage="0" bottom="0" percent="0" rank="0" text="" dxfId="283">
      <formula>"1%-33%"</formula>
    </cfRule>
    <cfRule type="cellIs" priority="275" operator="equal" aboveAverage="0" equalAverage="0" bottom="0" percent="0" rank="0" text="" dxfId="284">
      <formula>"0%"</formula>
    </cfRule>
  </conditionalFormatting>
  <conditionalFormatting sqref="Q49">
    <cfRule type="cellIs" priority="276" operator="equal" aboveAverage="0" equalAverage="0" bottom="0" percent="0" rank="0" text="" dxfId="285">
      <formula>"100%"</formula>
    </cfRule>
    <cfRule type="cellIs" priority="277" operator="equal" aboveAverage="0" equalAverage="0" bottom="0" percent="0" rank="0" text="" dxfId="286">
      <formula>"70%-99%"</formula>
    </cfRule>
    <cfRule type="cellIs" priority="278" operator="equal" aboveAverage="0" equalAverage="0" bottom="0" percent="0" rank="0" text="" dxfId="287">
      <formula>"34%-69%"</formula>
    </cfRule>
  </conditionalFormatting>
  <conditionalFormatting sqref="N50">
    <cfRule type="cellIs" priority="279" operator="equal" aboveAverage="0" equalAverage="0" bottom="0" percent="0" rank="0" text="" dxfId="288">
      <formula>"CERRADO"</formula>
    </cfRule>
    <cfRule type="cellIs" priority="280" operator="equal" aboveAverage="0" equalAverage="0" bottom="0" percent="0" rank="0" text="" dxfId="289">
      <formula>"EN EJECUCIÓN"</formula>
    </cfRule>
    <cfRule type="cellIs" priority="281" operator="equal" aboveAverage="0" equalAverage="0" bottom="0" percent="0" rank="0" text="" dxfId="290">
      <formula>"ABIERTO"</formula>
    </cfRule>
  </conditionalFormatting>
  <conditionalFormatting sqref="P50">
    <cfRule type="cellIs" priority="282" operator="equal" aboveAverage="0" equalAverage="0" bottom="0" percent="0" rank="0" text="" dxfId="291">
      <formula>"INOPORTUNO"</formula>
    </cfRule>
    <cfRule type="cellIs" priority="283" operator="equal" aboveAverage="0" equalAverage="0" bottom="0" percent="0" rank="0" text="" dxfId="292">
      <formula>"OPORTUNO"</formula>
    </cfRule>
  </conditionalFormatting>
  <conditionalFormatting sqref="Q50">
    <cfRule type="cellIs" priority="284" operator="equal" aboveAverage="0" equalAverage="0" bottom="0" percent="0" rank="0" text="" dxfId="293">
      <formula>"1%-33%"</formula>
    </cfRule>
    <cfRule type="cellIs" priority="285" operator="equal" aboveAverage="0" equalAverage="0" bottom="0" percent="0" rank="0" text="" dxfId="294">
      <formula>"0%"</formula>
    </cfRule>
  </conditionalFormatting>
  <conditionalFormatting sqref="Q50">
    <cfRule type="cellIs" priority="286" operator="equal" aboveAverage="0" equalAverage="0" bottom="0" percent="0" rank="0" text="" dxfId="295">
      <formula>"100%"</formula>
    </cfRule>
    <cfRule type="cellIs" priority="287" operator="equal" aboveAverage="0" equalAverage="0" bottom="0" percent="0" rank="0" text="" dxfId="296">
      <formula>"70%-99%"</formula>
    </cfRule>
    <cfRule type="cellIs" priority="288" operator="equal" aboveAverage="0" equalAverage="0" bottom="0" percent="0" rank="0" text="" dxfId="297">
      <formula>"34%-69%"</formula>
    </cfRule>
  </conditionalFormatting>
  <conditionalFormatting sqref="N51">
    <cfRule type="cellIs" priority="289" operator="equal" aboveAverage="0" equalAverage="0" bottom="0" percent="0" rank="0" text="" dxfId="298">
      <formula>"CERRADO"</formula>
    </cfRule>
    <cfRule type="cellIs" priority="290" operator="equal" aboveAverage="0" equalAverage="0" bottom="0" percent="0" rank="0" text="" dxfId="299">
      <formula>"EN EJECUCIÓN"</formula>
    </cfRule>
    <cfRule type="cellIs" priority="291" operator="equal" aboveAverage="0" equalAverage="0" bottom="0" percent="0" rank="0" text="" dxfId="300">
      <formula>"ABIERTO"</formula>
    </cfRule>
  </conditionalFormatting>
  <conditionalFormatting sqref="P51">
    <cfRule type="cellIs" priority="292" operator="equal" aboveAverage="0" equalAverage="0" bottom="0" percent="0" rank="0" text="" dxfId="301">
      <formula>"INOPORTUNO"</formula>
    </cfRule>
    <cfRule type="cellIs" priority="293" operator="equal" aboveAverage="0" equalAverage="0" bottom="0" percent="0" rank="0" text="" dxfId="302">
      <formula>"OPORTUNO"</formula>
    </cfRule>
  </conditionalFormatting>
  <conditionalFormatting sqref="Q51">
    <cfRule type="cellIs" priority="294" operator="equal" aboveAverage="0" equalAverage="0" bottom="0" percent="0" rank="0" text="" dxfId="303">
      <formula>"1%-33%"</formula>
    </cfRule>
    <cfRule type="cellIs" priority="295" operator="equal" aboveAverage="0" equalAverage="0" bottom="0" percent="0" rank="0" text="" dxfId="304">
      <formula>"0%"</formula>
    </cfRule>
  </conditionalFormatting>
  <conditionalFormatting sqref="Q51">
    <cfRule type="cellIs" priority="296" operator="equal" aboveAverage="0" equalAverage="0" bottom="0" percent="0" rank="0" text="" dxfId="305">
      <formula>"100%"</formula>
    </cfRule>
    <cfRule type="cellIs" priority="297" operator="equal" aboveAverage="0" equalAverage="0" bottom="0" percent="0" rank="0" text="" dxfId="306">
      <formula>"70%-99%"</formula>
    </cfRule>
    <cfRule type="cellIs" priority="298" operator="equal" aboveAverage="0" equalAverage="0" bottom="0" percent="0" rank="0" text="" dxfId="307">
      <formula>"34%-69%"</formula>
    </cfRule>
  </conditionalFormatting>
  <conditionalFormatting sqref="N52">
    <cfRule type="cellIs" priority="299" operator="equal" aboveAverage="0" equalAverage="0" bottom="0" percent="0" rank="0" text="" dxfId="308">
      <formula>"CERRADO"</formula>
    </cfRule>
    <cfRule type="cellIs" priority="300" operator="equal" aboveAverage="0" equalAverage="0" bottom="0" percent="0" rank="0" text="" dxfId="309">
      <formula>"EN EJECUCIÓN"</formula>
    </cfRule>
    <cfRule type="cellIs" priority="301" operator="equal" aboveAverage="0" equalAverage="0" bottom="0" percent="0" rank="0" text="" dxfId="310">
      <formula>"ABIERTO"</formula>
    </cfRule>
  </conditionalFormatting>
  <conditionalFormatting sqref="P52">
    <cfRule type="cellIs" priority="302" operator="equal" aboveAverage="0" equalAverage="0" bottom="0" percent="0" rank="0" text="" dxfId="311">
      <formula>"INOPORTUNO"</formula>
    </cfRule>
    <cfRule type="cellIs" priority="303" operator="equal" aboveAverage="0" equalAverage="0" bottom="0" percent="0" rank="0" text="" dxfId="312">
      <formula>"OPORTUNO"</formula>
    </cfRule>
  </conditionalFormatting>
  <conditionalFormatting sqref="Q52">
    <cfRule type="cellIs" priority="304" operator="equal" aboveAverage="0" equalAverage="0" bottom="0" percent="0" rank="0" text="" dxfId="313">
      <formula>"1%-33%"</formula>
    </cfRule>
    <cfRule type="cellIs" priority="305" operator="equal" aboveAverage="0" equalAverage="0" bottom="0" percent="0" rank="0" text="" dxfId="314">
      <formula>"0%"</formula>
    </cfRule>
  </conditionalFormatting>
  <conditionalFormatting sqref="Q52">
    <cfRule type="cellIs" priority="306" operator="equal" aboveAverage="0" equalAverage="0" bottom="0" percent="0" rank="0" text="" dxfId="315">
      <formula>"100%"</formula>
    </cfRule>
    <cfRule type="cellIs" priority="307" operator="equal" aboveAverage="0" equalAverage="0" bottom="0" percent="0" rank="0" text="" dxfId="316">
      <formula>"70%-99%"</formula>
    </cfRule>
    <cfRule type="cellIs" priority="308" operator="equal" aboveAverage="0" equalAverage="0" bottom="0" percent="0" rank="0" text="" dxfId="317">
      <formula>"34%-69%"</formula>
    </cfRule>
  </conditionalFormatting>
  <conditionalFormatting sqref="N53">
    <cfRule type="cellIs" priority="309" operator="equal" aboveAverage="0" equalAverage="0" bottom="0" percent="0" rank="0" text="" dxfId="318">
      <formula>"CERRADO"</formula>
    </cfRule>
    <cfRule type="cellIs" priority="310" operator="equal" aboveAverage="0" equalAverage="0" bottom="0" percent="0" rank="0" text="" dxfId="319">
      <formula>"EN EJECUCIÓN"</formula>
    </cfRule>
    <cfRule type="cellIs" priority="311" operator="equal" aboveAverage="0" equalAverage="0" bottom="0" percent="0" rank="0" text="" dxfId="320">
      <formula>"ABIERTO"</formula>
    </cfRule>
  </conditionalFormatting>
  <conditionalFormatting sqref="P53">
    <cfRule type="cellIs" priority="312" operator="equal" aboveAverage="0" equalAverage="0" bottom="0" percent="0" rank="0" text="" dxfId="321">
      <formula>"INOPORTUNO"</formula>
    </cfRule>
    <cfRule type="cellIs" priority="313" operator="equal" aboveAverage="0" equalAverage="0" bottom="0" percent="0" rank="0" text="" dxfId="322">
      <formula>"OPORTUNO"</formula>
    </cfRule>
  </conditionalFormatting>
  <conditionalFormatting sqref="Q53">
    <cfRule type="cellIs" priority="314" operator="equal" aboveAverage="0" equalAverage="0" bottom="0" percent="0" rank="0" text="" dxfId="323">
      <formula>"1%-33%"</formula>
    </cfRule>
    <cfRule type="cellIs" priority="315" operator="equal" aboveAverage="0" equalAverage="0" bottom="0" percent="0" rank="0" text="" dxfId="324">
      <formula>"0%"</formula>
    </cfRule>
  </conditionalFormatting>
  <conditionalFormatting sqref="Q53">
    <cfRule type="cellIs" priority="316" operator="equal" aboveAverage="0" equalAverage="0" bottom="0" percent="0" rank="0" text="" dxfId="325">
      <formula>"100%"</formula>
    </cfRule>
    <cfRule type="cellIs" priority="317" operator="equal" aboveAverage="0" equalAverage="0" bottom="0" percent="0" rank="0" text="" dxfId="326">
      <formula>"70%-99%"</formula>
    </cfRule>
    <cfRule type="cellIs" priority="318" operator="equal" aboveAverage="0" equalAverage="0" bottom="0" percent="0" rank="0" text="" dxfId="327">
      <formula>"34%-69%"</formula>
    </cfRule>
  </conditionalFormatting>
  <conditionalFormatting sqref="N54">
    <cfRule type="cellIs" priority="319" operator="equal" aboveAverage="0" equalAverage="0" bottom="0" percent="0" rank="0" text="" dxfId="328">
      <formula>"CERRADO"</formula>
    </cfRule>
    <cfRule type="cellIs" priority="320" operator="equal" aboveAverage="0" equalAverage="0" bottom="0" percent="0" rank="0" text="" dxfId="329">
      <formula>"EN EJECUCIÓN"</formula>
    </cfRule>
    <cfRule type="cellIs" priority="321" operator="equal" aboveAverage="0" equalAverage="0" bottom="0" percent="0" rank="0" text="" dxfId="330">
      <formula>"ABIERTO"</formula>
    </cfRule>
  </conditionalFormatting>
  <conditionalFormatting sqref="P54">
    <cfRule type="cellIs" priority="322" operator="equal" aboveAverage="0" equalAverage="0" bottom="0" percent="0" rank="0" text="" dxfId="331">
      <formula>"INOPORTUNO"</formula>
    </cfRule>
    <cfRule type="cellIs" priority="323" operator="equal" aboveAverage="0" equalAverage="0" bottom="0" percent="0" rank="0" text="" dxfId="332">
      <formula>"OPORTUNO"</formula>
    </cfRule>
  </conditionalFormatting>
  <conditionalFormatting sqref="Q54">
    <cfRule type="cellIs" priority="324" operator="equal" aboveAverage="0" equalAverage="0" bottom="0" percent="0" rank="0" text="" dxfId="333">
      <formula>"1%-33%"</formula>
    </cfRule>
    <cfRule type="cellIs" priority="325" operator="equal" aboveAverage="0" equalAverage="0" bottom="0" percent="0" rank="0" text="" dxfId="334">
      <formula>"0%"</formula>
    </cfRule>
  </conditionalFormatting>
  <conditionalFormatting sqref="Q54">
    <cfRule type="cellIs" priority="326" operator="equal" aboveAverage="0" equalAverage="0" bottom="0" percent="0" rank="0" text="" dxfId="335">
      <formula>"100%"</formula>
    </cfRule>
    <cfRule type="cellIs" priority="327" operator="equal" aboveAverage="0" equalAverage="0" bottom="0" percent="0" rank="0" text="" dxfId="336">
      <formula>"70%-99%"</formula>
    </cfRule>
    <cfRule type="cellIs" priority="328" operator="equal" aboveAverage="0" equalAverage="0" bottom="0" percent="0" rank="0" text="" dxfId="337">
      <formula>"34%-69%"</formula>
    </cfRule>
  </conditionalFormatting>
  <conditionalFormatting sqref="N55">
    <cfRule type="cellIs" priority="329" operator="equal" aboveAverage="0" equalAverage="0" bottom="0" percent="0" rank="0" text="" dxfId="338">
      <formula>"CERRADO"</formula>
    </cfRule>
    <cfRule type="cellIs" priority="330" operator="equal" aboveAverage="0" equalAverage="0" bottom="0" percent="0" rank="0" text="" dxfId="339">
      <formula>"EN EJECUCIÓN"</formula>
    </cfRule>
    <cfRule type="cellIs" priority="331" operator="equal" aboveAverage="0" equalAverage="0" bottom="0" percent="0" rank="0" text="" dxfId="340">
      <formula>"ABIERTO"</formula>
    </cfRule>
  </conditionalFormatting>
  <conditionalFormatting sqref="P55">
    <cfRule type="cellIs" priority="332" operator="equal" aboveAverage="0" equalAverage="0" bottom="0" percent="0" rank="0" text="" dxfId="341">
      <formula>"INOPORTUNO"</formula>
    </cfRule>
    <cfRule type="cellIs" priority="333" operator="equal" aboveAverage="0" equalAverage="0" bottom="0" percent="0" rank="0" text="" dxfId="342">
      <formula>"OPORTUNO"</formula>
    </cfRule>
  </conditionalFormatting>
  <conditionalFormatting sqref="Q55">
    <cfRule type="cellIs" priority="334" operator="equal" aboveAverage="0" equalAverage="0" bottom="0" percent="0" rank="0" text="" dxfId="343">
      <formula>"1%-33%"</formula>
    </cfRule>
    <cfRule type="cellIs" priority="335" operator="equal" aboveAverage="0" equalAverage="0" bottom="0" percent="0" rank="0" text="" dxfId="344">
      <formula>"0%"</formula>
    </cfRule>
  </conditionalFormatting>
  <conditionalFormatting sqref="Q55">
    <cfRule type="cellIs" priority="336" operator="equal" aboveAverage="0" equalAverage="0" bottom="0" percent="0" rank="0" text="" dxfId="345">
      <formula>"100%"</formula>
    </cfRule>
    <cfRule type="cellIs" priority="337" operator="equal" aboveAverage="0" equalAverage="0" bottom="0" percent="0" rank="0" text="" dxfId="346">
      <formula>"70%-99%"</formula>
    </cfRule>
    <cfRule type="cellIs" priority="338" operator="equal" aboveAverage="0" equalAverage="0" bottom="0" percent="0" rank="0" text="" dxfId="347">
      <formula>"34%-69%"</formula>
    </cfRule>
  </conditionalFormatting>
  <conditionalFormatting sqref="N56">
    <cfRule type="cellIs" priority="339" operator="equal" aboveAverage="0" equalAverage="0" bottom="0" percent="0" rank="0" text="" dxfId="348">
      <formula>"CERRADO"</formula>
    </cfRule>
    <cfRule type="cellIs" priority="340" operator="equal" aboveAverage="0" equalAverage="0" bottom="0" percent="0" rank="0" text="" dxfId="349">
      <formula>"EN EJECUCIÓN"</formula>
    </cfRule>
    <cfRule type="cellIs" priority="341" operator="equal" aboveAverage="0" equalAverage="0" bottom="0" percent="0" rank="0" text="" dxfId="350">
      <formula>"ABIERTO"</formula>
    </cfRule>
  </conditionalFormatting>
  <conditionalFormatting sqref="P56">
    <cfRule type="cellIs" priority="342" operator="equal" aboveAverage="0" equalAverage="0" bottom="0" percent="0" rank="0" text="" dxfId="351">
      <formula>"INOPORTUNO"</formula>
    </cfRule>
    <cfRule type="cellIs" priority="343" operator="equal" aboveAverage="0" equalAverage="0" bottom="0" percent="0" rank="0" text="" dxfId="352">
      <formula>"OPORTUNO"</formula>
    </cfRule>
  </conditionalFormatting>
  <conditionalFormatting sqref="Q56">
    <cfRule type="cellIs" priority="344" operator="equal" aboveAverage="0" equalAverage="0" bottom="0" percent="0" rank="0" text="" dxfId="353">
      <formula>"1%-33%"</formula>
    </cfRule>
    <cfRule type="cellIs" priority="345" operator="equal" aboveAverage="0" equalAverage="0" bottom="0" percent="0" rank="0" text="" dxfId="354">
      <formula>"0%"</formula>
    </cfRule>
  </conditionalFormatting>
  <conditionalFormatting sqref="Q56">
    <cfRule type="cellIs" priority="346" operator="equal" aboveAverage="0" equalAverage="0" bottom="0" percent="0" rank="0" text="" dxfId="355">
      <formula>"100%"</formula>
    </cfRule>
    <cfRule type="cellIs" priority="347" operator="equal" aboveAverage="0" equalAverage="0" bottom="0" percent="0" rank="0" text="" dxfId="356">
      <formula>"70%-99%"</formula>
    </cfRule>
    <cfRule type="cellIs" priority="348" operator="equal" aboveAverage="0" equalAverage="0" bottom="0" percent="0" rank="0" text="" dxfId="357">
      <formula>"34%-69%"</formula>
    </cfRule>
  </conditionalFormatting>
  <conditionalFormatting sqref="N57">
    <cfRule type="cellIs" priority="349" operator="equal" aboveAverage="0" equalAverage="0" bottom="0" percent="0" rank="0" text="" dxfId="358">
      <formula>"CERRADO"</formula>
    </cfRule>
    <cfRule type="cellIs" priority="350" operator="equal" aboveAverage="0" equalAverage="0" bottom="0" percent="0" rank="0" text="" dxfId="359">
      <formula>"EN EJECUCIÓN"</formula>
    </cfRule>
    <cfRule type="cellIs" priority="351" operator="equal" aboveAverage="0" equalAverage="0" bottom="0" percent="0" rank="0" text="" dxfId="360">
      <formula>"ABIERTO"</formula>
    </cfRule>
  </conditionalFormatting>
  <conditionalFormatting sqref="P57">
    <cfRule type="cellIs" priority="352" operator="equal" aboveAverage="0" equalAverage="0" bottom="0" percent="0" rank="0" text="" dxfId="361">
      <formula>"INOPORTUNO"</formula>
    </cfRule>
    <cfRule type="cellIs" priority="353" operator="equal" aboveAverage="0" equalAverage="0" bottom="0" percent="0" rank="0" text="" dxfId="362">
      <formula>"OPORTUNO"</formula>
    </cfRule>
  </conditionalFormatting>
  <conditionalFormatting sqref="Q57">
    <cfRule type="cellIs" priority="354" operator="equal" aboveAverage="0" equalAverage="0" bottom="0" percent="0" rank="0" text="" dxfId="363">
      <formula>"1%-33%"</formula>
    </cfRule>
    <cfRule type="cellIs" priority="355" operator="equal" aboveAverage="0" equalAverage="0" bottom="0" percent="0" rank="0" text="" dxfId="364">
      <formula>"0%"</formula>
    </cfRule>
  </conditionalFormatting>
  <conditionalFormatting sqref="Q57">
    <cfRule type="cellIs" priority="356" operator="equal" aboveAverage="0" equalAverage="0" bottom="0" percent="0" rank="0" text="" dxfId="365">
      <formula>"100%"</formula>
    </cfRule>
    <cfRule type="cellIs" priority="357" operator="equal" aboveAverage="0" equalAverage="0" bottom="0" percent="0" rank="0" text="" dxfId="366">
      <formula>"70%-99%"</formula>
    </cfRule>
    <cfRule type="cellIs" priority="358" operator="equal" aboveAverage="0" equalAverage="0" bottom="0" percent="0" rank="0" text="" dxfId="367">
      <formula>"34%-69%"</formula>
    </cfRule>
  </conditionalFormatting>
  <conditionalFormatting sqref="N58">
    <cfRule type="cellIs" priority="359" operator="equal" aboveAverage="0" equalAverage="0" bottom="0" percent="0" rank="0" text="" dxfId="368">
      <formula>"CERRADO"</formula>
    </cfRule>
    <cfRule type="cellIs" priority="360" operator="equal" aboveAverage="0" equalAverage="0" bottom="0" percent="0" rank="0" text="" dxfId="369">
      <formula>"EN EJECUCIÓN"</formula>
    </cfRule>
    <cfRule type="cellIs" priority="361" operator="equal" aboveAverage="0" equalAverage="0" bottom="0" percent="0" rank="0" text="" dxfId="370">
      <formula>"ABIERTO"</formula>
    </cfRule>
  </conditionalFormatting>
  <conditionalFormatting sqref="P58">
    <cfRule type="cellIs" priority="362" operator="equal" aboveAverage="0" equalAverage="0" bottom="0" percent="0" rank="0" text="" dxfId="371">
      <formula>"INOPORTUNO"</formula>
    </cfRule>
    <cfRule type="cellIs" priority="363" operator="equal" aboveAverage="0" equalAverage="0" bottom="0" percent="0" rank="0" text="" dxfId="372">
      <formula>"OPORTUNO"</formula>
    </cfRule>
  </conditionalFormatting>
  <conditionalFormatting sqref="Q58">
    <cfRule type="cellIs" priority="364" operator="equal" aboveAverage="0" equalAverage="0" bottom="0" percent="0" rank="0" text="" dxfId="373">
      <formula>"1%-33%"</formula>
    </cfRule>
    <cfRule type="cellIs" priority="365" operator="equal" aboveAverage="0" equalAverage="0" bottom="0" percent="0" rank="0" text="" dxfId="374">
      <formula>"0%"</formula>
    </cfRule>
  </conditionalFormatting>
  <conditionalFormatting sqref="Q58">
    <cfRule type="cellIs" priority="366" operator="equal" aboveAverage="0" equalAverage="0" bottom="0" percent="0" rank="0" text="" dxfId="375">
      <formula>"100%"</formula>
    </cfRule>
    <cfRule type="cellIs" priority="367" operator="equal" aboveAverage="0" equalAverage="0" bottom="0" percent="0" rank="0" text="" dxfId="376">
      <formula>"70%-99%"</formula>
    </cfRule>
    <cfRule type="cellIs" priority="368" operator="equal" aboveAverage="0" equalAverage="0" bottom="0" percent="0" rank="0" text="" dxfId="377">
      <formula>"34%-69%"</formula>
    </cfRule>
  </conditionalFormatting>
  <conditionalFormatting sqref="N59">
    <cfRule type="cellIs" priority="369" operator="equal" aboveAverage="0" equalAverage="0" bottom="0" percent="0" rank="0" text="" dxfId="378">
      <formula>"CERRADO"</formula>
    </cfRule>
    <cfRule type="cellIs" priority="370" operator="equal" aboveAverage="0" equalAverage="0" bottom="0" percent="0" rank="0" text="" dxfId="379">
      <formula>"EN EJECUCIÓN"</formula>
    </cfRule>
    <cfRule type="cellIs" priority="371" operator="equal" aboveAverage="0" equalAverage="0" bottom="0" percent="0" rank="0" text="" dxfId="380">
      <formula>"ABIERTO"</formula>
    </cfRule>
  </conditionalFormatting>
  <conditionalFormatting sqref="P59">
    <cfRule type="cellIs" priority="372" operator="equal" aboveAverage="0" equalAverage="0" bottom="0" percent="0" rank="0" text="" dxfId="381">
      <formula>"INOPORTUNO"</formula>
    </cfRule>
    <cfRule type="cellIs" priority="373" operator="equal" aboveAverage="0" equalAverage="0" bottom="0" percent="0" rank="0" text="" dxfId="382">
      <formula>"OPORTUNO"</formula>
    </cfRule>
  </conditionalFormatting>
  <conditionalFormatting sqref="Q59">
    <cfRule type="cellIs" priority="374" operator="equal" aboveAverage="0" equalAverage="0" bottom="0" percent="0" rank="0" text="" dxfId="383">
      <formula>"1%-33%"</formula>
    </cfRule>
    <cfRule type="cellIs" priority="375" operator="equal" aboveAverage="0" equalAverage="0" bottom="0" percent="0" rank="0" text="" dxfId="384">
      <formula>"0%"</formula>
    </cfRule>
  </conditionalFormatting>
  <conditionalFormatting sqref="Q59">
    <cfRule type="cellIs" priority="376" operator="equal" aboveAverage="0" equalAverage="0" bottom="0" percent="0" rank="0" text="" dxfId="385">
      <formula>"100%"</formula>
    </cfRule>
    <cfRule type="cellIs" priority="377" operator="equal" aboveAverage="0" equalAverage="0" bottom="0" percent="0" rank="0" text="" dxfId="386">
      <formula>"70%-99%"</formula>
    </cfRule>
    <cfRule type="cellIs" priority="378" operator="equal" aboveAverage="0" equalAverage="0" bottom="0" percent="0" rank="0" text="" dxfId="387">
      <formula>"34%-69%"</formula>
    </cfRule>
  </conditionalFormatting>
  <conditionalFormatting sqref="N60">
    <cfRule type="cellIs" priority="379" operator="equal" aboveAverage="0" equalAverage="0" bottom="0" percent="0" rank="0" text="" dxfId="388">
      <formula>"CERRADO"</formula>
    </cfRule>
    <cfRule type="cellIs" priority="380" operator="equal" aboveAverage="0" equalAverage="0" bottom="0" percent="0" rank="0" text="" dxfId="389">
      <formula>"EN EJECUCIÓN"</formula>
    </cfRule>
    <cfRule type="cellIs" priority="381" operator="equal" aboveAverage="0" equalAverage="0" bottom="0" percent="0" rank="0" text="" dxfId="390">
      <formula>"ABIERTO"</formula>
    </cfRule>
  </conditionalFormatting>
  <conditionalFormatting sqref="P60">
    <cfRule type="cellIs" priority="382" operator="equal" aboveAverage="0" equalAverage="0" bottom="0" percent="0" rank="0" text="" dxfId="391">
      <formula>"INOPORTUNO"</formula>
    </cfRule>
    <cfRule type="cellIs" priority="383" operator="equal" aboveAverage="0" equalAverage="0" bottom="0" percent="0" rank="0" text="" dxfId="392">
      <formula>"OPORTUNO"</formula>
    </cfRule>
  </conditionalFormatting>
  <conditionalFormatting sqref="Q60">
    <cfRule type="cellIs" priority="384" operator="equal" aboveAverage="0" equalAverage="0" bottom="0" percent="0" rank="0" text="" dxfId="393">
      <formula>"1%-33%"</formula>
    </cfRule>
    <cfRule type="cellIs" priority="385" operator="equal" aboveAverage="0" equalAverage="0" bottom="0" percent="0" rank="0" text="" dxfId="394">
      <formula>"0%"</formula>
    </cfRule>
  </conditionalFormatting>
  <conditionalFormatting sqref="Q60">
    <cfRule type="cellIs" priority="386" operator="equal" aboveAverage="0" equalAverage="0" bottom="0" percent="0" rank="0" text="" dxfId="395">
      <formula>"100%"</formula>
    </cfRule>
    <cfRule type="cellIs" priority="387" operator="equal" aboveAverage="0" equalAverage="0" bottom="0" percent="0" rank="0" text="" dxfId="396">
      <formula>"70%-99%"</formula>
    </cfRule>
    <cfRule type="cellIs" priority="388" operator="equal" aboveAverage="0" equalAverage="0" bottom="0" percent="0" rank="0" text="" dxfId="397">
      <formula>"34%-69%"</formula>
    </cfRule>
  </conditionalFormatting>
  <conditionalFormatting sqref="N61">
    <cfRule type="cellIs" priority="389" operator="equal" aboveAverage="0" equalAverage="0" bottom="0" percent="0" rank="0" text="" dxfId="398">
      <formula>"CERRADO"</formula>
    </cfRule>
    <cfRule type="cellIs" priority="390" operator="equal" aboveAverage="0" equalAverage="0" bottom="0" percent="0" rank="0" text="" dxfId="399">
      <formula>"EN EJECUCIÓN"</formula>
    </cfRule>
    <cfRule type="cellIs" priority="391" operator="equal" aboveAverage="0" equalAverage="0" bottom="0" percent="0" rank="0" text="" dxfId="400">
      <formula>"ABIERTO"</formula>
    </cfRule>
  </conditionalFormatting>
  <conditionalFormatting sqref="P61">
    <cfRule type="cellIs" priority="392" operator="equal" aboveAverage="0" equalAverage="0" bottom="0" percent="0" rank="0" text="" dxfId="401">
      <formula>"INOPORTUNO"</formula>
    </cfRule>
    <cfRule type="cellIs" priority="393" operator="equal" aboveAverage="0" equalAverage="0" bottom="0" percent="0" rank="0" text="" dxfId="402">
      <formula>"OPORTUNO"</formula>
    </cfRule>
  </conditionalFormatting>
  <conditionalFormatting sqref="Q61">
    <cfRule type="cellIs" priority="394" operator="equal" aboveAverage="0" equalAverage="0" bottom="0" percent="0" rank="0" text="" dxfId="403">
      <formula>"1%-33%"</formula>
    </cfRule>
    <cfRule type="cellIs" priority="395" operator="equal" aboveAverage="0" equalAverage="0" bottom="0" percent="0" rank="0" text="" dxfId="404">
      <formula>"0%"</formula>
    </cfRule>
  </conditionalFormatting>
  <conditionalFormatting sqref="Q61">
    <cfRule type="cellIs" priority="396" operator="equal" aboveAverage="0" equalAverage="0" bottom="0" percent="0" rank="0" text="" dxfId="405">
      <formula>"100%"</formula>
    </cfRule>
    <cfRule type="cellIs" priority="397" operator="equal" aboveAverage="0" equalAverage="0" bottom="0" percent="0" rank="0" text="" dxfId="406">
      <formula>"70%-99%"</formula>
    </cfRule>
    <cfRule type="cellIs" priority="398" operator="equal" aboveAverage="0" equalAverage="0" bottom="0" percent="0" rank="0" text="" dxfId="407">
      <formula>"34%-69%"</formula>
    </cfRule>
  </conditionalFormatting>
  <conditionalFormatting sqref="P62">
    <cfRule type="cellIs" priority="399" operator="equal" aboveAverage="0" equalAverage="0" bottom="0" percent="0" rank="0" text="" dxfId="408">
      <formula>"INOPORTUNO"</formula>
    </cfRule>
    <cfRule type="cellIs" priority="400" operator="equal" aboveAverage="0" equalAverage="0" bottom="0" percent="0" rank="0" text="" dxfId="409">
      <formula>"OPORTUNO"</formula>
    </cfRule>
  </conditionalFormatting>
  <conditionalFormatting sqref="P63">
    <cfRule type="cellIs" priority="401" operator="equal" aboveAverage="0" equalAverage="0" bottom="0" percent="0" rank="0" text="" dxfId="410">
      <formula>"INOPORTUNO"</formula>
    </cfRule>
    <cfRule type="cellIs" priority="402" operator="equal" aboveAverage="0" equalAverage="0" bottom="0" percent="0" rank="0" text="" dxfId="411">
      <formula>"OPORTUNO"</formula>
    </cfRule>
  </conditionalFormatting>
  <conditionalFormatting sqref="P64">
    <cfRule type="cellIs" priority="403" operator="equal" aboveAverage="0" equalAverage="0" bottom="0" percent="0" rank="0" text="" dxfId="412">
      <formula>"INOPORTUNO"</formula>
    </cfRule>
    <cfRule type="cellIs" priority="404" operator="equal" aboveAverage="0" equalAverage="0" bottom="0" percent="0" rank="0" text="" dxfId="413">
      <formula>"OPORTUNO"</formula>
    </cfRule>
  </conditionalFormatting>
  <conditionalFormatting sqref="P65">
    <cfRule type="cellIs" priority="405" operator="equal" aboveAverage="0" equalAverage="0" bottom="0" percent="0" rank="0" text="" dxfId="414">
      <formula>"INOPORTUNO"</formula>
    </cfRule>
    <cfRule type="cellIs" priority="406" operator="equal" aboveAverage="0" equalAverage="0" bottom="0" percent="0" rank="0" text="" dxfId="415">
      <formula>"OPORTUNO"</formula>
    </cfRule>
  </conditionalFormatting>
  <conditionalFormatting sqref="N69">
    <cfRule type="cellIs" priority="407" operator="equal" aboveAverage="0" equalAverage="0" bottom="0" percent="0" rank="0" text="" dxfId="416">
      <formula>"CERRADO"</formula>
    </cfRule>
    <cfRule type="cellIs" priority="408" operator="equal" aboveAverage="0" equalAverage="0" bottom="0" percent="0" rank="0" text="" dxfId="417">
      <formula>"EN EJECUCIÓN"</formula>
    </cfRule>
    <cfRule type="cellIs" priority="409" operator="equal" aboveAverage="0" equalAverage="0" bottom="0" percent="0" rank="0" text="" dxfId="418">
      <formula>"ABIERTO"</formula>
    </cfRule>
  </conditionalFormatting>
  <conditionalFormatting sqref="Q69">
    <cfRule type="cellIs" priority="410" operator="equal" aboveAverage="0" equalAverage="0" bottom="0" percent="0" rank="0" text="" dxfId="419">
      <formula>"1%-33%"</formula>
    </cfRule>
    <cfRule type="cellIs" priority="411" operator="equal" aboveAverage="0" equalAverage="0" bottom="0" percent="0" rank="0" text="" dxfId="420">
      <formula>"0%"</formula>
    </cfRule>
  </conditionalFormatting>
  <conditionalFormatting sqref="Q69">
    <cfRule type="cellIs" priority="412" operator="equal" aboveAverage="0" equalAverage="0" bottom="0" percent="0" rank="0" text="" dxfId="421">
      <formula>"100%"</formula>
    </cfRule>
    <cfRule type="cellIs" priority="413" operator="equal" aboveAverage="0" equalAverage="0" bottom="0" percent="0" rank="0" text="" dxfId="422">
      <formula>"70%-99%"</formula>
    </cfRule>
    <cfRule type="cellIs" priority="414" operator="equal" aboveAverage="0" equalAverage="0" bottom="0" percent="0" rank="0" text="" dxfId="423">
      <formula>"34%-69%"</formula>
    </cfRule>
  </conditionalFormatting>
  <conditionalFormatting sqref="N71">
    <cfRule type="cellIs" priority="415" operator="equal" aboveAverage="0" equalAverage="0" bottom="0" percent="0" rank="0" text="" dxfId="424">
      <formula>"CERRADO"</formula>
    </cfRule>
    <cfRule type="cellIs" priority="416" operator="equal" aboveAverage="0" equalAverage="0" bottom="0" percent="0" rank="0" text="" dxfId="425">
      <formula>"EN EJECUCIÓN"</formula>
    </cfRule>
    <cfRule type="cellIs" priority="417" operator="equal" aboveAverage="0" equalAverage="0" bottom="0" percent="0" rank="0" text="" dxfId="426">
      <formula>"ABIERTO"</formula>
    </cfRule>
  </conditionalFormatting>
  <conditionalFormatting sqref="Q71">
    <cfRule type="cellIs" priority="418" operator="equal" aboveAverage="0" equalAverage="0" bottom="0" percent="0" rank="0" text="" dxfId="427">
      <formula>"1%-33%"</formula>
    </cfRule>
    <cfRule type="cellIs" priority="419" operator="equal" aboveAverage="0" equalAverage="0" bottom="0" percent="0" rank="0" text="" dxfId="428">
      <formula>"0%"</formula>
    </cfRule>
  </conditionalFormatting>
  <conditionalFormatting sqref="Q71">
    <cfRule type="cellIs" priority="420" operator="equal" aboveAverage="0" equalAverage="0" bottom="0" percent="0" rank="0" text="" dxfId="429">
      <formula>"100%"</formula>
    </cfRule>
    <cfRule type="cellIs" priority="421" operator="equal" aboveAverage="0" equalAverage="0" bottom="0" percent="0" rank="0" text="" dxfId="430">
      <formula>"70%-99%"</formula>
    </cfRule>
    <cfRule type="cellIs" priority="422" operator="equal" aboveAverage="0" equalAverage="0" bottom="0" percent="0" rank="0" text="" dxfId="431">
      <formula>"34%-69%"</formula>
    </cfRule>
  </conditionalFormatting>
  <conditionalFormatting sqref="R23">
    <cfRule type="cellIs" priority="423" operator="equal" aboveAverage="0" equalAverage="0" bottom="0" percent="0" rank="0" text="" dxfId="432">
      <formula>"CERRADO INOPORTUNO"</formula>
    </cfRule>
    <cfRule type="cellIs" priority="424" operator="equal" aboveAverage="0" equalAverage="0" bottom="0" percent="0" rank="0" text="" dxfId="433">
      <formula>"CERRADO OPORTUNO"</formula>
    </cfRule>
  </conditionalFormatting>
  <conditionalFormatting sqref="N62">
    <cfRule type="cellIs" priority="425" operator="equal" aboveAverage="0" equalAverage="0" bottom="0" percent="0" rank="0" text="" dxfId="434">
      <formula>"CERRADO"</formula>
    </cfRule>
    <cfRule type="cellIs" priority="426" operator="equal" aboveAverage="0" equalAverage="0" bottom="0" percent="0" rank="0" text="" dxfId="435">
      <formula>"EN EJECUCIÓN"</formula>
    </cfRule>
    <cfRule type="cellIs" priority="427" operator="equal" aboveAverage="0" equalAverage="0" bottom="0" percent="0" rank="0" text="" dxfId="436">
      <formula>"ABIERTO"</formula>
    </cfRule>
  </conditionalFormatting>
  <conditionalFormatting sqref="N63">
    <cfRule type="cellIs" priority="428" operator="equal" aboveAverage="0" equalAverage="0" bottom="0" percent="0" rank="0" text="" dxfId="437">
      <formula>"CERRADO"</formula>
    </cfRule>
    <cfRule type="cellIs" priority="429" operator="equal" aboveAverage="0" equalAverage="0" bottom="0" percent="0" rank="0" text="" dxfId="438">
      <formula>"EN EJECUCIÓN"</formula>
    </cfRule>
    <cfRule type="cellIs" priority="430" operator="equal" aboveAverage="0" equalAverage="0" bottom="0" percent="0" rank="0" text="" dxfId="439">
      <formula>"ABIERTO"</formula>
    </cfRule>
  </conditionalFormatting>
  <conditionalFormatting sqref="N64">
    <cfRule type="cellIs" priority="431" operator="equal" aboveAverage="0" equalAverage="0" bottom="0" percent="0" rank="0" text="" dxfId="440">
      <formula>"CERRADO"</formula>
    </cfRule>
    <cfRule type="cellIs" priority="432" operator="equal" aboveAverage="0" equalAverage="0" bottom="0" percent="0" rank="0" text="" dxfId="441">
      <formula>"EN EJECUCIÓN"</formula>
    </cfRule>
    <cfRule type="cellIs" priority="433" operator="equal" aboveAverage="0" equalAverage="0" bottom="0" percent="0" rank="0" text="" dxfId="442">
      <formula>"ABIERTO"</formula>
    </cfRule>
  </conditionalFormatting>
  <conditionalFormatting sqref="N65">
    <cfRule type="cellIs" priority="434" operator="equal" aboveAverage="0" equalAverage="0" bottom="0" percent="0" rank="0" text="" dxfId="443">
      <formula>"CERRADO"</formula>
    </cfRule>
    <cfRule type="cellIs" priority="435" operator="equal" aboveAverage="0" equalAverage="0" bottom="0" percent="0" rank="0" text="" dxfId="444">
      <formula>"EN EJECUCIÓN"</formula>
    </cfRule>
    <cfRule type="cellIs" priority="436" operator="equal" aboveAverage="0" equalAverage="0" bottom="0" percent="0" rank="0" text="" dxfId="445">
      <formula>"ABIERTO"</formula>
    </cfRule>
  </conditionalFormatting>
  <conditionalFormatting sqref="N66">
    <cfRule type="cellIs" priority="437" operator="equal" aboveAverage="0" equalAverage="0" bottom="0" percent="0" rank="0" text="" dxfId="446">
      <formula>"CERRADO"</formula>
    </cfRule>
    <cfRule type="cellIs" priority="438" operator="equal" aboveAverage="0" equalAverage="0" bottom="0" percent="0" rank="0" text="" dxfId="447">
      <formula>"EN EJECUCIÓN"</formula>
    </cfRule>
    <cfRule type="cellIs" priority="439" operator="equal" aboveAverage="0" equalAverage="0" bottom="0" percent="0" rank="0" text="" dxfId="448">
      <formula>"ABIERTO"</formula>
    </cfRule>
  </conditionalFormatting>
  <conditionalFormatting sqref="N67">
    <cfRule type="cellIs" priority="440" operator="equal" aboveAverage="0" equalAverage="0" bottom="0" percent="0" rank="0" text="" dxfId="449">
      <formula>"CERRADO"</formula>
    </cfRule>
    <cfRule type="cellIs" priority="441" operator="equal" aboveAverage="0" equalAverage="0" bottom="0" percent="0" rank="0" text="" dxfId="450">
      <formula>"EN EJECUCIÓN"</formula>
    </cfRule>
    <cfRule type="cellIs" priority="442" operator="equal" aboveAverage="0" equalAverage="0" bottom="0" percent="0" rank="0" text="" dxfId="451">
      <formula>"ABIERTO"</formula>
    </cfRule>
  </conditionalFormatting>
  <conditionalFormatting sqref="N68">
    <cfRule type="cellIs" priority="443" operator="equal" aboveAverage="0" equalAverage="0" bottom="0" percent="0" rank="0" text="" dxfId="452">
      <formula>"CERRADO"</formula>
    </cfRule>
    <cfRule type="cellIs" priority="444" operator="equal" aboveAverage="0" equalAverage="0" bottom="0" percent="0" rank="0" text="" dxfId="453">
      <formula>"EN EJECUCIÓN"</formula>
    </cfRule>
    <cfRule type="cellIs" priority="445" operator="equal" aboveAverage="0" equalAverage="0" bottom="0" percent="0" rank="0" text="" dxfId="454">
      <formula>"ABIERTO"</formula>
    </cfRule>
  </conditionalFormatting>
  <conditionalFormatting sqref="Q62">
    <cfRule type="cellIs" priority="446" operator="equal" aboveAverage="0" equalAverage="0" bottom="0" percent="0" rank="0" text="" dxfId="455">
      <formula>"1%-33%"</formula>
    </cfRule>
    <cfRule type="cellIs" priority="447" operator="equal" aboveAverage="0" equalAverage="0" bottom="0" percent="0" rank="0" text="" dxfId="456">
      <formula>"0%"</formula>
    </cfRule>
  </conditionalFormatting>
  <conditionalFormatting sqref="Q62">
    <cfRule type="cellIs" priority="448" operator="equal" aboveAverage="0" equalAverage="0" bottom="0" percent="0" rank="0" text="" dxfId="457">
      <formula>"100%"</formula>
    </cfRule>
    <cfRule type="cellIs" priority="449" operator="equal" aboveAverage="0" equalAverage="0" bottom="0" percent="0" rank="0" text="" dxfId="458">
      <formula>"70%-99%"</formula>
    </cfRule>
    <cfRule type="cellIs" priority="450" operator="equal" aboveAverage="0" equalAverage="0" bottom="0" percent="0" rank="0" text="" dxfId="459">
      <formula>"34%-69%"</formula>
    </cfRule>
  </conditionalFormatting>
  <conditionalFormatting sqref="Q63">
    <cfRule type="cellIs" priority="451" operator="equal" aboveAverage="0" equalAverage="0" bottom="0" percent="0" rank="0" text="" dxfId="460">
      <formula>"1%-33%"</formula>
    </cfRule>
    <cfRule type="cellIs" priority="452" operator="equal" aboveAverage="0" equalAverage="0" bottom="0" percent="0" rank="0" text="" dxfId="461">
      <formula>"0%"</formula>
    </cfRule>
  </conditionalFormatting>
  <conditionalFormatting sqref="Q63">
    <cfRule type="cellIs" priority="453" operator="equal" aboveAverage="0" equalAverage="0" bottom="0" percent="0" rank="0" text="" dxfId="462">
      <formula>"100%"</formula>
    </cfRule>
    <cfRule type="cellIs" priority="454" operator="equal" aboveAverage="0" equalAverage="0" bottom="0" percent="0" rank="0" text="" dxfId="463">
      <formula>"70%-99%"</formula>
    </cfRule>
    <cfRule type="cellIs" priority="455" operator="equal" aboveAverage="0" equalAverage="0" bottom="0" percent="0" rank="0" text="" dxfId="464">
      <formula>"34%-69%"</formula>
    </cfRule>
  </conditionalFormatting>
  <conditionalFormatting sqref="Q64">
    <cfRule type="cellIs" priority="456" operator="equal" aboveAverage="0" equalAverage="0" bottom="0" percent="0" rank="0" text="" dxfId="465">
      <formula>"1%-33%"</formula>
    </cfRule>
    <cfRule type="cellIs" priority="457" operator="equal" aboveAverage="0" equalAverage="0" bottom="0" percent="0" rank="0" text="" dxfId="466">
      <formula>"0%"</formula>
    </cfRule>
  </conditionalFormatting>
  <conditionalFormatting sqref="Q64">
    <cfRule type="cellIs" priority="458" operator="equal" aboveAverage="0" equalAverage="0" bottom="0" percent="0" rank="0" text="" dxfId="467">
      <formula>"100%"</formula>
    </cfRule>
    <cfRule type="cellIs" priority="459" operator="equal" aboveAverage="0" equalAverage="0" bottom="0" percent="0" rank="0" text="" dxfId="468">
      <formula>"70%-99%"</formula>
    </cfRule>
    <cfRule type="cellIs" priority="460" operator="equal" aboveAverage="0" equalAverage="0" bottom="0" percent="0" rank="0" text="" dxfId="469">
      <formula>"34%-69%"</formula>
    </cfRule>
  </conditionalFormatting>
  <conditionalFormatting sqref="Q65">
    <cfRule type="cellIs" priority="461" operator="equal" aboveAverage="0" equalAverage="0" bottom="0" percent="0" rank="0" text="" dxfId="470">
      <formula>"1%-33%"</formula>
    </cfRule>
    <cfRule type="cellIs" priority="462" operator="equal" aboveAverage="0" equalAverage="0" bottom="0" percent="0" rank="0" text="" dxfId="471">
      <formula>"0%"</formula>
    </cfRule>
  </conditionalFormatting>
  <conditionalFormatting sqref="Q65">
    <cfRule type="cellIs" priority="463" operator="equal" aboveAverage="0" equalAverage="0" bottom="0" percent="0" rank="0" text="" dxfId="472">
      <formula>"100%"</formula>
    </cfRule>
    <cfRule type="cellIs" priority="464" operator="equal" aboveAverage="0" equalAverage="0" bottom="0" percent="0" rank="0" text="" dxfId="473">
      <formula>"70%-99%"</formula>
    </cfRule>
    <cfRule type="cellIs" priority="465" operator="equal" aboveAverage="0" equalAverage="0" bottom="0" percent="0" rank="0" text="" dxfId="474">
      <formula>"34%-69%"</formula>
    </cfRule>
  </conditionalFormatting>
  <conditionalFormatting sqref="Q66">
    <cfRule type="cellIs" priority="466" operator="equal" aboveAverage="0" equalAverage="0" bottom="0" percent="0" rank="0" text="" dxfId="475">
      <formula>"1%-33%"</formula>
    </cfRule>
    <cfRule type="cellIs" priority="467" operator="equal" aboveAverage="0" equalAverage="0" bottom="0" percent="0" rank="0" text="" dxfId="476">
      <formula>"0%"</formula>
    </cfRule>
  </conditionalFormatting>
  <conditionalFormatting sqref="Q66">
    <cfRule type="cellIs" priority="468" operator="equal" aboveAverage="0" equalAverage="0" bottom="0" percent="0" rank="0" text="" dxfId="477">
      <formula>"100%"</formula>
    </cfRule>
    <cfRule type="cellIs" priority="469" operator="equal" aboveAverage="0" equalAverage="0" bottom="0" percent="0" rank="0" text="" dxfId="478">
      <formula>"70%-99%"</formula>
    </cfRule>
    <cfRule type="cellIs" priority="470" operator="equal" aboveAverage="0" equalAverage="0" bottom="0" percent="0" rank="0" text="" dxfId="479">
      <formula>"34%-69%"</formula>
    </cfRule>
  </conditionalFormatting>
  <conditionalFormatting sqref="Q67">
    <cfRule type="cellIs" priority="471" operator="equal" aboveAverage="0" equalAverage="0" bottom="0" percent="0" rank="0" text="" dxfId="480">
      <formula>"1%-33%"</formula>
    </cfRule>
    <cfRule type="cellIs" priority="472" operator="equal" aboveAverage="0" equalAverage="0" bottom="0" percent="0" rank="0" text="" dxfId="481">
      <formula>"0%"</formula>
    </cfRule>
  </conditionalFormatting>
  <conditionalFormatting sqref="Q67">
    <cfRule type="cellIs" priority="473" operator="equal" aboveAverage="0" equalAverage="0" bottom="0" percent="0" rank="0" text="" dxfId="482">
      <formula>"100%"</formula>
    </cfRule>
    <cfRule type="cellIs" priority="474" operator="equal" aboveAverage="0" equalAverage="0" bottom="0" percent="0" rank="0" text="" dxfId="483">
      <formula>"70%-99%"</formula>
    </cfRule>
    <cfRule type="cellIs" priority="475" operator="equal" aboveAverage="0" equalAverage="0" bottom="0" percent="0" rank="0" text="" dxfId="484">
      <formula>"34%-69%"</formula>
    </cfRule>
  </conditionalFormatting>
  <conditionalFormatting sqref="Q68">
    <cfRule type="cellIs" priority="476" operator="equal" aboveAverage="0" equalAverage="0" bottom="0" percent="0" rank="0" text="" dxfId="485">
      <formula>"1%-33%"</formula>
    </cfRule>
    <cfRule type="cellIs" priority="477" operator="equal" aboveAverage="0" equalAverage="0" bottom="0" percent="0" rank="0" text="" dxfId="486">
      <formula>"0%"</formula>
    </cfRule>
  </conditionalFormatting>
  <conditionalFormatting sqref="Q68">
    <cfRule type="cellIs" priority="478" operator="equal" aboveAverage="0" equalAverage="0" bottom="0" percent="0" rank="0" text="" dxfId="487">
      <formula>"100%"</formula>
    </cfRule>
    <cfRule type="cellIs" priority="479" operator="equal" aboveAverage="0" equalAverage="0" bottom="0" percent="0" rank="0" text="" dxfId="488">
      <formula>"70%-99%"</formula>
    </cfRule>
    <cfRule type="cellIs" priority="480" operator="equal" aboveAverage="0" equalAverage="0" bottom="0" percent="0" rank="0" text="" dxfId="489">
      <formula>"34%-69%"</formula>
    </cfRule>
  </conditionalFormatting>
  <conditionalFormatting sqref="Q70">
    <cfRule type="cellIs" priority="481" operator="equal" aboveAverage="0" equalAverage="0" bottom="0" percent="0" rank="0" text="" dxfId="490">
      <formula>"1%-33%"</formula>
    </cfRule>
    <cfRule type="cellIs" priority="482" operator="equal" aboveAverage="0" equalAverage="0" bottom="0" percent="0" rank="0" text="" dxfId="491">
      <formula>"0%"</formula>
    </cfRule>
  </conditionalFormatting>
  <conditionalFormatting sqref="Q70">
    <cfRule type="cellIs" priority="483" operator="equal" aboveAverage="0" equalAverage="0" bottom="0" percent="0" rank="0" text="" dxfId="492">
      <formula>"100%"</formula>
    </cfRule>
    <cfRule type="cellIs" priority="484" operator="equal" aboveAverage="0" equalAverage="0" bottom="0" percent="0" rank="0" text="" dxfId="493">
      <formula>"70%-99%"</formula>
    </cfRule>
    <cfRule type="cellIs" priority="485" operator="equal" aboveAverage="0" equalAverage="0" bottom="0" percent="0" rank="0" text="" dxfId="494">
      <formula>"34%-69%"</formula>
    </cfRule>
  </conditionalFormatting>
  <conditionalFormatting sqref="N70">
    <cfRule type="cellIs" priority="486" operator="equal" aboveAverage="0" equalAverage="0" bottom="0" percent="0" rank="0" text="" dxfId="495">
      <formula>"CERRADO"</formula>
    </cfRule>
    <cfRule type="cellIs" priority="487" operator="equal" aboveAverage="0" equalAverage="0" bottom="0" percent="0" rank="0" text="" dxfId="496">
      <formula>"EN EJECUCIÓN"</formula>
    </cfRule>
    <cfRule type="cellIs" priority="488" operator="equal" aboveAverage="0" equalAverage="0" bottom="0" percent="0" rank="0" text="" dxfId="497">
      <formula>"ABIERTO"</formula>
    </cfRule>
  </conditionalFormatting>
  <conditionalFormatting sqref="P66:P71">
    <cfRule type="cellIs" priority="489" operator="equal" aboveAverage="0" equalAverage="0" bottom="0" percent="0" rank="0" text="" dxfId="498">
      <formula>"INOPORTUNO"</formula>
    </cfRule>
    <cfRule type="cellIs" priority="490" operator="equal" aboveAverage="0" equalAverage="0" bottom="0" percent="0" rank="0" text="" dxfId="499">
      <formula>"OPORTUNO"</formula>
    </cfRule>
  </conditionalFormatting>
  <conditionalFormatting sqref="N72:N77">
    <cfRule type="cellIs" priority="491" operator="equal" aboveAverage="0" equalAverage="0" bottom="0" percent="0" rank="0" text="" dxfId="500">
      <formula>"CERRADO"</formula>
    </cfRule>
    <cfRule type="cellIs" priority="492" operator="equal" aboveAverage="0" equalAverage="0" bottom="0" percent="0" rank="0" text="" dxfId="501">
      <formula>"EN EJECUCIÓN"</formula>
    </cfRule>
    <cfRule type="cellIs" priority="493" operator="equal" aboveAverage="0" equalAverage="0" bottom="0" percent="0" rank="0" text="" dxfId="502">
      <formula>"ABIERTO"</formula>
    </cfRule>
  </conditionalFormatting>
  <conditionalFormatting sqref="Q72:Q77">
    <cfRule type="cellIs" priority="494" operator="equal" aboveAverage="0" equalAverage="0" bottom="0" percent="0" rank="0" text="" dxfId="503">
      <formula>"1%-33%"</formula>
    </cfRule>
    <cfRule type="cellIs" priority="495" operator="equal" aboveAverage="0" equalAverage="0" bottom="0" percent="0" rank="0" text="" dxfId="504">
      <formula>"0%"</formula>
    </cfRule>
  </conditionalFormatting>
  <conditionalFormatting sqref="Q72:Q77">
    <cfRule type="cellIs" priority="496" operator="equal" aboveAverage="0" equalAverage="0" bottom="0" percent="0" rank="0" text="" dxfId="505">
      <formula>"100%"</formula>
    </cfRule>
    <cfRule type="cellIs" priority="497" operator="equal" aboveAverage="0" equalAverage="0" bottom="0" percent="0" rank="0" text="" dxfId="506">
      <formula>"70%-99%"</formula>
    </cfRule>
    <cfRule type="cellIs" priority="498" operator="equal" aboveAverage="0" equalAverage="0" bottom="0" percent="0" rank="0" text="" dxfId="507">
      <formula>"34%-69%"</formula>
    </cfRule>
  </conditionalFormatting>
  <conditionalFormatting sqref="P72:P77">
    <cfRule type="cellIs" priority="499" operator="equal" aboveAverage="0" equalAverage="0" bottom="0" percent="0" rank="0" text="" dxfId="508">
      <formula>"INOPORTUNO"</formula>
    </cfRule>
    <cfRule type="cellIs" priority="500" operator="equal" aboveAverage="0" equalAverage="0" bottom="0" percent="0" rank="0" text="" dxfId="509">
      <formula>"OPORTUNO"</formula>
    </cfRule>
  </conditionalFormatting>
  <conditionalFormatting sqref="N78">
    <cfRule type="cellIs" priority="501" operator="equal" aboveAverage="0" equalAverage="0" bottom="0" percent="0" rank="0" text="" dxfId="510">
      <formula>"CERRADO"</formula>
    </cfRule>
    <cfRule type="cellIs" priority="502" operator="equal" aboveAverage="0" equalAverage="0" bottom="0" percent="0" rank="0" text="" dxfId="511">
      <formula>"EN EJECUCIÓN"</formula>
    </cfRule>
    <cfRule type="cellIs" priority="503" operator="equal" aboveAverage="0" equalAverage="0" bottom="0" percent="0" rank="0" text="" dxfId="512">
      <formula>"ABIERTO"</formula>
    </cfRule>
  </conditionalFormatting>
  <conditionalFormatting sqref="Q78">
    <cfRule type="cellIs" priority="504" operator="equal" aboveAverage="0" equalAverage="0" bottom="0" percent="0" rank="0" text="" dxfId="513">
      <formula>"1%-33%"</formula>
    </cfRule>
    <cfRule type="cellIs" priority="505" operator="equal" aboveAverage="0" equalAverage="0" bottom="0" percent="0" rank="0" text="" dxfId="514">
      <formula>"0%"</formula>
    </cfRule>
  </conditionalFormatting>
  <conditionalFormatting sqref="Q78">
    <cfRule type="cellIs" priority="506" operator="equal" aboveAverage="0" equalAverage="0" bottom="0" percent="0" rank="0" text="" dxfId="515">
      <formula>"100%"</formula>
    </cfRule>
    <cfRule type="cellIs" priority="507" operator="equal" aboveAverage="0" equalAverage="0" bottom="0" percent="0" rank="0" text="" dxfId="516">
      <formula>"70%-99%"</formula>
    </cfRule>
    <cfRule type="cellIs" priority="508" operator="equal" aboveAverage="0" equalAverage="0" bottom="0" percent="0" rank="0" text="" dxfId="517">
      <formula>"34%-69%"</formula>
    </cfRule>
  </conditionalFormatting>
  <conditionalFormatting sqref="P78">
    <cfRule type="cellIs" priority="509" operator="equal" aboveAverage="0" equalAverage="0" bottom="0" percent="0" rank="0" text="" dxfId="518">
      <formula>"INOPORTUNO"</formula>
    </cfRule>
    <cfRule type="cellIs" priority="510" operator="equal" aboveAverage="0" equalAverage="0" bottom="0" percent="0" rank="0" text="" dxfId="519">
      <formula>"OPORTUNO"</formula>
    </cfRule>
  </conditionalFormatting>
  <conditionalFormatting sqref="Q23">
    <cfRule type="cellIs" priority="511" operator="equal" aboveAverage="0" equalAverage="0" bottom="0" percent="0" rank="0" text="" dxfId="520">
      <formula>"1%-33%"</formula>
    </cfRule>
    <cfRule type="cellIs" priority="512" operator="equal" aboveAverage="0" equalAverage="0" bottom="0" percent="0" rank="0" text="" dxfId="521">
      <formula>"0%"</formula>
    </cfRule>
  </conditionalFormatting>
  <conditionalFormatting sqref="Q23">
    <cfRule type="cellIs" priority="513" operator="equal" aboveAverage="0" equalAverage="0" bottom="0" percent="0" rank="0" text="" dxfId="522">
      <formula>"100%"</formula>
    </cfRule>
    <cfRule type="cellIs" priority="514" operator="equal" aboveAverage="0" equalAverage="0" bottom="0" percent="0" rank="0" text="" dxfId="523">
      <formula>"70%-99%"</formula>
    </cfRule>
    <cfRule type="cellIs" priority="515" operator="equal" aboveAverage="0" equalAverage="0" bottom="0" percent="0" rank="0" text="" dxfId="524">
      <formula>"34%-69%"</formula>
    </cfRule>
  </conditionalFormatting>
  <dataValidations count="4">
    <dataValidation allowBlank="true" errorStyle="stop" operator="between" showDropDown="false" showErrorMessage="true" showInputMessage="false" sqref="M23:M39 M41:M78" type="list">
      <formula1>ESTADO</formula1>
      <formula2>0</formula2>
    </dataValidation>
    <dataValidation allowBlank="true" errorStyle="stop" operator="lessThan" showDropDown="false" showErrorMessage="true" showInputMessage="false" sqref="C1:C2 S2:S3 R3" type="none">
      <formula1>0</formula1>
      <formula2>0</formula2>
    </dataValidation>
    <dataValidation allowBlank="false" errorStyle="stop" operator="lessThan" showDropDown="false" showErrorMessage="false" showInputMessage="false" sqref="S1" type="decimal">
      <formula1>0</formula1>
      <formula2>0</formula2>
    </dataValidation>
    <dataValidation allowBlank="true" errorStyle="stop" operator="lessThan" showDropDown="false" showErrorMessage="true" showInputMessage="false" sqref="R1:R2" type="decimal">
      <formula1>0</formula1>
      <formula2>0</formula2>
    </dataValidation>
  </dataValidations>
  <hyperlinks>
    <hyperlink ref="C11" r:id="rId2" display="gerencia@metrosalud.gov.co"/>
  </hyperlinks>
  <printOptions headings="false" gridLines="false" gridLinesSet="true" horizontalCentered="true" verticalCentered="true"/>
  <pageMargins left="0.25" right="0.25" top="0.75" bottom="0.7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75" zeroHeight="false" outlineLevelRow="0" outlineLevelCol="0"/>
  <cols>
    <col collapsed="false" customWidth="true" hidden="false" outlineLevel="0" max="1" min="1" style="80" width="52.7"/>
    <col collapsed="false" customWidth="true" hidden="false" outlineLevel="0" max="2" min="2" style="0" width="56.14"/>
    <col collapsed="false" customWidth="true" hidden="false" outlineLevel="0" max="3" min="3" style="81" width="25.13"/>
    <col collapsed="false" customWidth="true" hidden="false" outlineLevel="0" max="4" min="4" style="0" width="40.56"/>
    <col collapsed="false" customWidth="true" hidden="false" outlineLevel="0" max="5" min="5" style="0" width="35.13"/>
  </cols>
  <sheetData>
    <row r="1" customFormat="false" ht="33" hidden="false" customHeight="true" outlineLevel="0" collapsed="false">
      <c r="A1" s="82" t="s">
        <v>449</v>
      </c>
      <c r="B1" s="83" t="s">
        <v>450</v>
      </c>
      <c r="C1" s="84" t="s">
        <v>451</v>
      </c>
      <c r="D1" s="83" t="s">
        <v>452</v>
      </c>
      <c r="E1" s="85" t="s">
        <v>453</v>
      </c>
    </row>
    <row r="2" customFormat="false" ht="50.1" hidden="false" customHeight="true" outlineLevel="0" collapsed="false">
      <c r="A2" s="19" t="s">
        <v>6</v>
      </c>
      <c r="B2" s="86" t="s">
        <v>454</v>
      </c>
      <c r="C2" s="87" t="s">
        <v>455</v>
      </c>
      <c r="D2" s="88" t="s">
        <v>456</v>
      </c>
      <c r="E2" s="88" t="s">
        <v>457</v>
      </c>
    </row>
    <row r="3" customFormat="false" ht="50.1" hidden="false" customHeight="true" outlineLevel="0" collapsed="false">
      <c r="A3" s="89" t="s">
        <v>8</v>
      </c>
      <c r="B3" s="86" t="s">
        <v>458</v>
      </c>
      <c r="C3" s="87" t="s">
        <v>455</v>
      </c>
      <c r="D3" s="90" t="n">
        <v>830356256</v>
      </c>
      <c r="E3" s="91" t="s">
        <v>459</v>
      </c>
    </row>
    <row r="4" customFormat="false" ht="50.1" hidden="false" customHeight="true" outlineLevel="0" collapsed="false">
      <c r="A4" s="89" t="s">
        <v>9</v>
      </c>
      <c r="B4" s="86" t="s">
        <v>460</v>
      </c>
      <c r="C4" s="87" t="s">
        <v>455</v>
      </c>
      <c r="D4" s="92" t="n">
        <v>7</v>
      </c>
      <c r="E4" s="93" t="s">
        <v>461</v>
      </c>
    </row>
    <row r="5" customFormat="false" ht="50.1" hidden="false" customHeight="true" outlineLevel="0" collapsed="false">
      <c r="A5" s="89" t="s">
        <v>10</v>
      </c>
      <c r="B5" s="86" t="s">
        <v>462</v>
      </c>
      <c r="C5" s="87" t="s">
        <v>455</v>
      </c>
      <c r="D5" s="91" t="s">
        <v>463</v>
      </c>
      <c r="E5" s="91" t="s">
        <v>464</v>
      </c>
    </row>
    <row r="6" customFormat="false" ht="50.1" hidden="false" customHeight="true" outlineLevel="0" collapsed="false">
      <c r="A6" s="89" t="s">
        <v>12</v>
      </c>
      <c r="B6" s="86" t="s">
        <v>465</v>
      </c>
      <c r="C6" s="87" t="s">
        <v>455</v>
      </c>
      <c r="D6" s="91" t="s">
        <v>466</v>
      </c>
      <c r="E6" s="91"/>
    </row>
    <row r="7" customFormat="false" ht="50.1" hidden="false" customHeight="true" outlineLevel="0" collapsed="false">
      <c r="A7" s="89" t="s">
        <v>13</v>
      </c>
      <c r="B7" s="86" t="s">
        <v>467</v>
      </c>
      <c r="C7" s="87" t="s">
        <v>455</v>
      </c>
      <c r="D7" s="91" t="s">
        <v>412</v>
      </c>
      <c r="E7" s="91" t="s">
        <v>412</v>
      </c>
    </row>
    <row r="8" customFormat="false" ht="50.1" hidden="false" customHeight="true" outlineLevel="0" collapsed="false">
      <c r="A8" s="89" t="s">
        <v>15</v>
      </c>
      <c r="B8" s="86" t="s">
        <v>468</v>
      </c>
      <c r="C8" s="87" t="s">
        <v>455</v>
      </c>
      <c r="D8" s="92" t="s">
        <v>469</v>
      </c>
      <c r="E8" s="86" t="s">
        <v>470</v>
      </c>
    </row>
    <row r="9" customFormat="false" ht="50.1" hidden="false" customHeight="true" outlineLevel="0" collapsed="false">
      <c r="A9" s="89" t="s">
        <v>17</v>
      </c>
      <c r="B9" s="86" t="s">
        <v>471</v>
      </c>
      <c r="C9" s="87" t="s">
        <v>455</v>
      </c>
      <c r="D9" s="94" t="s">
        <v>472</v>
      </c>
      <c r="E9" s="91" t="s">
        <v>473</v>
      </c>
    </row>
    <row r="10" customFormat="false" ht="111" hidden="false" customHeight="true" outlineLevel="0" collapsed="false">
      <c r="A10" s="89" t="s">
        <v>474</v>
      </c>
      <c r="B10" s="86" t="s">
        <v>475</v>
      </c>
      <c r="C10" s="87" t="s">
        <v>455</v>
      </c>
      <c r="D10" s="86" t="s">
        <v>476</v>
      </c>
      <c r="E10" s="91" t="s">
        <v>412</v>
      </c>
    </row>
    <row r="11" customFormat="false" ht="50.1" hidden="false" customHeight="true" outlineLevel="0" collapsed="false">
      <c r="A11" s="89" t="s">
        <v>21</v>
      </c>
      <c r="B11" s="86" t="s">
        <v>477</v>
      </c>
      <c r="C11" s="87" t="s">
        <v>455</v>
      </c>
      <c r="D11" s="95" t="n">
        <v>44843</v>
      </c>
      <c r="E11" s="91" t="s">
        <v>478</v>
      </c>
    </row>
    <row r="12" customFormat="false" ht="50.1" hidden="false" customHeight="true" outlineLevel="0" collapsed="false">
      <c r="A12" s="89" t="s">
        <v>22</v>
      </c>
      <c r="B12" s="86" t="s">
        <v>479</v>
      </c>
      <c r="C12" s="87" t="s">
        <v>455</v>
      </c>
      <c r="D12" s="96" t="n">
        <v>2022000675962</v>
      </c>
      <c r="E12" s="91" t="s">
        <v>480</v>
      </c>
    </row>
    <row r="13" customFormat="false" ht="50.1" hidden="false" customHeight="true" outlineLevel="0" collapsed="false">
      <c r="A13" s="89" t="s">
        <v>24</v>
      </c>
      <c r="B13" s="86" t="s">
        <v>481</v>
      </c>
      <c r="C13" s="87" t="s">
        <v>455</v>
      </c>
      <c r="D13" s="91" t="s">
        <v>463</v>
      </c>
      <c r="E13" s="91" t="s">
        <v>464</v>
      </c>
    </row>
    <row r="14" customFormat="false" ht="50.1" hidden="false" customHeight="true" outlineLevel="0" collapsed="false">
      <c r="A14" s="89" t="s">
        <v>25</v>
      </c>
      <c r="B14" s="86" t="s">
        <v>482</v>
      </c>
      <c r="C14" s="87" t="s">
        <v>455</v>
      </c>
      <c r="D14" s="95" t="n">
        <v>44843</v>
      </c>
      <c r="E14" s="91" t="s">
        <v>478</v>
      </c>
    </row>
    <row r="15" customFormat="false" ht="50.1" hidden="false" customHeight="true" outlineLevel="0" collapsed="false">
      <c r="A15" s="89" t="s">
        <v>26</v>
      </c>
      <c r="B15" s="86" t="s">
        <v>483</v>
      </c>
      <c r="C15" s="87" t="s">
        <v>455</v>
      </c>
      <c r="D15" s="90" t="n">
        <v>220</v>
      </c>
      <c r="E15" s="91" t="s">
        <v>480</v>
      </c>
    </row>
    <row r="16" customFormat="false" ht="60" hidden="false" customHeight="false" outlineLevel="0" collapsed="false">
      <c r="A16" s="89" t="s">
        <v>27</v>
      </c>
      <c r="B16" s="86" t="s">
        <v>484</v>
      </c>
      <c r="C16" s="87" t="s">
        <v>455</v>
      </c>
      <c r="D16" s="95" t="n">
        <v>44843</v>
      </c>
      <c r="E16" s="91" t="s">
        <v>478</v>
      </c>
    </row>
    <row r="17" customFormat="false" ht="94.5" hidden="false" customHeight="true" outlineLevel="0" collapsed="false">
      <c r="A17" s="89" t="s">
        <v>485</v>
      </c>
      <c r="B17" s="86" t="s">
        <v>486</v>
      </c>
      <c r="C17" s="87" t="s">
        <v>455</v>
      </c>
      <c r="D17" s="86" t="s">
        <v>487</v>
      </c>
      <c r="E17" s="86" t="s">
        <v>488</v>
      </c>
    </row>
    <row r="18" customFormat="false" ht="50.1" hidden="false" customHeight="true" outlineLevel="0" collapsed="false">
      <c r="A18" s="27" t="s">
        <v>31</v>
      </c>
      <c r="B18" s="97" t="s">
        <v>489</v>
      </c>
      <c r="C18" s="87" t="s">
        <v>455</v>
      </c>
      <c r="D18" s="91" t="s">
        <v>412</v>
      </c>
      <c r="E18" s="91" t="s">
        <v>464</v>
      </c>
    </row>
    <row r="19" customFormat="false" ht="50.1" hidden="false" customHeight="true" outlineLevel="0" collapsed="false">
      <c r="A19" s="27" t="s">
        <v>490</v>
      </c>
      <c r="B19" s="97" t="s">
        <v>491</v>
      </c>
      <c r="C19" s="87" t="s">
        <v>455</v>
      </c>
      <c r="D19" s="91" t="s">
        <v>412</v>
      </c>
      <c r="E19" s="91" t="s">
        <v>464</v>
      </c>
    </row>
    <row r="20" customFormat="false" ht="50.1" hidden="false" customHeight="true" outlineLevel="0" collapsed="false">
      <c r="A20" s="27" t="s">
        <v>492</v>
      </c>
      <c r="B20" s="97" t="s">
        <v>493</v>
      </c>
      <c r="C20" s="87" t="s">
        <v>455</v>
      </c>
      <c r="D20" s="91" t="s">
        <v>412</v>
      </c>
      <c r="E20" s="91" t="s">
        <v>412</v>
      </c>
    </row>
    <row r="21" customFormat="false" ht="90" hidden="false" customHeight="false" outlineLevel="0" collapsed="false">
      <c r="A21" s="89" t="s">
        <v>494</v>
      </c>
      <c r="B21" s="97" t="s">
        <v>495</v>
      </c>
      <c r="C21" s="87" t="s">
        <v>455</v>
      </c>
      <c r="D21" s="91" t="s">
        <v>412</v>
      </c>
      <c r="E21" s="91" t="s">
        <v>412</v>
      </c>
    </row>
    <row r="22" customFormat="false" ht="45" hidden="false" customHeight="false" outlineLevel="0" collapsed="false">
      <c r="A22" s="27" t="s">
        <v>496</v>
      </c>
      <c r="B22" s="97" t="s">
        <v>497</v>
      </c>
      <c r="C22" s="87" t="s">
        <v>455</v>
      </c>
      <c r="D22" s="91" t="s">
        <v>412</v>
      </c>
      <c r="E22" s="91" t="s">
        <v>412</v>
      </c>
    </row>
    <row r="23" customFormat="false" ht="120" hidden="false" customHeight="false" outlineLevel="0" collapsed="false">
      <c r="A23" s="27" t="s">
        <v>498</v>
      </c>
      <c r="B23" s="97" t="s">
        <v>499</v>
      </c>
      <c r="C23" s="87" t="s">
        <v>455</v>
      </c>
      <c r="D23" s="91" t="s">
        <v>412</v>
      </c>
      <c r="E23" s="91" t="s">
        <v>412</v>
      </c>
    </row>
    <row r="24" customFormat="false" ht="120" hidden="false" customHeight="false" outlineLevel="0" collapsed="false">
      <c r="A24" s="19" t="s">
        <v>500</v>
      </c>
      <c r="B24" s="97" t="s">
        <v>501</v>
      </c>
      <c r="C24" s="87" t="s">
        <v>455</v>
      </c>
      <c r="D24" s="86" t="s">
        <v>502</v>
      </c>
      <c r="E24" s="91" t="s">
        <v>412</v>
      </c>
    </row>
    <row r="25" customFormat="false" ht="60" hidden="false" customHeight="false" outlineLevel="0" collapsed="false">
      <c r="A25" s="19" t="s">
        <v>503</v>
      </c>
      <c r="B25" s="86" t="s">
        <v>504</v>
      </c>
      <c r="C25" s="98" t="s">
        <v>455</v>
      </c>
      <c r="D25" s="91" t="s">
        <v>412</v>
      </c>
      <c r="E25" s="91" t="s">
        <v>412</v>
      </c>
    </row>
    <row r="26" customFormat="false" ht="135" hidden="false" customHeight="false" outlineLevel="0" collapsed="false">
      <c r="A26" s="89" t="s">
        <v>505</v>
      </c>
      <c r="B26" s="86" t="s">
        <v>506</v>
      </c>
      <c r="C26" s="87" t="s">
        <v>507</v>
      </c>
      <c r="D26" s="86" t="s">
        <v>508</v>
      </c>
      <c r="E26" s="99" t="s">
        <v>412</v>
      </c>
    </row>
    <row r="27" customFormat="false" ht="50.1" hidden="false" customHeight="true" outlineLevel="0" collapsed="false">
      <c r="A27" s="89" t="s">
        <v>509</v>
      </c>
      <c r="B27" s="86" t="s">
        <v>510</v>
      </c>
      <c r="C27" s="87" t="s">
        <v>511</v>
      </c>
      <c r="D27" s="86" t="s">
        <v>512</v>
      </c>
      <c r="E27" s="99" t="s">
        <v>412</v>
      </c>
    </row>
    <row r="28" customFormat="false" ht="50.1" hidden="false" customHeight="true" outlineLevel="0" collapsed="false">
      <c r="A28" s="27" t="s">
        <v>513</v>
      </c>
      <c r="B28" s="86" t="s">
        <v>514</v>
      </c>
      <c r="C28" s="87" t="s">
        <v>455</v>
      </c>
      <c r="D28" s="95" t="n">
        <v>44843</v>
      </c>
      <c r="E28" s="91" t="s">
        <v>478</v>
      </c>
    </row>
    <row r="29" customFormat="false" ht="60" hidden="false" customHeight="false" outlineLevel="0" collapsed="false">
      <c r="A29" s="89" t="s">
        <v>515</v>
      </c>
      <c r="B29" s="86" t="s">
        <v>516</v>
      </c>
      <c r="C29" s="87" t="s">
        <v>511</v>
      </c>
      <c r="D29" s="88" t="s">
        <v>517</v>
      </c>
      <c r="E29" s="86" t="s">
        <v>412</v>
      </c>
    </row>
    <row r="30" customFormat="false" ht="78.75" hidden="false" customHeight="false" outlineLevel="0" collapsed="false">
      <c r="A30" s="89" t="s">
        <v>518</v>
      </c>
      <c r="B30" s="86" t="s">
        <v>519</v>
      </c>
      <c r="C30" s="87" t="s">
        <v>511</v>
      </c>
      <c r="D30" s="88" t="s">
        <v>520</v>
      </c>
      <c r="E30" s="86" t="s">
        <v>412</v>
      </c>
    </row>
    <row r="31" customFormat="false" ht="45" hidden="false" customHeight="false" outlineLevel="0" collapsed="false">
      <c r="A31" s="89" t="s">
        <v>521</v>
      </c>
      <c r="B31" s="86" t="s">
        <v>522</v>
      </c>
      <c r="C31" s="87" t="s">
        <v>511</v>
      </c>
      <c r="D31" s="86" t="s">
        <v>523</v>
      </c>
      <c r="E31" s="86" t="s">
        <v>412</v>
      </c>
    </row>
    <row r="32" customFormat="false" ht="60" hidden="false" customHeight="false" outlineLevel="0" collapsed="false">
      <c r="A32" s="89" t="s">
        <v>524</v>
      </c>
      <c r="B32" s="86" t="s">
        <v>525</v>
      </c>
      <c r="C32" s="87" t="s">
        <v>455</v>
      </c>
      <c r="D32" s="86" t="s">
        <v>412</v>
      </c>
      <c r="E32" s="86" t="s">
        <v>412</v>
      </c>
    </row>
  </sheetData>
  <hyperlinks>
    <hyperlink ref="D9" r:id="rId1" display="juridica@nuevaeps.com.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10.96484375" defaultRowHeight="15" zeroHeight="false" outlineLevelRow="0" outlineLevelCol="0"/>
  <cols>
    <col collapsed="false" customWidth="true" hidden="false" outlineLevel="0" max="3" min="3" style="0" width="17.99"/>
    <col collapsed="false" customWidth="true" hidden="false" outlineLevel="0" max="4" min="4" style="0" width="38.41"/>
    <col collapsed="false" customWidth="true" hidden="false" outlineLevel="0" max="5" min="5" style="0" width="31.99"/>
  </cols>
  <sheetData>
    <row r="1" customFormat="false" ht="15" hidden="false" customHeight="false" outlineLevel="0" collapsed="false">
      <c r="B1" s="100" t="s">
        <v>52</v>
      </c>
      <c r="C1" s="100" t="s">
        <v>49</v>
      </c>
      <c r="D1" s="100" t="s">
        <v>53</v>
      </c>
      <c r="E1" s="100" t="s">
        <v>48</v>
      </c>
    </row>
    <row r="2" customFormat="false" ht="15" hidden="false" customHeight="false" outlineLevel="0" collapsed="false">
      <c r="B2" s="101" t="s">
        <v>526</v>
      </c>
      <c r="C2" s="0" t="s">
        <v>527</v>
      </c>
      <c r="D2" s="0" t="s">
        <v>527</v>
      </c>
      <c r="E2" s="0" t="s">
        <v>180</v>
      </c>
    </row>
    <row r="3" customFormat="false" ht="15" hidden="false" customHeight="false" outlineLevel="0" collapsed="false">
      <c r="B3" s="101" t="s">
        <v>528</v>
      </c>
      <c r="C3" s="0" t="s">
        <v>529</v>
      </c>
      <c r="D3" s="0" t="s">
        <v>529</v>
      </c>
      <c r="E3" s="0" t="s">
        <v>440</v>
      </c>
    </row>
    <row r="4" customFormat="false" ht="15" hidden="false" customHeight="false" outlineLevel="0" collapsed="false">
      <c r="B4" s="101" t="s">
        <v>530</v>
      </c>
      <c r="C4" s="0" t="s">
        <v>531</v>
      </c>
      <c r="D4" s="0" t="s">
        <v>531</v>
      </c>
      <c r="E4" s="0" t="s">
        <v>86</v>
      </c>
    </row>
    <row r="5" customFormat="false" ht="15" hidden="false" customHeight="false" outlineLevel="0" collapsed="false">
      <c r="B5" s="101" t="s">
        <v>532</v>
      </c>
      <c r="C5" s="0" t="s">
        <v>533</v>
      </c>
      <c r="D5" s="0" t="s">
        <v>533</v>
      </c>
      <c r="E5" s="0" t="s">
        <v>66</v>
      </c>
    </row>
    <row r="6" customFormat="false" ht="15" hidden="false" customHeight="false" outlineLevel="0" collapsed="false">
      <c r="B6" s="101" t="s">
        <v>534</v>
      </c>
      <c r="C6" s="0" t="s">
        <v>535</v>
      </c>
      <c r="D6" s="0" t="s">
        <v>535</v>
      </c>
      <c r="E6"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18:59:02Z</dcterms:created>
  <dc:creator>Nelcy Marina del Socorro Otero</dc:creator>
  <dc:description/>
  <cp:keywords>AIFT04</cp:keywords>
  <dc:language>en-US</dc:language>
  <cp:lastModifiedBy>JOHN WILLIAM LÓPEZ TAMAYO</cp:lastModifiedBy>
  <cp:lastPrinted>2014-12-17T14:40:18Z</cp:lastPrinted>
  <dcterms:modified xsi:type="dcterms:W3CDTF">2024-02-15T12:06:28Z</dcterms:modified>
  <cp:revision>0</cp:revision>
  <dc:subject/>
  <dc:title>Ficha Técnica para suscripción, aprobación y evaluación del Plan de Mejoramient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_Plantilla">
    <vt:lpwstr>2022</vt:lpwstr>
  </property>
  <property fmtid="{D5CDD505-2E9C-101B-9397-08002B2CF9AE}" pid="3" name="Area_Plantilla">
    <vt:lpwstr>Oficina Asesora De Planeación</vt:lpwstr>
  </property>
  <property fmtid="{D5CDD505-2E9C-101B-9397-08002B2CF9AE}" pid="4" name="Categoria Plantilla">
    <vt:lpwstr>SIG FORMATOS</vt:lpwstr>
  </property>
  <property fmtid="{D5CDD505-2E9C-101B-9397-08002B2CF9AE}" pid="5" name="Codigo_Area">
    <vt:lpwstr>0020</vt:lpwstr>
  </property>
  <property fmtid="{D5CDD505-2E9C-101B-9397-08002B2CF9AE}" pid="6" name="Codigo_Subserie">
    <vt:lpwstr>N/A</vt:lpwstr>
  </property>
  <property fmtid="{D5CDD505-2E9C-101B-9397-08002B2CF9AE}" pid="7" name="Codigo_dependencia2">
    <vt:lpwstr>0800</vt:lpwstr>
  </property>
  <property fmtid="{D5CDD505-2E9C-101B-9397-08002B2CF9AE}" pid="8" name="Codigo_serie">
    <vt:lpwstr>126</vt:lpwstr>
  </property>
  <property fmtid="{D5CDD505-2E9C-101B-9397-08002B2CF9AE}" pid="9" name="Código nombre del reponsable producción">
    <vt:lpwstr>35</vt:lpwstr>
  </property>
  <property fmtid="{D5CDD505-2E9C-101B-9397-08002B2CF9AE}" pid="10" name="Código responsable de la información">
    <vt:lpwstr>35</vt:lpwstr>
  </property>
  <property fmtid="{D5CDD505-2E9C-101B-9397-08002B2CF9AE}" pid="11" name="DLCPolicyLabelClientValue">
    <vt:lpwstr>Copia Controlada</vt:lpwstr>
  </property>
  <property fmtid="{D5CDD505-2E9C-101B-9397-08002B2CF9AE}" pid="12" name="DLCPolicyLabelLock">
    <vt:lpwstr/>
  </property>
  <property fmtid="{D5CDD505-2E9C-101B-9397-08002B2CF9AE}" pid="13" name="DLCPolicyLabelValue">
    <vt:lpwstr>Copia Controlada</vt:lpwstr>
  </property>
  <property fmtid="{D5CDD505-2E9C-101B-9397-08002B2CF9AE}" pid="14" name="Descripcion">
    <vt:lpwstr>Ficha Técnica para suscripción, aprobación y evaluación del Plan de Mejoramiento.</vt:lpwstr>
  </property>
  <property fmtid="{D5CDD505-2E9C-101B-9397-08002B2CF9AE}" pid="15" name="Estado_Plantilla">
    <vt:lpwstr>En ejecución</vt:lpwstr>
  </property>
  <property fmtid="{D5CDD505-2E9C-101B-9397-08002B2CF9AE}" pid="16" name="Fecha de Publicacion">
    <vt:lpwstr>2014-12-19T00:00:00Z</vt:lpwstr>
  </property>
  <property fmtid="{D5CDD505-2E9C-101B-9397-08002B2CF9AE}" pid="17" name="Fecha de generación de la información">
    <vt:lpwstr>2022-09-20T00:00:00Z</vt:lpwstr>
  </property>
  <property fmtid="{D5CDD505-2E9C-101B-9397-08002B2CF9AE}" pid="18" name="Fecha de inicio de publicación">
    <vt:lpwstr>2022-09-23T00:00:00Z</vt:lpwstr>
  </property>
  <property fmtid="{D5CDD505-2E9C-101B-9397-08002B2CF9AE}" pid="19" name="Fecha final de publicación">
    <vt:lpwstr/>
  </property>
  <property fmtid="{D5CDD505-2E9C-101B-9397-08002B2CF9AE}" pid="20" name="Fecha_de_Generacion_Informacion">
    <vt:lpwstr>2014-12-19T00:00:00Z</vt:lpwstr>
  </property>
  <property fmtid="{D5CDD505-2E9C-101B-9397-08002B2CF9AE}" pid="21" name="Frecuencia_de_actualizacion">
    <vt:lpwstr>Por demanda</vt:lpwstr>
  </property>
  <property fmtid="{D5CDD505-2E9C-101B-9397-08002B2CF9AE}" pid="22" name="Grupo_Objetivo">
    <vt:lpwstr>Usuarios</vt:lpwstr>
  </property>
  <property fmtid="{D5CDD505-2E9C-101B-9397-08002B2CF9AE}" pid="23" name="Informacion_publicada_o_disponible">
    <vt:lpwstr>https://www.supersalud.gov.co/es-co/superintendencia/sistema-integrado-de-gestion/subsistema-gestion-de-la-calidad</vt:lpwstr>
  </property>
  <property fmtid="{D5CDD505-2E9C-101B-9397-08002B2CF9AE}" pid="24" name="Language">
    <vt:lpwstr>Español (España)</vt:lpwstr>
  </property>
  <property fmtid="{D5CDD505-2E9C-101B-9397-08002B2CF9AE}" pid="25" name="Medio_de_conservacion_y/o_soporte">
    <vt:lpwstr>Documento electrónico</vt:lpwstr>
  </property>
  <property fmtid="{D5CDD505-2E9C-101B-9397-08002B2CF9AE}" pid="26" name="Mes_Plantilla">
    <vt:lpwstr>septiembre</vt:lpwstr>
  </property>
  <property fmtid="{D5CDD505-2E9C-101B-9397-08002B2CF9AE}" pid="27" name="Nombre del responsable de producción">
    <vt:lpwstr>35</vt:lpwstr>
  </property>
  <property fmtid="{D5CDD505-2E9C-101B-9397-08002B2CF9AE}" pid="28" name="Nombre_del_archivo_con_extension">
    <vt:lpwstr>AIFT06.xls</vt:lpwstr>
  </property>
  <property fmtid="{D5CDD505-2E9C-101B-9397-08002B2CF9AE}" pid="29" name="Nombre_del_responsable_Produccion">
    <vt:lpwstr>Despacho Del Superintendente Delegado Para La Supervision Institucional</vt:lpwstr>
  </property>
  <property fmtid="{D5CDD505-2E9C-101B-9397-08002B2CF9AE}" pid="30" name="Numero">
    <vt:lpwstr>ATFT04</vt:lpwstr>
  </property>
  <property fmtid="{D5CDD505-2E9C-101B-9397-08002B2CF9AE}" pid="31" name="Publicado">
    <vt:lpwstr>1</vt:lpwstr>
  </property>
  <property fmtid="{D5CDD505-2E9C-101B-9397-08002B2CF9AE}" pid="32" name="Responsable de la información">
    <vt:lpwstr>35</vt:lpwstr>
  </property>
  <property fmtid="{D5CDD505-2E9C-101B-9397-08002B2CF9AE}" pid="33" name="Serie">
    <vt:lpwstr>18</vt:lpwstr>
  </property>
  <property fmtid="{D5CDD505-2E9C-101B-9397-08002B2CF9AE}" pid="34" name="Sub-Serie">
    <vt:lpwstr>560</vt:lpwstr>
  </property>
  <property fmtid="{D5CDD505-2E9C-101B-9397-08002B2CF9AE}" pid="35" name="Subserie">
    <vt:lpwstr>N/A</vt:lpwstr>
  </property>
  <property fmtid="{D5CDD505-2E9C-101B-9397-08002B2CF9AE}" pid="36" name="Tematica">
    <vt:lpwstr>AIFT06 , Formato, Registro, informe, visita, auditoría, proceso, auditoría sujetos vigilados, AICR01, SGSSS, Seguridad Social,</vt:lpwstr>
  </property>
  <property fmtid="{D5CDD505-2E9C-101B-9397-08002B2CF9AE}" pid="37" name="Tipo Documental">
    <vt:lpwstr>1686</vt:lpwstr>
  </property>
  <property fmtid="{D5CDD505-2E9C-101B-9397-08002B2CF9AE}" pid="38" name="Tipo_de_Norma">
    <vt:lpwstr>No aplica</vt:lpwstr>
  </property>
  <property fmtid="{D5CDD505-2E9C-101B-9397-08002B2CF9AE}" pid="39" name="_Format">
    <vt:lpwstr>Hoja de calculo</vt:lpwstr>
  </property>
  <property fmtid="{D5CDD505-2E9C-101B-9397-08002B2CF9AE}" pid="40" name="_dlc_DocId">
    <vt:lpwstr>XQAF2AT3N76N-114-4158</vt:lpwstr>
  </property>
  <property fmtid="{D5CDD505-2E9C-101B-9397-08002B2CF9AE}" pid="41" name="_dlc_DocIdItemGuid">
    <vt:lpwstr>453d64b2-927f-4ecc-91f8-5aa7d8662662</vt:lpwstr>
  </property>
  <property fmtid="{D5CDD505-2E9C-101B-9397-08002B2CF9AE}" pid="42" name="_dlc_DocIdUrl">
    <vt:lpwstr>https://docs.supersalud.gov.co/PortalWeb/planeacion/_layouts/15/DocIdRedir.aspx?ID=XQAF2AT3N76N-114-4158, XQAF2AT3N76N-114-4158</vt:lpwstr>
  </property>
</Properties>
</file>